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BILANCI 8-M 2019" sheetId="1" state="visible" r:id="rId2"/>
    <sheet name="OST 8-M19" sheetId="2" state="visible" r:id="rId3"/>
    <sheet name="OST 8-M 2019" sheetId="3" state="visible" r:id="rId4"/>
    <sheet name="8-m 2019" sheetId="4" state="visible" r:id="rId5"/>
    <sheet name="Publikimi 8-M 2019" sheetId="5" state="visible" r:id="rId6"/>
    <sheet name="OSHEE 8-M 2019" sheetId="6" state="visible" r:id="rId7"/>
    <sheet name="Prodh 2019" sheetId="7" state="visible" r:id="rId8"/>
    <sheet name="Prodhues të rinj" sheetId="8" state="visible" r:id="rId9"/>
    <sheet name="Niv.Fierz 2019" sheetId="9" state="visible" r:id="rId10"/>
    <sheet name="grafiku Humbjeve 2012-2019" sheetId="10" state="visible" r:id="rId11"/>
    <sheet name="Humbjet 2009-2019" sheetId="11" state="visible" r:id="rId12"/>
    <sheet name="Tab Gjend Debitore" sheetId="12" state="visible" r:id="rId13"/>
    <sheet name="Deb. ne vite" sheetId="13" state="visible" r:id="rId14"/>
    <sheet name="Debitor" sheetId="14" state="visible" r:id="rId15"/>
    <sheet name="Efektiviteti 2019" sheetId="15" state="visible" r:id="rId16"/>
    <sheet name="En.Tot.OSSH" sheetId="16" state="visible" r:id="rId17"/>
    <sheet name="Str.Shit.Prog. FSHU,FMF." sheetId="17" state="visible" r:id="rId18"/>
    <sheet name="Aneks 3 Kl.TL2019" sheetId="18" state="visible" r:id="rId19"/>
    <sheet name="Devijime nga prog. Int 2019" sheetId="19" state="visible" r:id="rId20"/>
    <sheet name="Alokimi Kapaciteteve 2019" sheetId="20" state="visible" r:id="rId21"/>
    <sheet name="Disbalancat 2019" sheetId="21" state="visible" r:id="rId22"/>
    <sheet name="Pjesm Treg 2018" sheetId="22" state="visible" r:id="rId23"/>
    <sheet name="Blerje OSHEE në treg të Liber." sheetId="23" state="visible" r:id="rId24"/>
    <sheet name="Blerje OST në treg të Liber." sheetId="24" state="visible" r:id="rId25"/>
    <sheet name="Transak 2019" sheetId="25" state="visible" r:id="rId26"/>
    <sheet name="Perf 8-m" sheetId="26" state="visible" r:id="rId27"/>
  </sheets>
  <definedNames>
    <definedName function="false" hidden="false" localSheetId="3" name="_xlnm.Print_Area" vbProcedure="false">'8-m 2019'!$A$1:$X$55</definedName>
    <definedName function="false" hidden="false" localSheetId="0" name="_xlnm.Print_Area" vbProcedure="false">'BILANCI 8-M 2019'!$A$1:$N$36</definedName>
    <definedName function="false" hidden="false" localSheetId="22" name="_xlnm.Print_Area" vbProcedure="false">'Blerje OSHEE në treg të Liber.'!$A$1:$G$193</definedName>
    <definedName function="false" hidden="false" localSheetId="12" name="_xlnm.Print_Area" vbProcedure="false">'Deb. ne vite'!$A$1:$DR$49</definedName>
    <definedName function="false" hidden="false" localSheetId="13" name="_xlnm.Print_Area" vbProcedure="false">Debitor!$A$1:$AB$41</definedName>
    <definedName function="false" hidden="false" localSheetId="18" name="_xlnm.Print_Area" vbProcedure="false">'Devijime nga prog. Int 2019'!$A$1:$N$37</definedName>
    <definedName function="false" hidden="false" localSheetId="20" name="_xlnm.Print_Area" vbProcedure="false">'Disbalancat 2019'!$A$1:$AA$25</definedName>
    <definedName function="false" hidden="false" localSheetId="14" name="_xlnm.Print_Area" vbProcedure="false">'Efektiviteti 2019'!$A$1:$O$83</definedName>
    <definedName function="false" hidden="false" localSheetId="15" name="_xlnm.Print_Area" vbProcedure="false">'En.Tot.OSSH'!$A$1:$N$46</definedName>
    <definedName function="false" hidden="false" localSheetId="9" name="_xlnm.Print_Area" vbProcedure="false">'grafiku Humbjeve 2012-2019'!$A$1:$CT$86</definedName>
    <definedName function="false" hidden="false" localSheetId="10" name="_xlnm.Print_Area" vbProcedure="false">'Humbjet 2009-2019'!$A$1:$L$47</definedName>
    <definedName function="false" hidden="false" localSheetId="8" name="_xlnm.Print_Area" vbProcedure="false">'Niv.Fierz 2019'!$A$1:$N$83</definedName>
    <definedName function="false" hidden="false" localSheetId="5" name="_xlnm.Print_Area" vbProcedure="false">'OSHEE 8-M 2019'!$A$1:$R$63</definedName>
    <definedName function="false" hidden="false" localSheetId="2" name="_xlnm.Print_Area" vbProcedure="false">'OST 8-M 2019'!$A$1:$K$41</definedName>
    <definedName function="false" hidden="false" localSheetId="21" name="_xlnm.Print_Area" vbProcedure="false">'Pjesm Treg 2018'!$A$1:$F$57</definedName>
    <definedName function="false" hidden="false" localSheetId="6" name="_xlnm.Print_Area" vbProcedure="false">'Prodh 2019'!$A$1:$N$205</definedName>
    <definedName function="false" hidden="false" localSheetId="11" name="_xlnm.Print_Area" vbProcedure="false">'Tab Gjend Debitore'!$A$1:$J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6" uniqueCount="1260">
  <si>
    <t xml:space="preserve">BILANCI ENERGJITIK 8-Mujori 2019 (MWh) </t>
  </si>
  <si>
    <t xml:space="preserve">Neto KESH </t>
  </si>
  <si>
    <t xml:space="preserve">Blerje ne Treg te hapur OSHEE</t>
  </si>
  <si>
    <t xml:space="preserve">Neto (Selit) </t>
  </si>
  <si>
    <t xml:space="preserve">HC.Priv/Kon ne Rrjetin e  OSHEE</t>
  </si>
  <si>
    <t xml:space="preserve">HC.Priv/Kon ne Rrjetin e  OST</t>
  </si>
  <si>
    <t xml:space="preserve">FOTOVOLTAIK</t>
  </si>
  <si>
    <t xml:space="preserve">Neto Ashta</t>
  </si>
  <si>
    <t xml:space="preserve">Neto Banja</t>
  </si>
  <si>
    <t xml:space="preserve">Neto KURUM</t>
  </si>
  <si>
    <t xml:space="preserve">H/C Peshqesh</t>
  </si>
  <si>
    <t xml:space="preserve">H/C Fangu</t>
  </si>
  <si>
    <t xml:space="preserve">Prodhim neto vendas</t>
  </si>
  <si>
    <t xml:space="preserve">Prodhimi Neto  KESH sha</t>
  </si>
  <si>
    <t xml:space="preserve">Ballanca e shkembimeve në Interkoneksion.</t>
  </si>
  <si>
    <t xml:space="preserve">Ballanca e shkembimeve të brendëshme (pa OST,OSHEE).</t>
  </si>
  <si>
    <t xml:space="preserve">Shitur OST per Humbje+konsum vetiak</t>
  </si>
  <si>
    <t xml:space="preserve">Konsumuar nga Tec Vlora </t>
  </si>
  <si>
    <t xml:space="preserve">Devijime nga Programi i Interkoneksionit </t>
  </si>
  <si>
    <t xml:space="preserve">Energji per sherbime ndihmese+disbalanca </t>
  </si>
  <si>
    <t xml:space="preserve">Energji per OSHEE sha nga KESH sha</t>
  </si>
  <si>
    <t xml:space="preserve">Energji për FMF (Treg Lib)</t>
  </si>
  <si>
    <t xml:space="preserve">Verivikim i saktësisë së vlerave</t>
  </si>
  <si>
    <t xml:space="preserve">Ballanca në interkoneksion (marrje)</t>
  </si>
  <si>
    <t xml:space="preserve">Energji ne rrjetin e OSHE / FMF (klient në treg të liberalizuar ) </t>
  </si>
  <si>
    <t xml:space="preserve">Shitur Kons Familjare FSHU</t>
  </si>
  <si>
    <t xml:space="preserve">Shitur Kons Jo Familjare FSHU</t>
  </si>
  <si>
    <t xml:space="preserve">Shitur Kons Jo Familjare FMF</t>
  </si>
  <si>
    <t xml:space="preserve">Humbje tekn TL</t>
  </si>
  <si>
    <t xml:space="preserve">Humbje teknike ne zona</t>
  </si>
  <si>
    <t xml:space="preserve">Humbje Jo teknike ne zona</t>
  </si>
  <si>
    <t xml:space="preserve">Konsumi i OSHEE (shitje+humbje)</t>
  </si>
  <si>
    <t xml:space="preserve">Konsumi total vendas</t>
  </si>
  <si>
    <t xml:space="preserve">Konsumuar nga Klientet  ne TL ("kualifikuar")</t>
  </si>
  <si>
    <t xml:space="preserve">Konsumuar nga OST (humbje +nevoja vetiake)</t>
  </si>
  <si>
    <t xml:space="preserve">Energji e transmetuar ne rrjetin e OSHE për FMF jo klient  </t>
  </si>
  <si>
    <t xml:space="preserve">KONSUMI TOTAL 2017</t>
  </si>
  <si>
    <t xml:space="preserve">Burimi OST ,OSHEE sha</t>
  </si>
  <si>
    <t xml:space="preserve">TË DHËNA MBI TRANSMETIMIN E ENERGJISË ELEKTRIKE  NGA OPERATORI I SISTEMIT TE TRANSMETIMIT NË SHQIPËRI PËR VITIN 2019 (MWh) 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entor</t>
  </si>
  <si>
    <t xml:space="preserve">Dhjetor</t>
  </si>
  <si>
    <t xml:space="preserve">Prog 2019</t>
  </si>
  <si>
    <t xml:space="preserve">HYRJE</t>
  </si>
  <si>
    <t xml:space="preserve">Dhene nga H/C e KESH ne rrjetin e Transmetimit</t>
  </si>
  <si>
    <t xml:space="preserve">Dhene nga H/C e me perparesi ne rrjetin e Transmetimit</t>
  </si>
  <si>
    <t xml:space="preserve">Energji nga Hec-et  Lokale  levruar ne Rrjetin e Transmetimit</t>
  </si>
  <si>
    <t xml:space="preserve">Gjenerim  KURUM (prodhues i pavarur)</t>
  </si>
  <si>
    <t xml:space="preserve">HEC ASHTA (prodhues i pavarur Kontr.me OSHEE)</t>
  </si>
  <si>
    <t xml:space="preserve">HEC BANJE (prodhues i pavarur)</t>
  </si>
  <si>
    <t xml:space="preserve">HEC PESHQESH-T1/637 (prodhues i pavarur)</t>
  </si>
  <si>
    <t xml:space="preserve">HEC FANGU (prodhues i pavarur)</t>
  </si>
  <si>
    <t xml:space="preserve">Importi(Hyre) nga Linjat e Interkonjeksionit</t>
  </si>
  <si>
    <t xml:space="preserve">Verivikim i saktësisë së bilancit </t>
  </si>
  <si>
    <t xml:space="preserve">DALJE</t>
  </si>
  <si>
    <t xml:space="preserve">Humbjet ne Transmetim</t>
  </si>
  <si>
    <t xml:space="preserve">Transmetuar ne Rrjetin e Shperndarjes</t>
  </si>
  <si>
    <t xml:space="preserve">Klientene treg te hapur (TL)</t>
  </si>
  <si>
    <t xml:space="preserve">Eksporti (Dale) nga Linjat e Interkonjeksionit</t>
  </si>
  <si>
    <t xml:space="preserve">Energjia Hyrese ne Transmetim</t>
  </si>
  <si>
    <t xml:space="preserve">Totali I Energjise se Transmetuar+Dalje Interkoneksion</t>
  </si>
  <si>
    <t xml:space="preserve">Energjia e Transmetuar Brenda rrjetit te OST</t>
  </si>
  <si>
    <t xml:space="preserve">Humbjet ne Transmetim ne %</t>
  </si>
  <si>
    <t xml:space="preserve">Burimi OST sha</t>
  </si>
  <si>
    <t xml:space="preserve">BILANCI ELEKTROENERGJITIK NË SISTEMIN  TRANSMETIMIT GJATË 8-MUJORIT  2019 (MWh)</t>
  </si>
  <si>
    <t xml:space="preserve">Prog. 2019</t>
  </si>
  <si>
    <t xml:space="preserve">Dhënë nga KESH në transmetim</t>
  </si>
  <si>
    <t xml:space="preserve">Dhënë nga HEC-et e vogla në transmetim</t>
  </si>
  <si>
    <t xml:space="preserve">Dhënë nga HEC-et e lidhura në transmetim</t>
  </si>
  <si>
    <t xml:space="preserve">Dhënë nga  HEC Peshqesh</t>
  </si>
  <si>
    <t xml:space="preserve">Dhënë nga   HEC Banje</t>
  </si>
  <si>
    <t xml:space="preserve">Dhënë nga   HEC FANG</t>
  </si>
  <si>
    <t xml:space="preserve">Dhënë nga   HEC Ashta</t>
  </si>
  <si>
    <t xml:space="preserve">Dhënë nga   KURUM to Transmission (Ulez-Shkopet&amp;Bistrica1,2)</t>
  </si>
  <si>
    <t xml:space="preserve">Dhënë  në Interkoniuksion  (-) </t>
  </si>
  <si>
    <t xml:space="preserve">D</t>
  </si>
  <si>
    <t xml:space="preserve">Marrë Dhëne  në Interkoniuksion (+) </t>
  </si>
  <si>
    <t xml:space="preserve">R</t>
  </si>
  <si>
    <t xml:space="preserve">Balanca totale në Interkoniuksion</t>
  </si>
  <si>
    <t xml:space="preserve">6=(R-D)</t>
  </si>
  <si>
    <t xml:space="preserve">Totali në marrje në transmetim</t>
  </si>
  <si>
    <t xml:space="preserve">7=(1+2+3+4+5+6+7+R)</t>
  </si>
  <si>
    <t xml:space="preserve">Humbjet në transmetim (përfshirë dhe nevojat vetjake)</t>
  </si>
  <si>
    <t xml:space="preserve">Humbjet në transmetim (%)</t>
  </si>
  <si>
    <t xml:space="preserve">9=8/7</t>
  </si>
  <si>
    <t xml:space="preserve">Totali në dhënje në transmetim</t>
  </si>
  <si>
    <t xml:space="preserve">10=(7-8)</t>
  </si>
  <si>
    <t xml:space="preserve">11=D</t>
  </si>
  <si>
    <t xml:space="preserve">Dhënë  për klientët e lidhur në sistemin e transmetimit</t>
  </si>
  <si>
    <t xml:space="preserve">EL Kurum</t>
  </si>
  <si>
    <t xml:space="preserve">Fushe Arrez</t>
  </si>
  <si>
    <t xml:space="preserve">Titan</t>
  </si>
  <si>
    <t xml:space="preserve">F.Kruje  220</t>
  </si>
  <si>
    <t xml:space="preserve">N/ST 220/6,3 Colacem</t>
  </si>
  <si>
    <t xml:space="preserve">ACR T1</t>
  </si>
  <si>
    <t xml:space="preserve">ACR T2</t>
  </si>
  <si>
    <t xml:space="preserve">AES T1</t>
  </si>
  <si>
    <t xml:space="preserve">AES T2</t>
  </si>
  <si>
    <t xml:space="preserve">N/ST 220kV Moglice</t>
  </si>
  <si>
    <t xml:space="preserve">Hec Peshqesh</t>
  </si>
  <si>
    <t xml:space="preserve">Hec Ashta</t>
  </si>
  <si>
    <t xml:space="preserve">Hec BANJE</t>
  </si>
  <si>
    <t xml:space="preserve">Hec FANG</t>
  </si>
  <si>
    <t xml:space="preserve">Gjenerim KURUM</t>
  </si>
  <si>
    <t xml:space="preserve">Tec Ballsh T1</t>
  </si>
  <si>
    <t xml:space="preserve">Ferro Krom</t>
  </si>
  <si>
    <t xml:space="preserve">Dhënë për sistemin e shpërndarjes së energjisë</t>
  </si>
  <si>
    <t xml:space="preserve">Dhënë për sistemin e shpërndarjes së energjisë ( niveli110 kV)</t>
  </si>
  <si>
    <t xml:space="preserve">Dhënë për sistemin e shpërndarjes së energjisë (niveli 35 kV)</t>
  </si>
  <si>
    <t xml:space="preserve">Dhënë për sistemin e shpërndarjes së energjisë (Tension i mesëm)</t>
  </si>
  <si>
    <t xml:space="preserve">PARAQITJA SKEMATIKE E FLUKSEVE TE ENERGJISE NE SISTEMIN ELEKTRO-ENERGJITIK SHQIPETAR 8 Mujori 2019 (MWh)</t>
  </si>
  <si>
    <t xml:space="preserve">Energji e lëvruar nga H/C-et e KESH sha</t>
  </si>
  <si>
    <t xml:space="preserve">Energji e levruar nga prodhuesit me përparesi lidhur ne TL (kontrate me OSHEE)</t>
  </si>
  <si>
    <t xml:space="preserve">Energji e levruar nga H/C ASHTA  lidhur ne TL  (kontrate me OSHEE)</t>
  </si>
  <si>
    <t xml:space="preserve">Energji e levruar nga H/C et Priv/konc lidhur ne TL    (Prodhues ne treg te hapur)</t>
  </si>
  <si>
    <t xml:space="preserve">Energji ne hyrje nga Interkonieksioni</t>
  </si>
  <si>
    <t xml:space="preserve">Kurum</t>
  </si>
  <si>
    <t xml:space="preserve">Banje</t>
  </si>
  <si>
    <t xml:space="preserve">Fangu</t>
  </si>
  <si>
    <t xml:space="preserve">Peshqesh</t>
  </si>
  <si>
    <t xml:space="preserve">ENERGJI HYRESE NE RRJETIN E TRANSMETIMIT</t>
  </si>
  <si>
    <t xml:space="preserve">HC.Priv/Kon + CENTR Fotovoltaikë ne Rrjetin e  OSHEE</t>
  </si>
  <si>
    <t xml:space="preserve">Humbje + Konsum ne Transmetim</t>
  </si>
  <si>
    <t xml:space="preserve">Konsumi i klienteve në treg të hapur te lidhur ne Transmetim</t>
  </si>
  <si>
    <t xml:space="preserve">Energji ne dalje nga Interkonieksioni</t>
  </si>
  <si>
    <t xml:space="preserve">Energji e transmetuar ne rrjetin e Shperndarjes</t>
  </si>
  <si>
    <t xml:space="preserve">ENERGJI HYRESE NE RRJETIN E SHPERNDARJES</t>
  </si>
  <si>
    <t xml:space="preserve">Lëvruar ne rrjetin e OSHE për FMF jo klient  (tarifë aksesi)</t>
  </si>
  <si>
    <t xml:space="preserve">Energji e përdorur për klientët e OSHEE</t>
  </si>
  <si>
    <t xml:space="preserve">LEGJENDA</t>
  </si>
  <si>
    <t xml:space="preserve">FSHU</t>
  </si>
  <si>
    <t xml:space="preserve">FURNIZUES I SHËRBIMIT UNIVERSAL</t>
  </si>
  <si>
    <t xml:space="preserve">FMF</t>
  </si>
  <si>
    <t xml:space="preserve">FURNIZUES I MUNDËSISË SË FUNDIT</t>
  </si>
  <si>
    <t xml:space="preserve">PRODHIMI NETO NE SHQIPERI</t>
  </si>
  <si>
    <t xml:space="preserve">Progresivi 2019</t>
  </si>
  <si>
    <t xml:space="preserve">Prodhimi Neto KESH Gen.</t>
  </si>
  <si>
    <t xml:space="preserve">Hec-et Private dhe Konc. (Rrjeti Shperndarjes)</t>
  </si>
  <si>
    <t xml:space="preserve">Hec-et Private dhe Konc. (Rrjeti Transmetimit)</t>
  </si>
  <si>
    <t xml:space="preserve">HEC Ashta</t>
  </si>
  <si>
    <t xml:space="preserve">Prodhimi Neto Hec Lanabregas</t>
  </si>
  <si>
    <t xml:space="preserve">Prodhimi Neto (Hec Ulez,Shkopet,Bistrica 1,2)</t>
  </si>
  <si>
    <t xml:space="preserve">Prodhimi Hec Peshqesh</t>
  </si>
  <si>
    <t xml:space="preserve">Prodhimi Hec Fangu</t>
  </si>
  <si>
    <t xml:space="preserve">Prodhimi Hec Banja</t>
  </si>
  <si>
    <t xml:space="preserve">Prodhimi i Centraleve Fotovoltaike</t>
  </si>
  <si>
    <t xml:space="preserve">ENERGJIA NETO E PRODHUAR NE SHQIPERI</t>
  </si>
  <si>
    <t xml:space="preserve">ENERGJI NGA INTERKONEKSIONI</t>
  </si>
  <si>
    <t xml:space="preserve">Energji ne dhenie nga Interkoneksioni</t>
  </si>
  <si>
    <t xml:space="preserve">Energji ne marrje nga Interkoneksioni</t>
  </si>
  <si>
    <t xml:space="preserve">Ballanca Hyrje/Dalje nga Interkoneksioni</t>
  </si>
  <si>
    <t xml:space="preserve">KONSUMI I ENERGJISE NE SHQIPERI</t>
  </si>
  <si>
    <t xml:space="preserve">Konsumuar nga OSHEE (SHITJE+HUMBJE)</t>
  </si>
  <si>
    <t xml:space="preserve">Konsumuar nga OST (humbje+konsum vetiak)</t>
  </si>
  <si>
    <t xml:space="preserve">Konsumuar nga Klientet e "Kualifikuar" </t>
  </si>
  <si>
    <t xml:space="preserve">Energji per klientet_35kV (te dal ne treg te parregulluar)</t>
  </si>
  <si>
    <t xml:space="preserve">KONSUMUAR NE SHQIPERI</t>
  </si>
  <si>
    <t xml:space="preserve">TABELA ME TE DHENA PERIODIKE (MUJORE) TE OSHEE Sh.a 2019</t>
  </si>
  <si>
    <t xml:space="preserve">Progresive</t>
  </si>
  <si>
    <t xml:space="preserve">A</t>
  </si>
  <si>
    <t xml:space="preserve">Energji Totale e Hyrë në OSHEE  Sh.a (MWh)</t>
  </si>
  <si>
    <t xml:space="preserve">A=A.1+A.2</t>
  </si>
  <si>
    <t xml:space="preserve">A.1</t>
  </si>
  <si>
    <t xml:space="preserve">Energji e transmetuar nepermjet OST per llogari te OSHEE Sh.a</t>
  </si>
  <si>
    <t xml:space="preserve">A.1=Sum(A.1.1,A1.6)</t>
  </si>
  <si>
    <t xml:space="preserve">A.1.1</t>
  </si>
  <si>
    <t xml:space="preserve">Nga KESH -Gen nepermjet OST</t>
  </si>
  <si>
    <t xml:space="preserve">A.1.2</t>
  </si>
  <si>
    <t xml:space="preserve">Nga OST si import i OSHEE Sh.a</t>
  </si>
  <si>
    <t xml:space="preserve">A.1.3</t>
  </si>
  <si>
    <t xml:space="preserve">Energji e transmetuar per klientet_35kV (te dal ne treg te parregulluar)</t>
  </si>
  <si>
    <t xml:space="preserve">A.1.4</t>
  </si>
  <si>
    <t xml:space="preserve">Nga OST per llogari te klienteve te OSHEE Sh.a prodhuarnga HEC-et ne rrjetin e transmetimit</t>
  </si>
  <si>
    <t xml:space="preserve">A.1.5</t>
  </si>
  <si>
    <t xml:space="preserve">Nga TEC VLORA nepermjet OST</t>
  </si>
  <si>
    <t xml:space="preserve">n/a</t>
  </si>
  <si>
    <t xml:space="preserve">1)</t>
  </si>
  <si>
    <t xml:space="preserve">A.1.6</t>
  </si>
  <si>
    <t xml:space="preserve">Nga Bistrica 1,2 nepermjet OST</t>
  </si>
  <si>
    <t xml:space="preserve">A.2</t>
  </si>
  <si>
    <t xml:space="preserve">Energji e transmetuar direkt ne rrjetin e OSHEE Sh.a</t>
  </si>
  <si>
    <t xml:space="preserve">A.2 = Sum(A.2.1, A.2.3)</t>
  </si>
  <si>
    <t xml:space="preserve">A.2.1</t>
  </si>
  <si>
    <t xml:space="preserve">HEC Ulez,Lanabregas</t>
  </si>
  <si>
    <t xml:space="preserve">A.2.2</t>
  </si>
  <si>
    <t xml:space="preserve">Impjantet Private/me Koncesion</t>
  </si>
  <si>
    <t xml:space="preserve">A.2.3</t>
  </si>
  <si>
    <t xml:space="preserve">Burimet e Rinovueshme (BRE)</t>
  </si>
  <si>
    <t xml:space="preserve">B</t>
  </si>
  <si>
    <t xml:space="preserve">Energji Totale ne Rrjetin e Shperndarjes (MWh)</t>
  </si>
  <si>
    <t xml:space="preserve">B=A-A.1.3</t>
  </si>
  <si>
    <t xml:space="preserve">C</t>
  </si>
  <si>
    <t xml:space="preserve">Humbjet Totale ne OSHEE Sh.a (MWh)</t>
  </si>
  <si>
    <t xml:space="preserve">C=C.1+C.2+C.3</t>
  </si>
  <si>
    <t xml:space="preserve">C.1</t>
  </si>
  <si>
    <t xml:space="preserve">Humbje Teknike njesite e TL (MWh)</t>
  </si>
  <si>
    <t xml:space="preserve">C.2</t>
  </si>
  <si>
    <t xml:space="preserve">Humbje Teknike ne Zona (MWh)</t>
  </si>
  <si>
    <t xml:space="preserve">C.3</t>
  </si>
  <si>
    <t xml:space="preserve">Humbje JoTeknike ne Zona (MWh)</t>
  </si>
  <si>
    <t xml:space="preserve">Humbjet Totale ne OSHEE Sh.a (%)</t>
  </si>
  <si>
    <t xml:space="preserve">C.1= C/B</t>
  </si>
  <si>
    <t xml:space="preserve">C.1.1</t>
  </si>
  <si>
    <t xml:space="preserve">Humbje Teknike njesite e TL (%)</t>
  </si>
  <si>
    <t xml:space="preserve">C.2.1</t>
  </si>
  <si>
    <t xml:space="preserve">Humbje Teknike ne Zona (%)</t>
  </si>
  <si>
    <t xml:space="preserve">C.3.1</t>
  </si>
  <si>
    <t xml:space="preserve">Humbje JoTeknike ne Zona (%)</t>
  </si>
  <si>
    <t xml:space="preserve">Energjia e shitur per te gjithe konsumatoret e OSHEE Sh.a</t>
  </si>
  <si>
    <t xml:space="preserve">D=D1+D2+D3+D4+D5</t>
  </si>
  <si>
    <t xml:space="preserve">D.1</t>
  </si>
  <si>
    <t xml:space="preserve">Shitur Klienteve FMF (MWh)</t>
  </si>
  <si>
    <t xml:space="preserve">D.1=D.1.1+D.1.2</t>
  </si>
  <si>
    <t xml:space="preserve">D.1.1</t>
  </si>
  <si>
    <t xml:space="preserve">Shitur Klienteve FMF Privat (MWh)</t>
  </si>
  <si>
    <t xml:space="preserve">D.1.2</t>
  </si>
  <si>
    <t xml:space="preserve">Shitur Klienteve FMF JoBuxhetore(MWh)</t>
  </si>
  <si>
    <t xml:space="preserve">D.2</t>
  </si>
  <si>
    <t xml:space="preserve">Shitur Klienteve Private (MWh)</t>
  </si>
  <si>
    <t xml:space="preserve">D.2= D.2.1+D.2.2+D.2.3</t>
  </si>
  <si>
    <t xml:space="preserve">D.2.1</t>
  </si>
  <si>
    <t xml:space="preserve">Shitur nga rrjeti i Transmetimit per llogari te OSHEE Sh.a</t>
  </si>
  <si>
    <t xml:space="preserve">D.2.2</t>
  </si>
  <si>
    <t xml:space="preserve">Shitur per nevoja te veta te OSHEE Sh.a</t>
  </si>
  <si>
    <t xml:space="preserve">D.2.3</t>
  </si>
  <si>
    <t xml:space="preserve">Shitur Klienteve Private  (pa ate per nevoja te veta dhe Ne TL)</t>
  </si>
  <si>
    <t xml:space="preserve">D.3</t>
  </si>
  <si>
    <t xml:space="preserve">Shitur Klienteve JoBuxhetore (MWh)</t>
  </si>
  <si>
    <t xml:space="preserve">D.4</t>
  </si>
  <si>
    <t xml:space="preserve">Shitur Klienteve Buxhetore (MWh)</t>
  </si>
  <si>
    <t xml:space="preserve">D.5</t>
  </si>
  <si>
    <t xml:space="preserve">Shitur Klienteve Familjare (MWh)</t>
  </si>
  <si>
    <t xml:space="preserve">D.5=D.5.1+D.5.2</t>
  </si>
  <si>
    <t xml:space="preserve">D.5.1</t>
  </si>
  <si>
    <t xml:space="preserve">Shitur Klienteve Familjare  (MWh)</t>
  </si>
  <si>
    <t xml:space="preserve">D.5.2</t>
  </si>
  <si>
    <t xml:space="preserve">Shitur Klienteve Familjare  per Ambjentet e Perbashketa</t>
  </si>
  <si>
    <t xml:space="preserve">E</t>
  </si>
  <si>
    <t xml:space="preserve">Faturuar muaji Parardhes  (000/leke)</t>
  </si>
  <si>
    <t xml:space="preserve">F</t>
  </si>
  <si>
    <t xml:space="preserve">Arketimet e muajit aktual (000 leke)</t>
  </si>
  <si>
    <t xml:space="preserve">G=F.1+F.2+F.3+F.4</t>
  </si>
  <si>
    <t xml:space="preserve">F.1</t>
  </si>
  <si>
    <t xml:space="preserve">Arketuar per faturat korrente te vitit aktual</t>
  </si>
  <si>
    <t xml:space="preserve">2)</t>
  </si>
  <si>
    <t xml:space="preserve">F.3</t>
  </si>
  <si>
    <t xml:space="preserve">Arketuar per faturat e tjera te vitit aktual</t>
  </si>
  <si>
    <t xml:space="preserve">3)</t>
  </si>
  <si>
    <t xml:space="preserve">F.4</t>
  </si>
  <si>
    <t xml:space="preserve">Arketuar per faturat e tjera te viteve te kaluara</t>
  </si>
  <si>
    <t xml:space="preserve">Arketimet e muajit aktual (%)</t>
  </si>
  <si>
    <t xml:space="preserve">F.1=F/E</t>
  </si>
  <si>
    <t xml:space="preserve">F.1.1</t>
  </si>
  <si>
    <t xml:space="preserve">Arketuar per faturat korrente te vitit aktual (%)</t>
  </si>
  <si>
    <t xml:space="preserve">F.1.1=F.1/E</t>
  </si>
  <si>
    <t xml:space="preserve">F.1.3</t>
  </si>
  <si>
    <t xml:space="preserve">Arketuar per faturat e tjera te vitit aktual (%)</t>
  </si>
  <si>
    <t xml:space="preserve">F.1.3=F.3/E</t>
  </si>
  <si>
    <t xml:space="preserve">F.1.4</t>
  </si>
  <si>
    <t xml:space="preserve">Arketuar per faturat e tjera te viteve te kaluara (%)</t>
  </si>
  <si>
    <t xml:space="preserve">F.1.4=F.4/E</t>
  </si>
  <si>
    <t xml:space="preserve">G</t>
  </si>
  <si>
    <t xml:space="preserve">Faturuar muaji Raportues (000/leke)</t>
  </si>
  <si>
    <t xml:space="preserve">Nr. Konsumatoreve gjithsej  (Nr.)</t>
  </si>
  <si>
    <t xml:space="preserve">4)</t>
  </si>
  <si>
    <t xml:space="preserve">Fatura te emetuara me lexim konsumi  (Nr.)</t>
  </si>
  <si>
    <t xml:space="preserve">Sasia e energjise se faturuar me lexim konsumi  (MWh)</t>
  </si>
  <si>
    <t xml:space="preserve">Fatura te emetuara me lexim "0"  (Nr.)</t>
  </si>
  <si>
    <t xml:space="preserve">Nr.Faturave te emetuara pa lexim (energji e pa matur) (Nr.)</t>
  </si>
  <si>
    <t xml:space="preserve">5)</t>
  </si>
  <si>
    <t xml:space="preserve">Sasia e energjise se faturuar si energji e pamatur  (MWh)</t>
  </si>
  <si>
    <t xml:space="preserve">Nr.Faturave te emetuara pa lexim (dem ekonomik) (Nr.)</t>
  </si>
  <si>
    <t xml:space="preserve">6)</t>
  </si>
  <si>
    <t xml:space="preserve">Shuma e faturuar si dem ekonomik (000/leke)</t>
  </si>
  <si>
    <t xml:space="preserve">Nr.Faturave per te cilat eshte arketuar kamat vonese (Nr.)</t>
  </si>
  <si>
    <t xml:space="preserve">Vlera e Kamat vonesave te arketuara (000/leke)</t>
  </si>
  <si>
    <t xml:space="preserve">Shenime:</t>
  </si>
  <si>
    <t xml:space="preserve">Do te plotesohet kur te kete informacion nga OST dhe KESH</t>
  </si>
  <si>
    <t xml:space="preserve">Faturat korrente perfshijne faturat me date pagese brenda dates se fundit te muajit pasardhes pas muajit kur leshohet fatura</t>
  </si>
  <si>
    <t xml:space="preserve">Faturat me vonese perfshijne faturat me date pagese pertej dates se fundit te muajit pasardhes pas muajit kur leshohet fatura</t>
  </si>
  <si>
    <t xml:space="preserve">Perfaqeson numrin total te kontratave aktive</t>
  </si>
  <si>
    <t xml:space="preserve">Nese ne te njejten fature ka edhe konsum te lexuar edhe energji te pa matur, fatura eshte raportuar dy here ne te dyja kategorite</t>
  </si>
  <si>
    <t xml:space="preserve">Nese ne te njejten fature ka edhe konsum te lexuar edhe dem ekonomik, fatura eshte raportuar dy here ne te dyja kategorite</t>
  </si>
  <si>
    <t xml:space="preserve">PRODHIMI GJATE VITIT 2019 NGA CENTRALET E LIDHURA NE RRJETIN E TRANSMETIMIT  (MWh)</t>
  </si>
  <si>
    <t xml:space="preserve">HECET DHE  KAPACITETI</t>
  </si>
  <si>
    <t xml:space="preserve">MW</t>
  </si>
  <si>
    <t xml:space="preserve">SUBJEKTI</t>
  </si>
  <si>
    <t xml:space="preserve">LIDHJA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8-M 2019</t>
  </si>
  <si>
    <t xml:space="preserve">Hec "Fierze" me fuqi  500 MW</t>
  </si>
  <si>
    <t xml:space="preserve"> “KESH” sha</t>
  </si>
  <si>
    <t xml:space="preserve">220 kV</t>
  </si>
  <si>
    <t xml:space="preserve">Hec "Koman"  me fuqi  600 MW</t>
  </si>
  <si>
    <t xml:space="preserve">Hec "V. Dejes" me fuqi  250 MW</t>
  </si>
  <si>
    <t xml:space="preserve">Tec Vlora me fuqi 98 MW</t>
  </si>
  <si>
    <t xml:space="preserve">Hec "Ulez" me fuqi  25,2 MW</t>
  </si>
  <si>
    <t xml:space="preserve"> “Kurum International” sh.a.</t>
  </si>
  <si>
    <t xml:space="preserve">110 kV</t>
  </si>
  <si>
    <t xml:space="preserve">Hec "Shkopet" me fuqi   24 MW</t>
  </si>
  <si>
    <t xml:space="preserve">Hec "Bistrica 1" me fuqi  22,5Mw</t>
  </si>
  <si>
    <t xml:space="preserve">Hec "Bistrica 2" me fuqi  5 Mw</t>
  </si>
  <si>
    <t xml:space="preserve">Hec"Peshqesh"me fuqi 27,94 MW;,</t>
  </si>
  <si>
    <t xml:space="preserve">"Ayen As Energji"sha</t>
  </si>
  <si>
    <t xml:space="preserve">Hec"Fangu"me fuqi 74.6   MW;,</t>
  </si>
  <si>
    <t xml:space="preserve">Hec "Banje" me fuqi 73 MW</t>
  </si>
  <si>
    <t xml:space="preserve">"Devoll Hydropower" sha </t>
  </si>
  <si>
    <t xml:space="preserve">Hec "Ashta"  me fuqi   48,2 MW</t>
  </si>
  <si>
    <t xml:space="preserve">"Energji Ashta" shpk</t>
  </si>
  <si>
    <t xml:space="preserve">Hec "Bishnica 2"  me fuqi   2.5 MW</t>
  </si>
  <si>
    <t xml:space="preserve">“HEC Bishnica 1,2 “shpk</t>
  </si>
  <si>
    <t xml:space="preserve">Hec "Dardhe"  me fuqi   5,8 MW</t>
  </si>
  <si>
    <t xml:space="preserve">“Wenerg “ shpk</t>
  </si>
  <si>
    <t xml:space="preserve">Hec”Truen” me fuqi 2,5 MW</t>
  </si>
  <si>
    <t xml:space="preserve">”TRUEN” shpk</t>
  </si>
  <si>
    <t xml:space="preserve">Hec”Ternove” me fuqi 8.385 Mw</t>
  </si>
  <si>
    <t xml:space="preserve">”TEODORI 2003” shpk</t>
  </si>
  <si>
    <t xml:space="preserve">Hec”Gjorice” me fuqi 4.18 Mw (+h/c ne prodhim)</t>
  </si>
  <si>
    <t xml:space="preserve">”DITEKO” shpk</t>
  </si>
  <si>
    <t xml:space="preserve">Hec "Sllabinje" me fuqi   13,8 MW</t>
  </si>
  <si>
    <t xml:space="preserve">“Power Elektrik Slabinje” shpk</t>
  </si>
  <si>
    <t xml:space="preserve">Hec"Bele 1"me fuqi 5 MW ; </t>
  </si>
  <si>
    <t xml:space="preserve">"Euron Energy" shpk</t>
  </si>
  <si>
    <t xml:space="preserve">Hec"Topojan 2" me fuqi 5,8 MW,</t>
  </si>
  <si>
    <t xml:space="preserve">Hec"Bele 2"me fuqi 11 MW ;</t>
  </si>
  <si>
    <t xml:space="preserve">"Alb-Energy" shpk</t>
  </si>
  <si>
    <t xml:space="preserve">Hec"Topojan 1" me fuqi 2,9 MW,</t>
  </si>
  <si>
    <t xml:space="preserve">Hec"Orgjost I Ri" me fuqi 4,8 MW</t>
  </si>
  <si>
    <t xml:space="preserve">"Energal" shpk</t>
  </si>
  <si>
    <t xml:space="preserve">Hec "Cerunje-1"  me fuqi  2.3 MW; </t>
  </si>
  <si>
    <t xml:space="preserve">”Energy partners Al” shpk</t>
  </si>
  <si>
    <t xml:space="preserve">Hec "Cerunje-2"  me fuqi  2.8 MW; </t>
  </si>
  <si>
    <t xml:space="preserve">Hec "Rrupe" me fuqi 3.6 MW;</t>
  </si>
  <si>
    <t xml:space="preserve">Hec "Rapuni 1,2"  me fuqi  4 dhe 4.1 MW</t>
  </si>
  <si>
    <t xml:space="preserve">“C &amp; S Construction Energy” shpk</t>
  </si>
  <si>
    <t xml:space="preserve">Hec "Rapuni 3,4"  me fuqi   8.857 MW</t>
  </si>
  <si>
    <t xml:space="preserve">“C &amp; S Energy” shpk</t>
  </si>
  <si>
    <t xml:space="preserve">Hec”Llapaj” me fuqi 13,62 MW</t>
  </si>
  <si>
    <t xml:space="preserve">”Gjo.Spa.POWER”shpk</t>
  </si>
  <si>
    <t xml:space="preserve">Hec"Lengarice" me fuqi 8.94 MW</t>
  </si>
  <si>
    <t xml:space="preserve">"Lengarica &amp; Energy" shpk</t>
  </si>
  <si>
    <t xml:space="preserve">Hec”Lura 1” me fuqi 6,54 MW</t>
  </si>
  <si>
    <t xml:space="preserve">”Erdat Lura” shpk</t>
  </si>
  <si>
    <t xml:space="preserve">Hec”Lura 2” me fuqi 4,02 MW</t>
  </si>
  <si>
    <t xml:space="preserve">Hec”Lura 3” me fuqi 5,66 MW</t>
  </si>
  <si>
    <t xml:space="preserve">Hec"Malla" me fuqi 5,455 MW</t>
  </si>
  <si>
    <t xml:space="preserve">"Gjure Rec" shpk</t>
  </si>
  <si>
    <t xml:space="preserve">Hec Prella me fuqi 14.97 MW</t>
  </si>
  <si>
    <t xml:space="preserve">"Prelle Energji"</t>
  </si>
  <si>
    <t xml:space="preserve">HEC Cemerica 1</t>
  </si>
  <si>
    <t xml:space="preserve">”REJ ENERGY” shpk</t>
  </si>
  <si>
    <t xml:space="preserve">HEC Cemerica 2</t>
  </si>
  <si>
    <t xml:space="preserve">HEC Cemerica 3</t>
  </si>
  <si>
    <t xml:space="preserve">HEC TUÇ</t>
  </si>
  <si>
    <t xml:space="preserve">MC Inerte Lumzi</t>
  </si>
  <si>
    <t xml:space="preserve">HEC Lumzi</t>
  </si>
  <si>
    <t xml:space="preserve">Hec Denas</t>
  </si>
  <si>
    <t xml:space="preserve">"Denas Power" shpk</t>
  </si>
  <si>
    <t xml:space="preserve">Llënga 1</t>
  </si>
  <si>
    <t xml:space="preserve">“HEC LLËNGË” sh.p.k</t>
  </si>
  <si>
    <t xml:space="preserve">Llënga 2</t>
  </si>
  <si>
    <t xml:space="preserve">Llënga 3</t>
  </si>
  <si>
    <t xml:space="preserve">HEC Shpella Poshte 2</t>
  </si>
  <si>
    <t xml:space="preserve">Liria Energji shpk</t>
  </si>
  <si>
    <t xml:space="preserve">HEC Germani 1</t>
  </si>
  <si>
    <t xml:space="preserve">SA'GA-MAT shpk</t>
  </si>
  <si>
    <t xml:space="preserve">HEC Germani 2</t>
  </si>
  <si>
    <t xml:space="preserve">Hec Lashkiza 1</t>
  </si>
  <si>
    <t xml:space="preserve">HEC Lashkiza shpk</t>
  </si>
  <si>
    <t xml:space="preserve">Hec Lashkiza 2</t>
  </si>
  <si>
    <t xml:space="preserve">Hec Seta 1+2</t>
  </si>
  <si>
    <t xml:space="preserve">“Hydro Seta” sh.p.k</t>
  </si>
  <si>
    <t xml:space="preserve">Hec Seta 3</t>
  </si>
  <si>
    <t xml:space="preserve">Hec Seta 4</t>
  </si>
  <si>
    <t xml:space="preserve">HEC Darsi 1</t>
  </si>
  <si>
    <t xml:space="preserve">"Henz Energy"shpk</t>
  </si>
  <si>
    <t xml:space="preserve">HEC Darsi 2</t>
  </si>
  <si>
    <t xml:space="preserve">HEC Darsi 3</t>
  </si>
  <si>
    <t xml:space="preserve">PRODHIMI GJATE VITIT 2019 NGA CENTRALET E LIDHURA NE RRJETIN E SHPERNDARJES  (MWh)</t>
  </si>
  <si>
    <t xml:space="preserve">Hec"Lanabregas" me fuqi 5 MW</t>
  </si>
  <si>
    <t xml:space="preserve">"Hec Lanabregas" sha</t>
  </si>
  <si>
    <t xml:space="preserve">Hec "Lenie" me fuqi   400 kW</t>
  </si>
  <si>
    <t xml:space="preserve">“EMIKEL 2003” sh.p.k</t>
  </si>
  <si>
    <t xml:space="preserve">10kV</t>
  </si>
  <si>
    <t xml:space="preserve">Hec "Çorovode" me fuqi  200 kW</t>
  </si>
  <si>
    <t xml:space="preserve">Hec "Smokthine" me fuqi   9,2 MW</t>
  </si>
  <si>
    <t xml:space="preserve">“Albania Green Energy” sh.p.k</t>
  </si>
  <si>
    <t xml:space="preserve">35 kV</t>
  </si>
  <si>
    <t xml:space="preserve">Hec "Bulqize" me fuqi 0,6 MW (Diber)</t>
  </si>
  <si>
    <t xml:space="preserve">"Balkan Green Energy" shpk</t>
  </si>
  <si>
    <t xml:space="preserve">Hec "Homesh" me fuqi 0,395 MW (Diber</t>
  </si>
  <si>
    <t xml:space="preserve">Hec "Zerqan" me fuqi 0,625 MW (Diber)</t>
  </si>
  <si>
    <t xml:space="preserve">6kV</t>
  </si>
  <si>
    <t xml:space="preserve">Hec "Arras" me fuqi 4,8 MW (Diber)</t>
  </si>
  <si>
    <t xml:space="preserve">20kV</t>
  </si>
  <si>
    <t xml:space="preserve">Hec "Orgjost" me fuqi 1,2 MW (Kukes)</t>
  </si>
  <si>
    <t xml:space="preserve">Hec "Lekbibaj" me fuqi 1,4 MW (Tropoje)</t>
  </si>
  <si>
    <t xml:space="preserve">Hec "Dukagjin" me fuqi 0,64 MW (Shkoder)</t>
  </si>
  <si>
    <t xml:space="preserve">Hec "Marjan" me fuqi 0,2 MW (Korce)</t>
  </si>
  <si>
    <t xml:space="preserve">Hec "Lozhan" me fuqi 0,1 MW (Korce)</t>
  </si>
  <si>
    <t xml:space="preserve">Hec "Barmash" me fuqi 0,83 MW (Kolonje)</t>
  </si>
  <si>
    <t xml:space="preserve">Hec "Treske 2" me fuqi 0,25 MW (Korce)</t>
  </si>
  <si>
    <t xml:space="preserve">Hec "Nikolice" me fuqi 0,7 MW (Korce)</t>
  </si>
  <si>
    <t xml:space="preserve">Hec "Funares" me fuqi 1,92 MW (Librazhd)</t>
  </si>
  <si>
    <t xml:space="preserve">Hec "Lunik" me fuqi 0,2 MW (Librazhd)</t>
  </si>
  <si>
    <t xml:space="preserve">Hec "Kerpice" me fuqi 0,42 MW (Gramsh)</t>
  </si>
  <si>
    <t xml:space="preserve">Hec "Ujanik" me fuqi 0,63 MW (Skrapar)</t>
  </si>
  <si>
    <t xml:space="preserve">Hec "Borsh" me fuqi 0,25 MW (Sarande)</t>
  </si>
  <si>
    <t xml:space="preserve">Hec "Leshnice" me fuqi 0,38 MW (Sarande)</t>
  </si>
  <si>
    <t xml:space="preserve">10/6kv</t>
  </si>
  <si>
    <t xml:space="preserve">Hec "Velcan" me fuqi 1,2 MW (Korce)</t>
  </si>
  <si>
    <t xml:space="preserve">Hec "Muhur" me fuqi 0,25 MW (Diber)</t>
  </si>
  <si>
    <t xml:space="preserve">Hec "Rajan" me fuqi 1,02 MW (Kolonje)</t>
  </si>
  <si>
    <t xml:space="preserve">Hec "Lure" me fuqi 0,75 MW (Diber)</t>
  </si>
  <si>
    <t xml:space="preserve">Hec "Gjanç "  me fuqi   2,96  MW</t>
  </si>
  <si>
    <t xml:space="preserve">“Spahiu Gjanç” sh.p.k.</t>
  </si>
  <si>
    <t xml:space="preserve">Hec "Bogove"  me fuqi   2,5 MW</t>
  </si>
  <si>
    <t xml:space="preserve">“Wonder power” sha</t>
  </si>
  <si>
    <t xml:space="preserve">Hec "Xhyre"  me fuqi   570 kW</t>
  </si>
  <si>
    <t xml:space="preserve">“Amal” sh.p.k</t>
  </si>
  <si>
    <t xml:space="preserve">Hec "Stranik" me fuqi   4.6 MW</t>
  </si>
  <si>
    <t xml:space="preserve">“Hidroinvest 1” shpk</t>
  </si>
  <si>
    <t xml:space="preserve">35kV</t>
  </si>
  <si>
    <t xml:space="preserve">Hec "Zall Tore"  me fuqi   3 MW</t>
  </si>
  <si>
    <t xml:space="preserve">Hec "Klos"  me fuqi   1,95 MW</t>
  </si>
  <si>
    <t xml:space="preserve">“Malido-Energji” shpk</t>
  </si>
  <si>
    <t xml:space="preserve">Hec "Borje"  me fuqi   1.5 MW</t>
  </si>
  <si>
    <t xml:space="preserve">“HIDROALBANIA Energji” shpk</t>
  </si>
  <si>
    <t xml:space="preserve">Hec "Cernaleve "  me fuqi   2.95 MW</t>
  </si>
  <si>
    <t xml:space="preserve">Hec "Cernaleve 1"  me fuqi   3.27 MW</t>
  </si>
  <si>
    <t xml:space="preserve">Hec "Murdhar 1"  me fuqi   2.68 MW</t>
  </si>
  <si>
    <t xml:space="preserve">“HydroEnergy “shpk</t>
  </si>
  <si>
    <t xml:space="preserve">Hec "Murdhar 2"  me fuqi   1 MW</t>
  </si>
  <si>
    <t xml:space="preserve">Hec "Dishnice" me fuqi   0.2 MW</t>
  </si>
  <si>
    <t xml:space="preserve">“Dishnica Energy” shpk</t>
  </si>
  <si>
    <t xml:space="preserve">hec "Lubonje"  me fuqi   0.3 Mw</t>
  </si>
  <si>
    <t xml:space="preserve">“Elektro Lubonje” shpk</t>
  </si>
  <si>
    <t xml:space="preserve">Hec "Peshke"  me fuqi   3.43 MW</t>
  </si>
  <si>
    <t xml:space="preserve">“Koka &amp; Ergi Energy Peshk” shpk</t>
  </si>
  <si>
    <t xml:space="preserve">Hec "Labinot –Mal" me fuqi   0.25 MW</t>
  </si>
  <si>
    <t xml:space="preserve">”Ansara Koncension” shpk</t>
  </si>
  <si>
    <t xml:space="preserve">Hec "Pobreg"  me fuqi   12,3 MW</t>
  </si>
  <si>
    <t xml:space="preserve">”Energy Plus” shpk</t>
  </si>
  <si>
    <t xml:space="preserve">Hec "Vlushe" me fuqi 14.2 MW</t>
  </si>
  <si>
    <t xml:space="preserve">”Hec Vlushe ” shpk</t>
  </si>
  <si>
    <t xml:space="preserve">Hec"Belesova 1" me fuqi  0.150 MW</t>
  </si>
  <si>
    <t xml:space="preserve">”Korkis 2009” shpk</t>
  </si>
  <si>
    <t xml:space="preserve">Hec "Faqekuq 1,2" me fuqi (3 MW; 3.4 MW)</t>
  </si>
  <si>
    <t xml:space="preserve">”HP OSTROVICA” shpk </t>
  </si>
  <si>
    <t xml:space="preserve">Hec"Shemri" me fuqi  1 MW</t>
  </si>
  <si>
    <t xml:space="preserve">”Erald Energjitik” shpk</t>
  </si>
  <si>
    <t xml:space="preserve">Hec"Mgulle" me fuqi  0.28 MW</t>
  </si>
  <si>
    <t xml:space="preserve">Hec"Kryezi 1" me fuqi  0.6 Mw</t>
  </si>
  <si>
    <t xml:space="preserve">”Bekim Energjitik” shpk</t>
  </si>
  <si>
    <t xml:space="preserve">Hec"Selishte" me fuqi  2 MW</t>
  </si>
  <si>
    <t xml:space="preserve">”Selishte” shpk </t>
  </si>
  <si>
    <t xml:space="preserve">Hec”Carshove” me fuqi 1.5 Mw</t>
  </si>
  <si>
    <t xml:space="preserve">”ERMA MP” shpk</t>
  </si>
  <si>
    <t xml:space="preserve">Hec”Ura e Dashit” me fuqi 1,2MW</t>
  </si>
  <si>
    <t xml:space="preserve">"Idro Energjia Pulita"shpk</t>
  </si>
  <si>
    <t xml:space="preserve">Hec”Gizavesh” me fuqi 0.5 MW</t>
  </si>
  <si>
    <t xml:space="preserve">”Dosku Energy” shpk</t>
  </si>
  <si>
    <t xml:space="preserve">Hec “Koka 1”  me fuqi 3,2 MW</t>
  </si>
  <si>
    <t xml:space="preserve">”Snow Energy” shpk</t>
  </si>
  <si>
    <t xml:space="preserve">Hec “Stravaj”  me fuqi 3,6 MW</t>
  </si>
  <si>
    <t xml:space="preserve">”Stravaj Energji” shpk</t>
  </si>
  <si>
    <t xml:space="preserve">Hec”Picar 1”  me fuqi 0,2 MW</t>
  </si>
  <si>
    <t xml:space="preserve">”Peshku Picar 1” shpk</t>
  </si>
  <si>
    <t xml:space="preserve">Hec”Vertop” me fuqi 1,52 Mw</t>
  </si>
  <si>
    <t xml:space="preserve">”Hydro Salillari Energy ”shpk</t>
  </si>
  <si>
    <t xml:space="preserve">35kv</t>
  </si>
  <si>
    <t xml:space="preserve">Hec”Martanesh” me fuqi 10,5 MW</t>
  </si>
  <si>
    <t xml:space="preserve">”Albanian Power” shpk</t>
  </si>
  <si>
    <t xml:space="preserve">Hec”Verba 1,2” me fuqi (2 MW, 3 MW)</t>
  </si>
  <si>
    <t xml:space="preserve">”Hydro power Plant Of Korca” shpk</t>
  </si>
  <si>
    <t xml:space="preserve">Hec”Fterra” me fuqi1,08 MW</t>
  </si>
  <si>
    <t xml:space="preserve">”Hidro Borshi” shpk</t>
  </si>
  <si>
    <t xml:space="preserve">Hec”Ostren i Vogel” me fuqi 0,32 MW</t>
  </si>
  <si>
    <t xml:space="preserve">”Lu &amp; Co Eco Energy” shpk</t>
  </si>
  <si>
    <t xml:space="preserve">Hec”Kozel” me fuqi 0,5 MW</t>
  </si>
  <si>
    <t xml:space="preserve">”E.T.H.H. ”shpk</t>
  </si>
  <si>
    <t xml:space="preserve">Hec”Helmes 1” me fuqi 0,8 MW</t>
  </si>
  <si>
    <t xml:space="preserve">Hec”Helmes 2” me fuqi 0,5, MW</t>
  </si>
  <si>
    <t xml:space="preserve">Hec”Qafezeze” me fuqi 0,4 MW</t>
  </si>
  <si>
    <t xml:space="preserve">”Caushi Energji” shpk</t>
  </si>
  <si>
    <t xml:space="preserve">Hec”Trebisht” me fuqi 1,775 MW</t>
  </si>
  <si>
    <t xml:space="preserve">”SA.GLE.Kompani ”shpk</t>
  </si>
  <si>
    <t xml:space="preserve">Hec”Mollaj” me fuqi 0,6 MW</t>
  </si>
  <si>
    <t xml:space="preserve">"Energji Xhaci" shpk</t>
  </si>
  <si>
    <t xml:space="preserve">Hec”Tucep” me fuqi 0,4 MW</t>
  </si>
  <si>
    <t xml:space="preserve">”Tucep” shpk</t>
  </si>
  <si>
    <t xml:space="preserve">Hec”Treska4” me fuqi  3,6 MW</t>
  </si>
  <si>
    <t xml:space="preserve">”Hec-Treske”shpk</t>
  </si>
  <si>
    <t xml:space="preserve">Hec”Treska3” me fuqi   0.3 MW</t>
  </si>
  <si>
    <t xml:space="preserve">Hec”Treska 2T” 5 me fuqi 0.62     MW</t>
  </si>
  <si>
    <t xml:space="preserve">Hec”Sotire1 &amp; 2” me fuqi  2,2 MW</t>
  </si>
  <si>
    <t xml:space="preserve">”Hidro Energy Sotire”shpk</t>
  </si>
  <si>
    <t xml:space="preserve">Hec”Shutine” me fuqi  2,4 MW</t>
  </si>
  <si>
    <t xml:space="preserve">”Shutina energji”shpk</t>
  </si>
  <si>
    <t xml:space="preserve">Hec”Cekrez 1,2” me fuqi (0,23 MW; 0.43 MW)</t>
  </si>
  <si>
    <t xml:space="preserve">”Zall Herr Energji 2011”shpk</t>
  </si>
  <si>
    <t xml:space="preserve">Hec”Qarr” me fuqi  1 MW</t>
  </si>
  <si>
    <t xml:space="preserve">”Hec Qarr &amp; Kaltanj”shpk</t>
  </si>
  <si>
    <t xml:space="preserve">Hec”Bisak” me fuqi 1,3 MW</t>
  </si>
  <si>
    <t xml:space="preserve">”Bardhgjana” shpk</t>
  </si>
  <si>
    <t xml:space="preserve">6kv</t>
  </si>
  <si>
    <t xml:space="preserve">Hec”Shales” me fuqi  1,08 MW</t>
  </si>
  <si>
    <t xml:space="preserve">”Gjoka Konstruksion Energji” shpk</t>
  </si>
  <si>
    <t xml:space="preserve">Hec”Strelce” me fuqi  1,174 MW</t>
  </si>
  <si>
    <t xml:space="preserve">Hec "Shpelle" me fuqi   400 kW</t>
  </si>
  <si>
    <t xml:space="preserve">“Sarolli” sh.p.k</t>
  </si>
  <si>
    <t xml:space="preserve">Hec "Bicaj" me fuqi   3,1 MW</t>
  </si>
  <si>
    <t xml:space="preserve">“EN-KU”  sh.p.k</t>
  </si>
  <si>
    <t xml:space="preserve">Hec "Leskovik 1" me fuqi  1072 kW</t>
  </si>
  <si>
    <t xml:space="preserve">“Maksi Elektrik” sh.p.k</t>
  </si>
  <si>
    <t xml:space="preserve">Hec "Leskovik 2" me fuqi  1100 kW</t>
  </si>
  <si>
    <t xml:space="preserve">Hec "Orenjë" me fuqi   875 kW</t>
  </si>
  <si>
    <t xml:space="preserve">“Juana” sh.p.k</t>
  </si>
  <si>
    <t xml:space="preserve">Hec "Tamarë" me fuqi  750 kW</t>
  </si>
  <si>
    <t xml:space="preserve">“WTS Energji” shpk</t>
  </si>
  <si>
    <t xml:space="preserve">Hec "Benë" me fuqi   1000 kW</t>
  </si>
  <si>
    <t xml:space="preserve">“Marjakaj” shpk</t>
  </si>
  <si>
    <t xml:space="preserve">Hec "Vithkuq" me fuqi   2,715 MW</t>
  </si>
  <si>
    <t xml:space="preserve">“Favina 1” shpk</t>
  </si>
  <si>
    <t xml:space="preserve">35/10kV</t>
  </si>
  <si>
    <t xml:space="preserve">Hec "Selce" me fuqi  1600 kW</t>
  </si>
  <si>
    <t xml:space="preserve">“Selca Energji” shpk</t>
  </si>
  <si>
    <t xml:space="preserve">Hec” Kumbull- Merkurth” me fuqi   0.83 Mw</t>
  </si>
  <si>
    <t xml:space="preserve">”DN &amp; NAT Energy”shpk</t>
  </si>
  <si>
    <t xml:space="preserve">Hec "Sasaj" me fuqi  8,6 MW</t>
  </si>
  <si>
    <t xml:space="preserve">“Energo – Sas” shpk</t>
  </si>
  <si>
    <t xml:space="preserve">Hec "Tervol" me fuqi  10.6 MW</t>
  </si>
  <si>
    <t xml:space="preserve">"Hec i Tervolit" shpk</t>
  </si>
  <si>
    <t xml:space="preserve">Hec "Radove" me fuqi  2,5 MW</t>
  </si>
  <si>
    <t xml:space="preserve">"MTC Energy" shpk</t>
  </si>
  <si>
    <t xml:space="preserve">Hec"Gurshpat 1"me fuqi 0,84 MW,</t>
  </si>
  <si>
    <t xml:space="preserve">"Gurshpat Energy" shpk</t>
  </si>
  <si>
    <t xml:space="preserve">Hec"Gurshpat 2"me fuqi 0,83 MW</t>
  </si>
  <si>
    <t xml:space="preserve">Hec"Bistrica 3"me fuqi 1,57 MW,</t>
  </si>
  <si>
    <t xml:space="preserve">"Bistrica 3 Energy" shpk</t>
  </si>
  <si>
    <t xml:space="preserve">Hec"Hurdhas 1"me fuqi 1,71MW,</t>
  </si>
  <si>
    <t xml:space="preserve">"Komp Energji" shpk</t>
  </si>
  <si>
    <t xml:space="preserve">Hec"Perrollaj" me fuqi 0,5 MW</t>
  </si>
  <si>
    <t xml:space="preserve">"Fatlum" shpk</t>
  </si>
  <si>
    <t xml:space="preserve">Hec"Koxheraj" me fuqi 0,62 MW</t>
  </si>
  <si>
    <t xml:space="preserve">"Koxherri Energji" shpk</t>
  </si>
  <si>
    <t xml:space="preserve">10kv</t>
  </si>
  <si>
    <t xml:space="preserve">Hec"Kacni" me fuqi 3,87 MW</t>
  </si>
  <si>
    <t xml:space="preserve">"Kisi-Bio-Energji" shpk</t>
  </si>
  <si>
    <t xml:space="preserve">Hec"Lena 1"me fuqi 1,95 MW;,</t>
  </si>
  <si>
    <t xml:space="preserve">"Gama Energy" shpk</t>
  </si>
  <si>
    <t xml:space="preserve">Hec"Lena 2" me fuqi 2,3 MW</t>
  </si>
  <si>
    <t xml:space="preserve">Hec"Lena 2A" me fuqi 0,25 MW</t>
  </si>
  <si>
    <t xml:space="preserve">Hec "Driza" me fuqi 3,408 MW</t>
  </si>
  <si>
    <t xml:space="preserve">"Mesopotam Energy" shpk</t>
  </si>
  <si>
    <t xml:space="preserve">Hec Strelca 1,2,3 (1.504 MW, 0.325 MW, 3.52 MW)</t>
  </si>
  <si>
    <t xml:space="preserve">"Strelca Energy" shpk</t>
  </si>
  <si>
    <t xml:space="preserve">Hec "Ujanik 2" me fuqi 2,5 MW</t>
  </si>
  <si>
    <t xml:space="preserve">"HP Ujaniku Energy" shpk</t>
  </si>
  <si>
    <t xml:space="preserve">Hec "Nishove" me fuqi 1,36 MW</t>
  </si>
  <si>
    <t xml:space="preserve">"Nishova Energy" shpk</t>
  </si>
  <si>
    <t xml:space="preserve">Hec "Shtika" me fuqi 1,3 MW</t>
  </si>
  <si>
    <t xml:space="preserve">"Perparimi SK" shpk</t>
  </si>
  <si>
    <t xml:space="preserve">Hec "Ballenje" me fuqi 1,9 MW</t>
  </si>
  <si>
    <t xml:space="preserve">"Ballenja Power Martanesh" shpk</t>
  </si>
  <si>
    <t xml:space="preserve">Hec Gavran 1</t>
  </si>
  <si>
    <t xml:space="preserve">"Gavran Energy" shpk</t>
  </si>
  <si>
    <t xml:space="preserve">Hec Gavran 2</t>
  </si>
  <si>
    <t xml:space="preserve">Hec Kasollet e Selces 1</t>
  </si>
  <si>
    <t xml:space="preserve">"Xhango Energji" shpk</t>
  </si>
  <si>
    <t xml:space="preserve">Hec Holta Kabash </t>
  </si>
  <si>
    <t xml:space="preserve">HEC Kabash Porocan shpk</t>
  </si>
  <si>
    <t xml:space="preserve">Hec Holta Poroçan </t>
  </si>
  <si>
    <t xml:space="preserve">Hec Lusen 1</t>
  </si>
  <si>
    <t xml:space="preserve">"Eurobiznes" shpk</t>
  </si>
  <si>
    <t xml:space="preserve">Hec Ura e Fanit </t>
  </si>
  <si>
    <t xml:space="preserve">HEC Gorice</t>
  </si>
  <si>
    <t xml:space="preserve">“THE BLUE STAR” sh.p.k</t>
  </si>
  <si>
    <t xml:space="preserve">HEC Kabash 1&amp;2</t>
  </si>
  <si>
    <t xml:space="preserve">"Univers Energji" shpk</t>
  </si>
  <si>
    <t xml:space="preserve">HEC “Tucep 2”</t>
  </si>
  <si>
    <t xml:space="preserve">”DUKA  T2” shpk</t>
  </si>
  <si>
    <t xml:space="preserve">Hec Dobrenje Tomorrice</t>
  </si>
  <si>
    <t xml:space="preserve">DAAB Energy Group shpk</t>
  </si>
  <si>
    <t xml:space="preserve">Hec Razdoll</t>
  </si>
  <si>
    <t xml:space="preserve">Hidro Vizion shpk (I pa licens nga ERE)</t>
  </si>
  <si>
    <t xml:space="preserve">Hec Dragostunje</t>
  </si>
  <si>
    <t xml:space="preserve">”HEC-i Dragostunje” shpk</t>
  </si>
  <si>
    <t xml:space="preserve">Hec Stebleve</t>
  </si>
  <si>
    <t xml:space="preserve">“PURE ENERGY STEBLEVA” shpk</t>
  </si>
  <si>
    <t xml:space="preserve">Hec Zerec 1</t>
  </si>
  <si>
    <t xml:space="preserve">"EnRel Hydro" shpk</t>
  </si>
  <si>
    <t xml:space="preserve">Hec Zerec 2</t>
  </si>
  <si>
    <t xml:space="preserve">Hec Shëngjon 1</t>
  </si>
  <si>
    <t xml:space="preserve">“EDIANI” sh.p.k.</t>
  </si>
  <si>
    <t xml:space="preserve">Hec Shëngjon 2</t>
  </si>
  <si>
    <t xml:space="preserve">Hec Blaç</t>
  </si>
  <si>
    <t xml:space="preserve">“BLAC ENERGY” sh.p.k</t>
  </si>
  <si>
    <t xml:space="preserve">Hec Qarrishtë</t>
  </si>
  <si>
    <t xml:space="preserve">"IDI-2005" SHPK</t>
  </si>
  <si>
    <t xml:space="preserve">Hec Vendresh</t>
  </si>
  <si>
    <t xml:space="preserve">"HP VENDRESH ENERGY" SHPK</t>
  </si>
  <si>
    <t xml:space="preserve">HEC "Antena"</t>
  </si>
  <si>
    <t xml:space="preserve">"DERBI-E" shpk</t>
  </si>
  <si>
    <t xml:space="preserve">HEC "Kamenicë"</t>
  </si>
  <si>
    <t xml:space="preserve">HP Kamenica shpk</t>
  </si>
  <si>
    <t xml:space="preserve">HEC "Qytezë"</t>
  </si>
  <si>
    <t xml:space="preserve">Muso hec Qytezë</t>
  </si>
  <si>
    <t xml:space="preserve">Hec Marjan Gura e Vesheve</t>
  </si>
  <si>
    <t xml:space="preserve">Marituda Shpk</t>
  </si>
  <si>
    <t xml:space="preserve">Hec Skatinë</t>
  </si>
  <si>
    <t xml:space="preserve">Skatina Hec Shpk</t>
  </si>
  <si>
    <t xml:space="preserve">Hec Kaparjel</t>
  </si>
  <si>
    <t xml:space="preserve">ABV Konstruksion</t>
  </si>
  <si>
    <t xml:space="preserve">PRODHIMI GJATE VITIT 2019 NGA CENTRALET FOTOVOLTAIKE TË LIDHURA NE RRJETIN E SHPERNDARJES  (MWh)</t>
  </si>
  <si>
    <t xml:space="preserve">CENTRAL FOTOVOLTAIK</t>
  </si>
  <si>
    <t xml:space="preserve">6-M 2019</t>
  </si>
  <si>
    <t xml:space="preserve">UKKO  (pa sistemuarne sistem)</t>
  </si>
  <si>
    <t xml:space="preserve">"UKKO"sha (Ujsjell.Kanal.Korce)</t>
  </si>
  <si>
    <t xml:space="preserve">Seman – 2</t>
  </si>
  <si>
    <t xml:space="preserve">“SEMAN2SUN” sh.p.k </t>
  </si>
  <si>
    <t xml:space="preserve">Topojë</t>
  </si>
  <si>
    <t xml:space="preserve">“SONNE” sh.p.k </t>
  </si>
  <si>
    <t xml:space="preserve">Topojë 2</t>
  </si>
  <si>
    <t xml:space="preserve">“AED SOLAR” sh.p.k </t>
  </si>
  <si>
    <t xml:space="preserve">Topojë (Sheq Marinas)</t>
  </si>
  <si>
    <t xml:space="preserve">“AGE SUNPOWER” sh.p.k </t>
  </si>
  <si>
    <t xml:space="preserve">Topojë (Sheq Marinas) 2</t>
  </si>
  <si>
    <t xml:space="preserve">“SEMAN  SUNPOWER” sh.p.k </t>
  </si>
  <si>
    <t xml:space="preserve">Plug, Lushnje</t>
  </si>
  <si>
    <t xml:space="preserve">"AEE"sh.p.k</t>
  </si>
  <si>
    <t xml:space="preserve">10 kv</t>
  </si>
  <si>
    <t xml:space="preserve">PRODHUES QË KANË HYRË NË PRODHIM GJATË 8-Mujorit 2019</t>
  </si>
  <si>
    <t xml:space="preserve">Hec-e të Lidhur në rrjetin e Transmetimit</t>
  </si>
  <si>
    <t xml:space="preserve">Hec-e të Lidhur në rrjetin e Shpërndarjes</t>
  </si>
  <si>
    <t xml:space="preserve">NIVELI I FIERZES   1991-2018</t>
  </si>
  <si>
    <t xml:space="preserve">Mesatarja</t>
  </si>
  <si>
    <t xml:space="preserve">Minimumi</t>
  </si>
  <si>
    <t xml:space="preserve">Maksimumi</t>
  </si>
  <si>
    <t xml:space="preserve">LOSSES 2009-2019</t>
  </si>
  <si>
    <t xml:space="preserve">Humbjet teknike ne nenstacionet e TL</t>
  </si>
  <si>
    <t xml:space="preserve">Humbjet teknike në zonat e shpërndarjes</t>
  </si>
  <si>
    <t xml:space="preserve">Humbjet teknike Totale</t>
  </si>
  <si>
    <t xml:space="preserve">Humbjet jo-teknike Totale</t>
  </si>
  <si>
    <t xml:space="preserve">Humbjet  Totale</t>
  </si>
  <si>
    <t xml:space="preserve"> ENERGJI TOTAL NË OSSH</t>
  </si>
  <si>
    <t xml:space="preserve">Burimi OSHEE sha</t>
  </si>
  <si>
    <t xml:space="preserve">HUMBJET NE RRJETIN E SHPERNDARJES 2009-2019 (MWh)</t>
  </si>
  <si>
    <r>
      <rPr>
        <b val="true"/>
        <sz val="10"/>
        <color rgb="FFFF0000"/>
        <rFont val="Times New Roman"/>
        <family val="1"/>
      </rPr>
      <t xml:space="preserve">2019                       </t>
    </r>
    <r>
      <rPr>
        <b val="true"/>
        <sz val="8"/>
        <color rgb="FFFF0000"/>
        <rFont val="Times New Roman"/>
        <family val="1"/>
      </rPr>
      <t xml:space="preserve">(8-mujori)</t>
    </r>
  </si>
  <si>
    <t xml:space="preserve">HUMBJE TEKNIKE NE TL (N/ST)</t>
  </si>
  <si>
    <t xml:space="preserve">HUMBJE TEKNIKE NE ZONAT E OSHEE</t>
  </si>
  <si>
    <t xml:space="preserve">TOTALI I HUMBJEVE TEKNIKE OSHEE</t>
  </si>
  <si>
    <t xml:space="preserve">HUMBJE JOTOKNIKE OSHEE</t>
  </si>
  <si>
    <t xml:space="preserve">TOTALI I HUMBJEVE OSHEE</t>
  </si>
  <si>
    <t xml:space="preserve">FATURIM-ARKETIMET DHE NDRYSHIMI I GJENDJES DEBITORE GJTE VITIT 2014             (000/LEKE)</t>
  </si>
  <si>
    <t xml:space="preserve">Viti 2014</t>
  </si>
  <si>
    <t xml:space="preserve">Te arketueshme sipas 31.12.2013 CEZ Shperndarje</t>
  </si>
  <si>
    <t xml:space="preserve">Faturuar 2014  </t>
  </si>
  <si>
    <t xml:space="preserve">arketimi per faturat e 2014 </t>
  </si>
  <si>
    <t xml:space="preserve">Arketimi per faturat e 2007-2013 </t>
  </si>
  <si>
    <t xml:space="preserve">Arketimi total </t>
  </si>
  <si>
    <t xml:space="preserve">Te Arketueshme per energjine e faturuar ne vitin 2014</t>
  </si>
  <si>
    <t xml:space="preserve">Ndryshimi I gjendjes se Llogarive te arketueshme gjate vitit 2014</t>
  </si>
  <si>
    <t xml:space="preserve">Shuarje Detyrimesh me VKM nr 198, dt 03.04.2014</t>
  </si>
  <si>
    <t xml:space="preserve">pa hedhur</t>
  </si>
  <si>
    <t xml:space="preserve">6=5+7</t>
  </si>
  <si>
    <t xml:space="preserve">9=(2-5)</t>
  </si>
  <si>
    <t xml:space="preserve">10=(2-5-7-a)</t>
  </si>
  <si>
    <t xml:space="preserve">a</t>
  </si>
  <si>
    <t xml:space="preserve">Total</t>
  </si>
  <si>
    <t xml:space="preserve">FATURIM-ARKETIMET DHE NDRYSHIMI I GJENDJES DEBITORE GJTE VITIT 2015             (000/LEKE)</t>
  </si>
  <si>
    <t xml:space="preserve">Viti 2015</t>
  </si>
  <si>
    <t xml:space="preserve">Te arketueshme sipas 31.12.2014 OSHEE 71 406 047</t>
  </si>
  <si>
    <t xml:space="preserve">Faturuar 2015  </t>
  </si>
  <si>
    <t xml:space="preserve">arketimi per faturat e 2015 </t>
  </si>
  <si>
    <t xml:space="preserve">Arketimi per faturat e 2007-2014 </t>
  </si>
  <si>
    <t xml:space="preserve">Te Arketueshme per energjine e faturuar ne vitin 2015</t>
  </si>
  <si>
    <t xml:space="preserve">Ndryshimi I gjendjes se Llogarive te arketueshme gjate vitit 2015</t>
  </si>
  <si>
    <t xml:space="preserve">Shuarje Detyrimesh </t>
  </si>
  <si>
    <t xml:space="preserve">FATURIM-ARKETIMET DHE NDRYSHIMI I GJENDJES DEBITORE GJTE VITIT 2016   (000/LEKE)</t>
  </si>
  <si>
    <t xml:space="preserve">Viti 2016</t>
  </si>
  <si>
    <t xml:space="preserve">Te arketueshme sipas 31.12.2015 OSHEE </t>
  </si>
  <si>
    <t xml:space="preserve">Faturuar 2016  </t>
  </si>
  <si>
    <t xml:space="preserve">arketimi per faturat e 2016 </t>
  </si>
  <si>
    <t xml:space="preserve">Arketimi per faturat e 2007-2015 </t>
  </si>
  <si>
    <t xml:space="preserve">Te Arketueshme per energjine e faturuar ne vitin 2016</t>
  </si>
  <si>
    <t xml:space="preserve">Ndryshimi I gjendjes se Llogarive te arketueshme gjate vitit 2016</t>
  </si>
  <si>
    <t xml:space="preserve">a+b</t>
  </si>
  <si>
    <t xml:space="preserve">FATURIM-ARKETIMET DHE NDRYSHIMI I GJENDJES DEBITORE GJTE VITIT 2017   (000/LEKE)</t>
  </si>
  <si>
    <t xml:space="preserve">Viti 2017</t>
  </si>
  <si>
    <t xml:space="preserve">Te arketueshme sipas 31.12.2016 OSHEE </t>
  </si>
  <si>
    <t xml:space="preserve">Faturuar 2017  </t>
  </si>
  <si>
    <t xml:space="preserve">arketimi per faturat e 2017 </t>
  </si>
  <si>
    <t xml:space="preserve">Arketimi per faturat e 2007-2016 </t>
  </si>
  <si>
    <t xml:space="preserve">Te Arketueshme per energjine e faturuar ne vitin 2017</t>
  </si>
  <si>
    <t xml:space="preserve">Ndryshimi I gjendjes se Llogarive te arketueshme gjate vitit 2017</t>
  </si>
  <si>
    <t xml:space="preserve">FATURIM-ARKETIMET DHE NDRYSHIMI I GJENDJES DEBITORE GJTE VITIT 2018   (000/LEKE)</t>
  </si>
  <si>
    <t xml:space="preserve">Viti 2018</t>
  </si>
  <si>
    <t xml:space="preserve">Te arketueshme sipas 31.12.2017 OSHEE </t>
  </si>
  <si>
    <t xml:space="preserve">Faturuar 2018  </t>
  </si>
  <si>
    <t xml:space="preserve">arketimi per faturat e 2018 </t>
  </si>
  <si>
    <t xml:space="preserve">Arketimi per faturat e 2007-2017 </t>
  </si>
  <si>
    <t xml:space="preserve">Te Arketueshme per energjine e faturuar ne vitin 2018</t>
  </si>
  <si>
    <t xml:space="preserve">Ndryshimi I gjendjes se Llogarive te arketueshme gjate vitit 2018</t>
  </si>
  <si>
    <t xml:space="preserve">FATURIM-ARKETIMET DHE NDRYSHIMI I GJENDJES DEBITORE GJTE VITIT 2019   (000/LEKE)</t>
  </si>
  <si>
    <t xml:space="preserve">Viti 2019</t>
  </si>
  <si>
    <t xml:space="preserve">Faturuar 2019  </t>
  </si>
  <si>
    <t xml:space="preserve">arketimi per faturat e 2019 </t>
  </si>
  <si>
    <t xml:space="preserve">Arketimi per faturat e 2007-2018 </t>
  </si>
  <si>
    <t xml:space="preserve">Te Arketueshme per energjine e faturuar ne vitin 2019</t>
  </si>
  <si>
    <t xml:space="preserve">Ndryshimi I gjendjes se Llogarive te arketueshme gjate vitit 2019</t>
  </si>
  <si>
    <t xml:space="preserve">Familjare</t>
  </si>
  <si>
    <t xml:space="preserve">Private</t>
  </si>
  <si>
    <t xml:space="preserve">Buxhetore</t>
  </si>
  <si>
    <t xml:space="preserve">Jo - Buxhetore</t>
  </si>
  <si>
    <t xml:space="preserve">ECURIA E GJENDJES DEBITORE NDAJ OSHEE 31 DHJETOR 2009  - 31 Gusht 2019   ( 000 000 LEKË)</t>
  </si>
  <si>
    <t xml:space="preserve">31.12.2009</t>
  </si>
  <si>
    <t xml:space="preserve">31.12.2010</t>
  </si>
  <si>
    <t xml:space="preserve">31.12.2011</t>
  </si>
  <si>
    <t xml:space="preserve">31.12.2012</t>
  </si>
  <si>
    <t xml:space="preserve">31.12.2013</t>
  </si>
  <si>
    <t xml:space="preserve">31.12.2014</t>
  </si>
  <si>
    <t xml:space="preserve">31.12.2015</t>
  </si>
  <si>
    <t xml:space="preserve">31.12.2016</t>
  </si>
  <si>
    <t xml:space="preserve">31.12.2017</t>
  </si>
  <si>
    <t xml:space="preserve">31.12.2018</t>
  </si>
  <si>
    <t xml:space="preserve">31.08.2019</t>
  </si>
  <si>
    <t xml:space="preserve">JoBuxhetore</t>
  </si>
  <si>
    <t xml:space="preserve">Privat</t>
  </si>
  <si>
    <t xml:space="preserve">PERFORMANCA E OPERATOTRIT TE SHPERNDARJES  2009-2019 (%)</t>
  </si>
  <si>
    <t xml:space="preserve">NIVELI I HUMBJEVE   (%) 2009-2019</t>
  </si>
  <si>
    <t xml:space="preserve">Prill </t>
  </si>
  <si>
    <t xml:space="preserve">Niveli i Arketimeve   ( %)   2009-2019</t>
  </si>
  <si>
    <t xml:space="preserve">Efektiviteti i shitjeve  (%)   2009-2019</t>
  </si>
  <si>
    <t xml:space="preserve">2019                      8-Mujori</t>
  </si>
  <si>
    <t xml:space="preserve">Arketimi</t>
  </si>
  <si>
    <t xml:space="preserve">Humbja </t>
  </si>
  <si>
    <t xml:space="preserve">Efektiviteti</t>
  </si>
  <si>
    <t xml:space="preserve">Energji Totale ne Operatorin e Sistemit te Shperndarjes  2009-2019   ne MWh</t>
  </si>
  <si>
    <t xml:space="preserve">VITI</t>
  </si>
  <si>
    <t xml:space="preserve">Diferenca</t>
  </si>
  <si>
    <t xml:space="preserve">OSHEE Sh.a_FSHU</t>
  </si>
  <si>
    <t xml:space="preserve">STRUKTURA E SHITJES - Progresive 2019 FSHU</t>
  </si>
  <si>
    <t xml:space="preserve">Niveli i Tensionit</t>
  </si>
  <si>
    <t xml:space="preserve">Grupet e Klienteve</t>
  </si>
  <si>
    <t xml:space="preserve">Nr. i abonenteve (faturave)</t>
  </si>
  <si>
    <t xml:space="preserve">Sasia e energjise se faturuar</t>
  </si>
  <si>
    <t xml:space="preserve">Te ardhurat nga energjia e faturuar</t>
  </si>
  <si>
    <t xml:space="preserve">Aktive (kWh)</t>
  </si>
  <si>
    <t xml:space="preserve">Reaktive (kVArh)</t>
  </si>
  <si>
    <t xml:space="preserve">Ne pik (kWh)</t>
  </si>
  <si>
    <t xml:space="preserve">Demi Ekonomik (kWh)</t>
  </si>
  <si>
    <t xml:space="preserve">Aktive (Lek)</t>
  </si>
  <si>
    <t xml:space="preserve">Reaktive (Lek)</t>
  </si>
  <si>
    <t xml:space="preserve">Ne pik (Lek)</t>
  </si>
  <si>
    <t xml:space="preserve">Demi Ekonomik (Lek)</t>
  </si>
  <si>
    <t xml:space="preserve">Industri</t>
  </si>
  <si>
    <t xml:space="preserve">Tregeti dhe Sherbime</t>
  </si>
  <si>
    <t xml:space="preserve">Prodhim Miell, Buke dhe nenprodukte</t>
  </si>
  <si>
    <t xml:space="preserve">Bujqesi</t>
  </si>
  <si>
    <t xml:space="preserve">Te Tjera</t>
  </si>
  <si>
    <t xml:space="preserve">Konsum Vetjak ne TM</t>
  </si>
  <si>
    <t xml:space="preserve">Kliente te Lidhur ne 20/10/6 kV Matja ne TM</t>
  </si>
  <si>
    <t xml:space="preserve">Objekte fetare TM</t>
  </si>
  <si>
    <t xml:space="preserve">Kliente te Lidhur ne 20/10/6 kV Matja ne TU( kabine  me nje abonent)</t>
  </si>
  <si>
    <t xml:space="preserve">Kliente te Lidhur ne 20/10/6 kV Matja ne TU (Kabine me shume se nje abonent)</t>
  </si>
  <si>
    <t xml:space="preserve">Kliente te Lidhur ne 20/10/6 kV  Total</t>
  </si>
  <si>
    <t xml:space="preserve">Total ne TM</t>
  </si>
  <si>
    <t xml:space="preserve">Tension I Ulet</t>
  </si>
  <si>
    <t xml:space="preserve">Objekte fetare TU</t>
  </si>
  <si>
    <t xml:space="preserve">Konsum Vetjak ne TU</t>
  </si>
  <si>
    <t xml:space="preserve">Ambjentet e Perbashketa private</t>
  </si>
  <si>
    <t xml:space="preserve">Kliente te lidhur ne TU (jo familjare)</t>
  </si>
  <si>
    <t xml:space="preserve">Ambjente te Perbashketa Familjare</t>
  </si>
  <si>
    <t xml:space="preserve">Total ne TU</t>
  </si>
  <si>
    <t xml:space="preserve">Sherbime fikse te tarifuar per konsumin "0 kWh"</t>
  </si>
  <si>
    <t xml:space="preserve">Totali i sherbimit me tarife fikse</t>
  </si>
  <si>
    <t xml:space="preserve">SHUMA</t>
  </si>
  <si>
    <t xml:space="preserve">Kompensim</t>
  </si>
  <si>
    <t xml:space="preserve">Anullimet e bera per periudhen para Janar 2019</t>
  </si>
  <si>
    <t xml:space="preserve">OSHEE Sh.a_FMF</t>
  </si>
  <si>
    <t xml:space="preserve">STRUKTURA E SHITJES FMF- Progresive 2019</t>
  </si>
  <si>
    <t xml:space="preserve">Grupet e Klienteve FMF</t>
  </si>
  <si>
    <t xml:space="preserve">Nr. i abonenteve </t>
  </si>
  <si>
    <t xml:space="preserve">Tension i Mesem</t>
  </si>
  <si>
    <t xml:space="preserve">Kliente te Lidhur ne 35 kV</t>
  </si>
  <si>
    <t xml:space="preserve">KLIENTET NE TENSION TE LARTE (KUALIFIKUAR) PER VITIN 2019   (MWh) </t>
  </si>
  <si>
    <t xml:space="preserve">NR</t>
  </si>
  <si>
    <t xml:space="preserve">KLIENTET </t>
  </si>
  <si>
    <t xml:space="preserve">Totali</t>
  </si>
  <si>
    <t xml:space="preserve">N/ST i GSA EL i ri 110kV -T1/055</t>
  </si>
  <si>
    <t xml:space="preserve">N/ST i GSA EL 110kV-T2/960</t>
  </si>
  <si>
    <t xml:space="preserve">TEC Ballsh</t>
  </si>
  <si>
    <t xml:space="preserve">ANTEA CEMENT</t>
  </si>
  <si>
    <t xml:space="preserve">FERROKROM </t>
  </si>
  <si>
    <t xml:space="preserve">FUSHE KRUJE CEMENT FACTORY</t>
  </si>
  <si>
    <t xml:space="preserve">COLACEM ALBANIA</t>
  </si>
  <si>
    <t xml:space="preserve">KURUM INTERNATIONAL</t>
  </si>
  <si>
    <t xml:space="preserve"> FUSHE ARRES Beralb</t>
  </si>
  <si>
    <t xml:space="preserve">N/ST i AES EL 110kV-T1/690</t>
  </si>
  <si>
    <t xml:space="preserve">N/ST I AES EL 110kV-T2/692</t>
  </si>
  <si>
    <t xml:space="preserve">ENERGJI ASHTA </t>
  </si>
  <si>
    <t xml:space="preserve">ENERGJI PESHQESH ( AYEN ) Konsum</t>
  </si>
  <si>
    <t xml:space="preserve">ENERGJI FANG ( AYEN ) Konsum</t>
  </si>
  <si>
    <t xml:space="preserve">ENERGJI BANJA ( DEVOLL HPP)  Konsum</t>
  </si>
  <si>
    <t xml:space="preserve">DEVOLLIHPP</t>
  </si>
  <si>
    <t xml:space="preserve">Gjenerim Kurum</t>
  </si>
  <si>
    <t xml:space="preserve">Totali mujor</t>
  </si>
  <si>
    <t xml:space="preserve">Devijimet ne Programin e Interkoneksionit 2019 (MWh) </t>
  </si>
  <si>
    <t xml:space="preserve">Minus = Hyrje</t>
  </si>
  <si>
    <t xml:space="preserve">Plus = Dalje</t>
  </si>
  <si>
    <t xml:space="preserve">Data</t>
  </si>
  <si>
    <t xml:space="preserve">Tabela me te dhenat e Alokimit te ATC 2019</t>
  </si>
  <si>
    <t xml:space="preserve">Ankandi</t>
  </si>
  <si>
    <t xml:space="preserve">Periudha</t>
  </si>
  <si>
    <t xml:space="preserve">Shqiperi - Mali Zi</t>
  </si>
  <si>
    <t xml:space="preserve">Shqiperi - Greqi</t>
  </si>
  <si>
    <t xml:space="preserve">Shqiperi - Kosove</t>
  </si>
  <si>
    <t xml:space="preserve">ATC e ofruar ne Ankand</t>
  </si>
  <si>
    <t xml:space="preserve">ATC e shitur ne Ankand</t>
  </si>
  <si>
    <t xml:space="preserve">Cmimi Ankandit</t>
  </si>
  <si>
    <t xml:space="preserve">Export</t>
  </si>
  <si>
    <t xml:space="preserve">Import</t>
  </si>
  <si>
    <t xml:space="preserve">[ MW ]</t>
  </si>
  <si>
    <t xml:space="preserve">[ Euro/MWh ]</t>
  </si>
  <si>
    <t xml:space="preserve">1.01.2019-31.01.2019</t>
  </si>
  <si>
    <t xml:space="preserve">1.02.2019-28.02.2019</t>
  </si>
  <si>
    <t xml:space="preserve">1.03.2019-17.03.2019</t>
  </si>
  <si>
    <t xml:space="preserve">18.03.2019-21.03.2019</t>
  </si>
  <si>
    <t xml:space="preserve">22.03.2019-31.03.2019</t>
  </si>
  <si>
    <t xml:space="preserve">1.03.2019-10.03.2019</t>
  </si>
  <si>
    <t xml:space="preserve">11.03.2019-13.03.2019</t>
  </si>
  <si>
    <t xml:space="preserve">14.03.2019-17.03.2019</t>
  </si>
  <si>
    <t xml:space="preserve">1-22.04.2019</t>
  </si>
  <si>
    <t xml:space="preserve">26-30.04.2019</t>
  </si>
  <si>
    <t xml:space="preserve">1-30.04.2019</t>
  </si>
  <si>
    <t xml:space="preserve">1.05.2019-31.05.2019</t>
  </si>
  <si>
    <t xml:space="preserve">1.06.2019-17.06.2019</t>
  </si>
  <si>
    <t xml:space="preserve">18.06.2019-30.06.2019</t>
  </si>
  <si>
    <t xml:space="preserve">1.07.2019-12.07.2019</t>
  </si>
  <si>
    <t xml:space="preserve">13.07.2019-31.07.2019</t>
  </si>
  <si>
    <t xml:space="preserve">1.08.2019-31.08.2019</t>
  </si>
  <si>
    <t xml:space="preserve"> Pale Pergjegjese Balancuese</t>
  </si>
  <si>
    <t xml:space="preserve">SHTATOR</t>
  </si>
  <si>
    <t xml:space="preserve">TETOR</t>
  </si>
  <si>
    <t xml:space="preserve">NENTOR</t>
  </si>
  <si>
    <t xml:space="preserve">DHJETOR</t>
  </si>
  <si>
    <t xml:space="preserve">TOTALI 2019</t>
  </si>
  <si>
    <t xml:space="preserve">Dis. Negative [MWh]</t>
  </si>
  <si>
    <t xml:space="preserve">Dis. Pozitive [MWh]</t>
  </si>
  <si>
    <t xml:space="preserve">KURUM</t>
  </si>
  <si>
    <t xml:space="preserve">DEVOLL</t>
  </si>
  <si>
    <t xml:space="preserve">ENERGIA GAS &amp; POWER </t>
  </si>
  <si>
    <t xml:space="preserve">AYEN ENERGY TRADING </t>
  </si>
  <si>
    <t xml:space="preserve">AYEN AS ENERGJI</t>
  </si>
  <si>
    <t xml:space="preserve">GSA</t>
  </si>
  <si>
    <t xml:space="preserve">GEN-I</t>
  </si>
  <si>
    <t xml:space="preserve">DANSKE</t>
  </si>
  <si>
    <t xml:space="preserve">AES</t>
  </si>
  <si>
    <t xml:space="preserve">ASHTA</t>
  </si>
  <si>
    <t xml:space="preserve">OSHEE</t>
  </si>
  <si>
    <t xml:space="preserve">NOA</t>
  </si>
  <si>
    <t xml:space="preserve">KESH (Pale Pergjegjese Balancuese)</t>
  </si>
  <si>
    <t xml:space="preserve">KASTRATI</t>
  </si>
  <si>
    <t xml:space="preserve">OST - HUMBJET ne Transmetim</t>
  </si>
  <si>
    <t xml:space="preserve">Ofruesi i Sherbimit te Balancimit</t>
  </si>
  <si>
    <t xml:space="preserve">Ulje Gjenerimi [MWh]</t>
  </si>
  <si>
    <t xml:space="preserve">Rritje Gjenerimi [MWh]</t>
  </si>
  <si>
    <t xml:space="preserve">KESH  </t>
  </si>
  <si>
    <t xml:space="preserve">TOTALI</t>
  </si>
  <si>
    <t xml:space="preserve">Disbalancat mujore [MWh]</t>
  </si>
  <si>
    <t xml:space="preserve">Regjistri Pjesmarresve te Tregut 2019 (Qershor 2019)  (aktiv)</t>
  </si>
  <si>
    <t xml:space="preserve">PRODHUES</t>
  </si>
  <si>
    <t xml:space="preserve">P</t>
  </si>
  <si>
    <t xml:space="preserve">TREGTUES</t>
  </si>
  <si>
    <t xml:space="preserve">T</t>
  </si>
  <si>
    <t xml:space="preserve">FURNIZUES</t>
  </si>
  <si>
    <t xml:space="preserve">SHPERNDARJE</t>
  </si>
  <si>
    <t xml:space="preserve">SH</t>
  </si>
  <si>
    <t xml:space="preserve">Nr</t>
  </si>
  <si>
    <t xml:space="preserve">Emri i Subjektit</t>
  </si>
  <si>
    <t xml:space="preserve">EIC Code</t>
  </si>
  <si>
    <t xml:space="preserve">nr MPT</t>
  </si>
  <si>
    <t xml:space="preserve">data e regjistrimit</t>
  </si>
  <si>
    <t xml:space="preserve">Roli ne TEE</t>
  </si>
  <si>
    <t xml:space="preserve">Albanian Energy Supplier</t>
  </si>
  <si>
    <t xml:space="preserve">54X-AEG-02-1603G</t>
  </si>
  <si>
    <t xml:space="preserve">26.05.2015</t>
  </si>
  <si>
    <t xml:space="preserve">T; F</t>
  </si>
  <si>
    <t xml:space="preserve">AXPO Albania</t>
  </si>
  <si>
    <t xml:space="preserve">23X--150330-AA-K</t>
  </si>
  <si>
    <t xml:space="preserve">20.01.2011</t>
  </si>
  <si>
    <t xml:space="preserve">Ayen AS Energji</t>
  </si>
  <si>
    <t xml:space="preserve">23X--150416-A—N</t>
  </si>
  <si>
    <t xml:space="preserve">17.12.2014</t>
  </si>
  <si>
    <t xml:space="preserve">P; T; F</t>
  </si>
  <si>
    <t xml:space="preserve">Ayen Energy Trading</t>
  </si>
  <si>
    <t xml:space="preserve">23X--140426-AY-W</t>
  </si>
  <si>
    <t xml:space="preserve">04.05.2014</t>
  </si>
  <si>
    <t xml:space="preserve">Danske Commodities Albania</t>
  </si>
  <si>
    <t xml:space="preserve">23X--121120DCALG</t>
  </si>
  <si>
    <t xml:space="preserve">30.10.2012</t>
  </si>
  <si>
    <t xml:space="preserve">Devoll Hydropower</t>
  </si>
  <si>
    <t xml:space="preserve">23X--150409-DHP5</t>
  </si>
  <si>
    <t xml:space="preserve">11.06.2015</t>
  </si>
  <si>
    <t xml:space="preserve">Energija doo Veternik</t>
  </si>
  <si>
    <t xml:space="preserve">54X-EDOOV-15-020</t>
  </si>
  <si>
    <t xml:space="preserve">Energji Ashta</t>
  </si>
  <si>
    <t xml:space="preserve">54X-HECASHTA-059</t>
  </si>
  <si>
    <t xml:space="preserve">25.05.2012</t>
  </si>
  <si>
    <t xml:space="preserve">Energy Supply-AL</t>
  </si>
  <si>
    <t xml:space="preserve">34X-0000000017-C</t>
  </si>
  <si>
    <t xml:space="preserve">15.05.2013</t>
  </si>
  <si>
    <t xml:space="preserve">Erdat Lura</t>
  </si>
  <si>
    <t xml:space="preserve">54X-HEC-LURA-069</t>
  </si>
  <si>
    <t xml:space="preserve">17.09.2013</t>
  </si>
  <si>
    <t xml:space="preserve">GEN-I Tirana</t>
  </si>
  <si>
    <t xml:space="preserve">23X---120709GEN0</t>
  </si>
  <si>
    <t xml:space="preserve">31.01.2011</t>
  </si>
  <si>
    <t xml:space="preserve">Gjo-Spa Power</t>
  </si>
  <si>
    <t xml:space="preserve">54X-HEC-LAPAJ075</t>
  </si>
  <si>
    <t xml:space="preserve">Green Energy Trading Albania</t>
  </si>
  <si>
    <t xml:space="preserve">23X--150702GE--3</t>
  </si>
  <si>
    <t xml:space="preserve">01.07.2015</t>
  </si>
  <si>
    <t xml:space="preserve">Grupi Sistemeve Automatike</t>
  </si>
  <si>
    <t xml:space="preserve">22XGSA---------N</t>
  </si>
  <si>
    <t xml:space="preserve">09.05.2011</t>
  </si>
  <si>
    <t xml:space="preserve">Korporata Elektroenergjitike Shqiptare</t>
  </si>
  <si>
    <t xml:space="preserve">23X--130918APC-M</t>
  </si>
  <si>
    <t xml:space="preserve">25.04.2011</t>
  </si>
  <si>
    <t xml:space="preserve">P; T</t>
  </si>
  <si>
    <t xml:space="preserve">KURUM International</t>
  </si>
  <si>
    <t xml:space="preserve">23X--131115KI--1</t>
  </si>
  <si>
    <t xml:space="preserve">17.12.2013</t>
  </si>
  <si>
    <t xml:space="preserve">NOA Energy Trade</t>
  </si>
  <si>
    <t xml:space="preserve">23X--150630-NE-6</t>
  </si>
  <si>
    <t xml:space="preserve">10.03.2015</t>
  </si>
  <si>
    <t xml:space="preserve">Operatori Shperndarjes Energjise Elektrike</t>
  </si>
  <si>
    <t xml:space="preserve">23X--130503--CS-2</t>
  </si>
  <si>
    <t xml:space="preserve">SH; FSHU</t>
  </si>
  <si>
    <t xml:space="preserve">Stravaj Energy</t>
  </si>
  <si>
    <t xml:space="preserve">54X-STRAVAJ-E086</t>
  </si>
  <si>
    <t xml:space="preserve">25.04.2014</t>
  </si>
  <si>
    <t xml:space="preserve">WENERG</t>
  </si>
  <si>
    <t xml:space="preserve">54X-WENERG---10E</t>
  </si>
  <si>
    <t xml:space="preserve">10.06.2015</t>
  </si>
  <si>
    <t xml:space="preserve">YLLIAD</t>
  </si>
  <si>
    <t xml:space="preserve">29XYLLIAD-AL---W</t>
  </si>
  <si>
    <t xml:space="preserve">03.03.2011</t>
  </si>
  <si>
    <t xml:space="preserve">Energy Market Albania</t>
  </si>
  <si>
    <t xml:space="preserve">54X-ENMARKETAL99</t>
  </si>
  <si>
    <t xml:space="preserve">23.03.2017</t>
  </si>
  <si>
    <t xml:space="preserve">Grid Energy</t>
  </si>
  <si>
    <t xml:space="preserve">54X-GRID-ENERGYR</t>
  </si>
  <si>
    <t xml:space="preserve">05.04.2017</t>
  </si>
  <si>
    <t xml:space="preserve">GAEA-Energjia Alternative e Gjelber</t>
  </si>
  <si>
    <t xml:space="preserve">54X-GAEA11-1501R</t>
  </si>
  <si>
    <t xml:space="preserve">07.12.2015</t>
  </si>
  <si>
    <t xml:space="preserve">Energy Financing Team Tirana</t>
  </si>
  <si>
    <t xml:space="preserve">54X-EFT-TIRANA-V</t>
  </si>
  <si>
    <t xml:space="preserve">24.08.2017</t>
  </si>
  <si>
    <t xml:space="preserve">Alpiq Energy Albania</t>
  </si>
  <si>
    <t xml:space="preserve">23X--141204AEA-T</t>
  </si>
  <si>
    <t xml:space="preserve">29.04.2011</t>
  </si>
  <si>
    <t xml:space="preserve">Le Trading Albania</t>
  </si>
  <si>
    <t xml:space="preserve">23X--150309-LT-Y</t>
  </si>
  <si>
    <t xml:space="preserve">16.02.2015</t>
  </si>
  <si>
    <t xml:space="preserve">Energy to Energy</t>
  </si>
  <si>
    <t xml:space="preserve">54X-EN-TO-EN-13F</t>
  </si>
  <si>
    <t xml:space="preserve">13.10.2017</t>
  </si>
  <si>
    <t xml:space="preserve">DON-UCD</t>
  </si>
  <si>
    <t xml:space="preserve">54X-DON-UCD--15T</t>
  </si>
  <si>
    <t xml:space="preserve">17.07.2018</t>
  </si>
  <si>
    <t xml:space="preserve">T;F</t>
  </si>
  <si>
    <t xml:space="preserve">URADRIN</t>
  </si>
  <si>
    <t xml:space="preserve">54X-100ID101218J</t>
  </si>
  <si>
    <t xml:space="preserve">10.08.2018</t>
  </si>
  <si>
    <t xml:space="preserve">Energia Gas and Power Albania shpk</t>
  </si>
  <si>
    <t xml:space="preserve">23x-150309-LT-Y</t>
  </si>
  <si>
    <t xml:space="preserve">22.10.2018</t>
  </si>
  <si>
    <t xml:space="preserve">RENRGY Trading Group</t>
  </si>
  <si>
    <t xml:space="preserve">54X-10IRN102618R</t>
  </si>
  <si>
    <t xml:space="preserve">12.11.2018</t>
  </si>
  <si>
    <t xml:space="preserve">T,F</t>
  </si>
  <si>
    <t xml:space="preserve">Ener Trade shpk</t>
  </si>
  <si>
    <t xml:space="preserve">54X-10 IET091118</t>
  </si>
  <si>
    <t xml:space="preserve">21.12.2018</t>
  </si>
  <si>
    <t xml:space="preserve">Kastrati Energy</t>
  </si>
  <si>
    <t xml:space="preserve">54X-11LKE250319U</t>
  </si>
  <si>
    <t xml:space="preserve">25.03.2019</t>
  </si>
  <si>
    <t xml:space="preserve">Blerjet e OSHEE sh.a të energjisë elektrike në tregun e hapur për vitin 2019</t>
  </si>
  <si>
    <t xml:space="preserve">OSHEE sh.a.</t>
  </si>
  <si>
    <t xml:space="preserve">Muaji </t>
  </si>
  <si>
    <t xml:space="preserve">Kompanitë fituese</t>
  </si>
  <si>
    <t xml:space="preserve">Periudha </t>
  </si>
  <si>
    <t xml:space="preserve">Intervali i lëvrimit</t>
  </si>
  <si>
    <t xml:space="preserve">Sasia (MWh)</t>
  </si>
  <si>
    <t xml:space="preserve">Çmimi Euro/MWh</t>
  </si>
  <si>
    <t xml:space="preserve">Vlera pa TVSH (Euro)</t>
  </si>
  <si>
    <t xml:space="preserve">EFT AG</t>
  </si>
  <si>
    <t xml:space="preserve">01.01.2019  31.01.2019</t>
  </si>
  <si>
    <t xml:space="preserve">00.oo-24.oo (24 ORË)</t>
  </si>
  <si>
    <t xml:space="preserve">01.01.2019  10.01.2019</t>
  </si>
  <si>
    <t xml:space="preserve">07.oo-23.oo (16 ORË)</t>
  </si>
  <si>
    <t xml:space="preserve">11.01.2019  17.01.2019</t>
  </si>
  <si>
    <t xml:space="preserve">08.oo-23.oo (15 ORË)</t>
  </si>
  <si>
    <t xml:space="preserve">18.01.2019  24.01.2019</t>
  </si>
  <si>
    <t xml:space="preserve">GEN I TIRANA</t>
  </si>
  <si>
    <t xml:space="preserve">NETWORK FOR TRADING</t>
  </si>
  <si>
    <t xml:space="preserve">07.oo-24.oo (16 ORË)</t>
  </si>
  <si>
    <t xml:space="preserve">HSE D.O.O LJUBJANA</t>
  </si>
  <si>
    <t xml:space="preserve">18.01.2019  25.01.2019</t>
  </si>
  <si>
    <t xml:space="preserve">25.01.2019  31.01.2019</t>
  </si>
  <si>
    <t xml:space="preserve">NOA ENERGY TRADE</t>
  </si>
  <si>
    <t xml:space="preserve">GSA  SHPK</t>
  </si>
  <si>
    <t xml:space="preserve">08.oo-24.oo (15 ORË)</t>
  </si>
  <si>
    <t xml:space="preserve">AYEN ENERGY TRADING</t>
  </si>
  <si>
    <t xml:space="preserve">NOVA COMMODITIES</t>
  </si>
  <si>
    <t xml:space="preserve">GRID ENERGY SHPK</t>
  </si>
  <si>
    <t xml:space="preserve">DEVOLL HYDROPOWER SHA</t>
  </si>
  <si>
    <t xml:space="preserve">RENGRY TRADING GROUP</t>
  </si>
  <si>
    <t xml:space="preserve">Total JANAR 2019</t>
  </si>
  <si>
    <t xml:space="preserve">15.02.2019  21.02.2019</t>
  </si>
  <si>
    <t xml:space="preserve">01.02.2019  07.02.2020</t>
  </si>
  <si>
    <t xml:space="preserve">22.02.2019  28.02.2019</t>
  </si>
  <si>
    <t xml:space="preserve">01.02.2019  07.02.2019</t>
  </si>
  <si>
    <t xml:space="preserve">06.oo-24.oo (18 ORË)</t>
  </si>
  <si>
    <t xml:space="preserve">Total SHKURT 2019</t>
  </si>
  <si>
    <t xml:space="preserve">11.03.2019  31.03.2019</t>
  </si>
  <si>
    <t xml:space="preserve">11.03.2019  17.03.2019</t>
  </si>
  <si>
    <t xml:space="preserve">01.03.2019  10.03.2019</t>
  </si>
  <si>
    <t xml:space="preserve">22.03.2019  31.03.2019</t>
  </si>
  <si>
    <t xml:space="preserve">06.oo-23.oo (17 ORË)</t>
  </si>
  <si>
    <t xml:space="preserve">12.03.2019  21.03.2019</t>
  </si>
  <si>
    <t xml:space="preserve">12.03.2019  17.03.2019</t>
  </si>
  <si>
    <t xml:space="preserve">LE TRADIND</t>
  </si>
  <si>
    <t xml:space="preserve">Total MARS 2019</t>
  </si>
  <si>
    <t xml:space="preserve">01.04.2019  10.04.2019</t>
  </si>
  <si>
    <t xml:space="preserve">26.04.2019  30.04.2019</t>
  </si>
  <si>
    <t xml:space="preserve">11.04.2019  22.04.2019</t>
  </si>
  <si>
    <t xml:space="preserve">01.04.2019  30.04.2019</t>
  </si>
  <si>
    <t xml:space="preserve">Total PRILL 2019</t>
  </si>
  <si>
    <t xml:space="preserve">NOA SHPK</t>
  </si>
  <si>
    <t xml:space="preserve">01/05/2019 - 31/05/2019</t>
  </si>
  <si>
    <t xml:space="preserve">0:00 - 24:00</t>
  </si>
  <si>
    <t xml:space="preserve">7:00 - 23:00</t>
  </si>
  <si>
    <t xml:space="preserve">00.00-24.00</t>
  </si>
  <si>
    <t xml:space="preserve">EFT TIRANA</t>
  </si>
  <si>
    <t xml:space="preserve">Total MAJ 2019</t>
  </si>
  <si>
    <t xml:space="preserve">01.06.2019-30.06.2019</t>
  </si>
  <si>
    <t xml:space="preserve">0:00-24:00</t>
  </si>
  <si>
    <t xml:space="preserve">ReNRGY</t>
  </si>
  <si>
    <t xml:space="preserve">10.06.2019-16.06.2019</t>
  </si>
  <si>
    <t xml:space="preserve">7:00-24:00 </t>
  </si>
  <si>
    <t xml:space="preserve">17.06.2019-23.06.2019</t>
  </si>
  <si>
    <t xml:space="preserve">17.06.2019-30.06.2019</t>
  </si>
  <si>
    <t xml:space="preserve">6:00-24:00 </t>
  </si>
  <si>
    <t xml:space="preserve">ReNRGY Trading Group sh.p.k</t>
  </si>
  <si>
    <t xml:space="preserve">DEVOLL HYDROPWER</t>
  </si>
  <si>
    <t xml:space="preserve">Future Energy Tradin and exchange dinamics</t>
  </si>
  <si>
    <t xml:space="preserve">24.06.2019-30.06.2019</t>
  </si>
  <si>
    <t xml:space="preserve">00:00-24:00</t>
  </si>
  <si>
    <t xml:space="preserve">06:00-24:00 </t>
  </si>
  <si>
    <t xml:space="preserve">Total QERSHOR 2019</t>
  </si>
  <si>
    <t xml:space="preserve">01/07/2019 - 31/07/2019</t>
  </si>
  <si>
    <t xml:space="preserve">Total KORRIK 2019</t>
  </si>
  <si>
    <t xml:space="preserve">GRID ENERGY  SH.P.K.</t>
  </si>
  <si>
    <t xml:space="preserve">01/08/2019 - 31/08/2019</t>
  </si>
  <si>
    <t xml:space="preserve">EFT AG </t>
  </si>
  <si>
    <t xml:space="preserve">FUTURE ENERGY TRADING &amp; EXCHANGE DINAMICS</t>
  </si>
  <si>
    <t xml:space="preserve">ReNRGY TRADING GROUP SH.P.K</t>
  </si>
  <si>
    <t xml:space="preserve">NOA ENERGY SH.P.K.</t>
  </si>
  <si>
    <t xml:space="preserve">G.S.A SH.P.K.</t>
  </si>
  <si>
    <t xml:space="preserve">ENER TRADE SH.P.K.</t>
  </si>
  <si>
    <t xml:space="preserve">Total GUSHT 2019</t>
  </si>
  <si>
    <t xml:space="preserve">8 - mujori 2019</t>
  </si>
  <si>
    <t xml:space="preserve">ENER TRADE sh.p.k.</t>
  </si>
  <si>
    <t xml:space="preserve">01.09.2019-10.09.2019</t>
  </si>
  <si>
    <t xml:space="preserve">00.00 - 24.00 - 24 orë</t>
  </si>
  <si>
    <t xml:space="preserve">GEN I TIRANA sh.p.k</t>
  </si>
  <si>
    <t xml:space="preserve">01.09.2019-30.09.2019</t>
  </si>
  <si>
    <t xml:space="preserve">GSA sh.p.k.</t>
  </si>
  <si>
    <t xml:space="preserve">DEVOLL HYDROPOWER sha  </t>
  </si>
  <si>
    <t xml:space="preserve">ReNRGY TRADING GROUP  sh.p.k.</t>
  </si>
  <si>
    <t xml:space="preserve">12.09.2019-22.09.2019</t>
  </si>
  <si>
    <t xml:space="preserve">23.09.2019-30.09.2019</t>
  </si>
  <si>
    <t xml:space="preserve">Total SHTATOR 2019</t>
  </si>
  <si>
    <t xml:space="preserve">Total TETOR 2019</t>
  </si>
  <si>
    <t xml:space="preserve">NËNTOR</t>
  </si>
  <si>
    <t xml:space="preserve">Total NËNTOR 2019</t>
  </si>
  <si>
    <t xml:space="preserve">Total DHJETOR 2019</t>
  </si>
  <si>
    <t xml:space="preserve">TOTAL 2019</t>
  </si>
  <si>
    <t xml:space="preserve">Blerjet e OST sh.a të energjisë elektrike në tregun e hapur për vitin 2019</t>
  </si>
  <si>
    <t xml:space="preserve">OST sh.a.</t>
  </si>
  <si>
    <t xml:space="preserve">JANAR - DHJETOR 2019</t>
  </si>
  <si>
    <t xml:space="preserve">DEVOLL HYDROPOWER SH.A.</t>
  </si>
  <si>
    <t xml:space="preserve">01.01.2019 - 13.01.2019</t>
  </si>
  <si>
    <t xml:space="preserve">NOA ENERGY TRADING SH.P.K.</t>
  </si>
  <si>
    <t xml:space="preserve">GEN - I TIRANA SH.P.K.</t>
  </si>
  <si>
    <t xml:space="preserve">14.01.2019 - 27.01.2019</t>
  </si>
  <si>
    <t xml:space="preserve">URADRIN SH.P.K.</t>
  </si>
  <si>
    <t xml:space="preserve">DANSKE COMMODITY ALBANIA</t>
  </si>
  <si>
    <t xml:space="preserve">00.08 - 23.00 - 15 orë</t>
  </si>
  <si>
    <t xml:space="preserve">28.01.2019 - 28.02.2019</t>
  </si>
  <si>
    <t xml:space="preserve">06.02.2019 - 17.02.2019</t>
  </si>
  <si>
    <t xml:space="preserve">Peak</t>
  </si>
  <si>
    <t xml:space="preserve">KESH SH.A.</t>
  </si>
  <si>
    <t xml:space="preserve">18.02.2019 - 28.02.2019</t>
  </si>
  <si>
    <t xml:space="preserve">01.03.2019 - 31.03.2019</t>
  </si>
  <si>
    <t xml:space="preserve">KESH sh.a.</t>
  </si>
  <si>
    <t xml:space="preserve">01.03.2019 - 10.03.2019</t>
  </si>
  <si>
    <t xml:space="preserve">00.07 - 23.00 - 16 orë</t>
  </si>
  <si>
    <t xml:space="preserve">13.03.2019 - 20.03.2019</t>
  </si>
  <si>
    <t xml:space="preserve">27.03.2019 - 31.03.2019</t>
  </si>
  <si>
    <t xml:space="preserve">01.04.2019 - 07.04.2019</t>
  </si>
  <si>
    <t xml:space="preserve">01.04.2019 - 30.04.2019</t>
  </si>
  <si>
    <t xml:space="preserve">08.04.2019 - 14.04.2019</t>
  </si>
  <si>
    <t xml:space="preserve">15.04.2019 - 21.04.2019</t>
  </si>
  <si>
    <t xml:space="preserve">04.05.2019 - 31.05.2019</t>
  </si>
  <si>
    <t xml:space="preserve">04.05.2019 -31.05.2019</t>
  </si>
  <si>
    <t xml:space="preserve">04.05.2019 - 12.05.2019</t>
  </si>
  <si>
    <t xml:space="preserve">13.05.2019 - 19.05.2019</t>
  </si>
  <si>
    <t xml:space="preserve">20.05.2019 - 26.05.2019</t>
  </si>
  <si>
    <t xml:space="preserve">27.05.2019 - 02.06.2019</t>
  </si>
  <si>
    <t xml:space="preserve">03.06.2019 - 09.06.2019</t>
  </si>
  <si>
    <t xml:space="preserve">Off-Peak</t>
  </si>
  <si>
    <t xml:space="preserve">10.06.2019 - 30.09.2019</t>
  </si>
  <si>
    <t xml:space="preserve">01.10.2019 - 31.12.2019</t>
  </si>
  <si>
    <t xml:space="preserve">TOTAL BLERJE OST SH.A. 2019</t>
  </si>
  <si>
    <t xml:space="preserve">Transaksionet e  energjise elektrike te Pjesemarresve te Tregut ne [MWh] per 2019</t>
  </si>
  <si>
    <t xml:space="preserve">Nr.</t>
  </si>
  <si>
    <t xml:space="preserve">Subjekti</t>
  </si>
  <si>
    <t xml:space="preserve">Lloji transaksionit</t>
  </si>
  <si>
    <t xml:space="preserve">Total [MWh]</t>
  </si>
  <si>
    <t xml:space="preserve">DEVOLLI HP</t>
  </si>
  <si>
    <t xml:space="preserve">Shkembime Cross-Border</t>
  </si>
  <si>
    <t xml:space="preserve">AL-GR Greece - IN</t>
  </si>
  <si>
    <t xml:space="preserve">AL-RS (KS) Kosovo - IN</t>
  </si>
  <si>
    <t xml:space="preserve">AL-ME Monte Negro - IN</t>
  </si>
  <si>
    <t xml:space="preserve">Total IN</t>
  </si>
  <si>
    <t xml:space="preserve">AL-GR Greece - OUT</t>
  </si>
  <si>
    <t xml:space="preserve">AL-RS (KS) Kosovo - OUT</t>
  </si>
  <si>
    <t xml:space="preserve">AL-ME Monte Negro - OUT</t>
  </si>
  <si>
    <t xml:space="preserve">Total OUT</t>
  </si>
  <si>
    <t xml:space="preserve">Prodhimi</t>
  </si>
  <si>
    <t xml:space="preserve">Prodhim HEC BANJA</t>
  </si>
  <si>
    <t xml:space="preserve">Total Prodhim</t>
  </si>
  <si>
    <t xml:space="preserve">Transaksionet e brendshme</t>
  </si>
  <si>
    <t xml:space="preserve">Blerje Ayen</t>
  </si>
  <si>
    <t xml:space="preserve">Shitje AYEN Trading</t>
  </si>
  <si>
    <t xml:space="preserve">Shitje OSHEE</t>
  </si>
  <si>
    <t xml:space="preserve">Blerje GEN</t>
  </si>
  <si>
    <t xml:space="preserve">Shitje GEN</t>
  </si>
  <si>
    <t xml:space="preserve">Shitje OST</t>
  </si>
  <si>
    <t xml:space="preserve">Blerje DANSKE</t>
  </si>
  <si>
    <t xml:space="preserve">Blerje KESH</t>
  </si>
  <si>
    <t xml:space="preserve">Shitje KESH</t>
  </si>
  <si>
    <t xml:space="preserve">Total transaksione</t>
  </si>
  <si>
    <t xml:space="preserve">AYEN Energy Tranding</t>
  </si>
  <si>
    <t xml:space="preserve">Shitje Konsumatoreve te Kualifikuar</t>
  </si>
  <si>
    <t xml:space="preserve">Blerje KURUM</t>
  </si>
  <si>
    <t xml:space="preserve">Blerje GETA</t>
  </si>
  <si>
    <t xml:space="preserve">Blerje AES</t>
  </si>
  <si>
    <t xml:space="preserve">Shitje DANSKE</t>
  </si>
  <si>
    <t xml:space="preserve">Blerje GEN-I</t>
  </si>
  <si>
    <t xml:space="preserve">Shitje GEN-I</t>
  </si>
  <si>
    <t xml:space="preserve">Shitje GETA</t>
  </si>
  <si>
    <t xml:space="preserve">Shitje KURUM</t>
  </si>
  <si>
    <t xml:space="preserve">Blerje EFT TRN</t>
  </si>
  <si>
    <t xml:space="preserve">Shitje EFT TRN</t>
  </si>
  <si>
    <t xml:space="preserve">Blerje URADRIN </t>
  </si>
  <si>
    <t xml:space="preserve">Shitje NOA</t>
  </si>
  <si>
    <t xml:space="preserve">Shitje Devoll</t>
  </si>
  <si>
    <t xml:space="preserve">Blerje AYEN AS Energji</t>
  </si>
  <si>
    <t xml:space="preserve">Shitje AYEN AS Energji</t>
  </si>
  <si>
    <t xml:space="preserve">Shitje GRID Energy</t>
  </si>
  <si>
    <t xml:space="preserve">AYEN AS Energji</t>
  </si>
  <si>
    <t xml:space="preserve">Prodhim HEC PESHQESH+HEC FANG</t>
  </si>
  <si>
    <t xml:space="preserve">Blerje AYEN Energy Trading</t>
  </si>
  <si>
    <t xml:space="preserve">Shitje Kastrati Energy</t>
  </si>
  <si>
    <t xml:space="preserve">Shitje AYEN Energy Trading</t>
  </si>
  <si>
    <t xml:space="preserve">ENERGJI ASHTA</t>
  </si>
  <si>
    <t xml:space="preserve">Prodhim HEC ASHTA</t>
  </si>
  <si>
    <t xml:space="preserve">Blerje Energjia DOO Veternik</t>
  </si>
  <si>
    <t xml:space="preserve">Shitje GSA</t>
  </si>
  <si>
    <t xml:space="preserve">Blerje Devoll</t>
  </si>
  <si>
    <t xml:space="preserve">Blerje AYEN Energy Trading </t>
  </si>
  <si>
    <t xml:space="preserve">Shitje AYEN Energy Trading </t>
  </si>
  <si>
    <t xml:space="preserve">Blerje KESH (Kontrata e kompensimit)</t>
  </si>
  <si>
    <t xml:space="preserve">Shitje KESH (Kontrata e kompensimit)</t>
  </si>
  <si>
    <t xml:space="preserve">Blerje KESH (Kontrata e levrimeve)</t>
  </si>
  <si>
    <t xml:space="preserve">Shitje Energy Gas and Power Albania</t>
  </si>
  <si>
    <t xml:space="preserve">Shitje Danske</t>
  </si>
  <si>
    <t xml:space="preserve">DANSKE COMMODITIES</t>
  </si>
  <si>
    <t xml:space="preserve">Blerje AYEN Energy Tranding</t>
  </si>
  <si>
    <t xml:space="preserve">Shitje AYEN Energy Tranding</t>
  </si>
  <si>
    <t xml:space="preserve">Blerje Renrgy</t>
  </si>
  <si>
    <t xml:space="preserve">Shitje ReNRGY</t>
  </si>
  <si>
    <t xml:space="preserve">Shitje Devoll HP</t>
  </si>
  <si>
    <t xml:space="preserve">Blerje GSA</t>
  </si>
  <si>
    <t xml:space="preserve">Energy Supply - AL</t>
  </si>
  <si>
    <t xml:space="preserve">Blerje AYEN</t>
  </si>
  <si>
    <t xml:space="preserve">Shitje AYEN</t>
  </si>
  <si>
    <t xml:space="preserve">Prodhimi/Konsumi</t>
  </si>
  <si>
    <t xml:space="preserve">Prodhim HEC-et </t>
  </si>
  <si>
    <t xml:space="preserve">Shitje Energjia DOO Veternik</t>
  </si>
  <si>
    <t xml:space="preserve">ALPIQ</t>
  </si>
  <si>
    <t xml:space="preserve">AXPO ALBANIA </t>
  </si>
  <si>
    <t xml:space="preserve">EFT (Energy Financing Team) TIRANA</t>
  </si>
  <si>
    <t xml:space="preserve">Shitje Ayen Energy Trading</t>
  </si>
  <si>
    <t xml:space="preserve">Shitje AES</t>
  </si>
  <si>
    <t xml:space="preserve">-</t>
  </si>
  <si>
    <t xml:space="preserve">AES                      (Albanian Energy Supplier)</t>
  </si>
  <si>
    <t xml:space="preserve">Blerje Danske</t>
  </si>
  <si>
    <t xml:space="preserve">Blerje EFT TIRANA</t>
  </si>
  <si>
    <t xml:space="preserve">GETA                                (GREEN ENERGY TRADING ALBANIA)</t>
  </si>
  <si>
    <t xml:space="preserve">Shitje EFT Tirana</t>
  </si>
  <si>
    <t xml:space="preserve">ReNRGY                             </t>
  </si>
  <si>
    <t xml:space="preserve">Blerje Kesh</t>
  </si>
  <si>
    <t xml:space="preserve">Shitje Kesh</t>
  </si>
  <si>
    <t xml:space="preserve">URADRIN SH.P.K</t>
  </si>
  <si>
    <t xml:space="preserve">ENERGIA GAS AND POWER ALBANIA                                  </t>
  </si>
  <si>
    <t xml:space="preserve">Shitje Konsumatoreve te lidhur ne 35</t>
  </si>
  <si>
    <t xml:space="preserve">KESH</t>
  </si>
  <si>
    <t xml:space="preserve">Blerje GSA (Kontrata e kompensimit)</t>
  </si>
  <si>
    <t xml:space="preserve">Shitje GSA (Kontrata e kompensimit)</t>
  </si>
  <si>
    <t xml:space="preserve">Shitje GSA </t>
  </si>
  <si>
    <t xml:space="preserve">Blerje DEVOLL</t>
  </si>
  <si>
    <t xml:space="preserve">Shtije DEVOLL</t>
  </si>
  <si>
    <t xml:space="preserve">Shitje DANSKE </t>
  </si>
  <si>
    <t xml:space="preserve">Shitje EFT TIRANA</t>
  </si>
  <si>
    <t xml:space="preserve">Blerje NOA</t>
  </si>
  <si>
    <t xml:space="preserve">Shitje Renrgy</t>
  </si>
  <si>
    <t xml:space="preserve">1. Konsumatoret e kualifikuar per secilin subjekt ndryshojne cdo muaj ne varesi te kontratave te nenshkruara nga te dyja palet.</t>
  </si>
  <si>
    <t xml:space="preserve">2. Shenja ( - ) eshte perdorur per energjine qe hyne ne rrjet (blerje + import) ndersa shenja ( + ) per energjine qe del nga rrjeti (shitje + eksport). </t>
  </si>
  <si>
    <t xml:space="preserve">3. Cdo vlere e sipershenuar eshte e nominuar - me program (jo faktike me matje)</t>
  </si>
  <si>
    <t xml:space="preserve">KRAHËSIMI MUJOR I PERFORMANCËS SË OSHEE  NË TL+TM   (8-Mujori 2018 - 2019)  LIDHUR ME TREGUESIT KRYESORË SAIFI, SAIDI DHE CAIDI</t>
  </si>
  <si>
    <t xml:space="preserve">SAIFI </t>
  </si>
  <si>
    <t xml:space="preserve">SAIDI </t>
  </si>
  <si>
    <t xml:space="preserve">CAIDI </t>
  </si>
  <si>
    <t xml:space="preserve">Nr.i konsumatoreve te prekur nga nderprerjet/Nr. Kons.Gjithsej</t>
  </si>
  <si>
    <t xml:space="preserve">Nr.i oreve te nderprerjeve gjithsej/Nr. Konsumatoreve Gjithsej</t>
  </si>
  <si>
    <t xml:space="preserve">Nr.i oreve te nderprerjeve gjithsej /Nr. Kons. Te prekur nga nderprerjet</t>
  </si>
  <si>
    <t xml:space="preserve">Viti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* #,##0.00_);_(* \(#,##0.00\);_(* \-??_);_(@_)"/>
    <numFmt numFmtId="166" formatCode="\ #,##0.00&quot;    &quot;;\-#,##0.00&quot;    &quot;;&quot; -&quot;00&quot;    &quot;;\ @\ "/>
    <numFmt numFmtId="167" formatCode="_-* #,##0.00_-;\-* #,##0.00_-;_-* \-??_-;_-@_-"/>
    <numFmt numFmtId="168" formatCode="0.0%"/>
    <numFmt numFmtId="169" formatCode="\$#,##0_);&quot;($&quot;#,##0\)"/>
    <numFmt numFmtId="170" formatCode="_(* #,##0_);_(* \(#,##0\);_(* \-??_);_(@_)"/>
    <numFmt numFmtId="171" formatCode="\£#,##0.00;[RED]&quot;-£&quot;#,##0.00"/>
    <numFmt numFmtId="172" formatCode="0%"/>
    <numFmt numFmtId="173" formatCode="#,##0"/>
    <numFmt numFmtId="174" formatCode="[$-409]#,##0_);\(#,##0\)"/>
    <numFmt numFmtId="175" formatCode="dd\/mm\/yyyy"/>
    <numFmt numFmtId="176" formatCode="0.00"/>
    <numFmt numFmtId="177" formatCode="[$-409]mmm\-yy"/>
    <numFmt numFmtId="178" formatCode="_(* #,##0_);_(* \(#,##0\);_(* \-_);_(@_)"/>
    <numFmt numFmtId="179" formatCode="0"/>
    <numFmt numFmtId="180" formatCode="0.00%"/>
    <numFmt numFmtId="181" formatCode="_(* #,##0.000000_);_(* \(#,##0.000000\);_(* \-??_);_(@_)"/>
    <numFmt numFmtId="182" formatCode="_(* #,##0.000000000000_);_(* \(#,##0.000000000000\);_(* \-??_);_(@_)"/>
    <numFmt numFmtId="183" formatCode="_-* #,##0_-;\-* #,##0_-;_-* \-??_-;_-@_-"/>
    <numFmt numFmtId="184" formatCode="#,##0.000"/>
    <numFmt numFmtId="185" formatCode="[$-409]m/d/yyyy"/>
    <numFmt numFmtId="186" formatCode="0.0"/>
    <numFmt numFmtId="187" formatCode="_(* #,##0.000_);_(* \(#,##0.000\);_(* \-??_);_(@_)"/>
    <numFmt numFmtId="188" formatCode="#,##0.0"/>
    <numFmt numFmtId="189" formatCode="#,##0.00"/>
    <numFmt numFmtId="190" formatCode="0.000"/>
    <numFmt numFmtId="191" formatCode="_(* #,##0.00000_);_(* \(#,##0.00000\);_(* \-??_);_(@_)"/>
    <numFmt numFmtId="192" formatCode="dd\.mm\.yyyy;@"/>
  </numFmts>
  <fonts count="1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0"/>
      <color rgb="FF000000"/>
      <name val="Garamond"/>
      <family val="1"/>
    </font>
    <font>
      <b val="true"/>
      <sz val="14"/>
      <color rgb="FF000000"/>
      <name val="Garamond"/>
      <family val="1"/>
    </font>
    <font>
      <b val="true"/>
      <sz val="10"/>
      <color rgb="FF000000"/>
      <name val="Garamond"/>
      <family val="1"/>
    </font>
    <font>
      <b val="true"/>
      <sz val="12"/>
      <color rgb="FF000000"/>
      <name val="Garamond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8"/>
      <color rgb="FF000000"/>
      <name val="Garamond"/>
      <family val="1"/>
    </font>
    <font>
      <b val="true"/>
      <sz val="10"/>
      <name val="Times New Roman"/>
      <family val="1"/>
    </font>
    <font>
      <b val="true"/>
      <i val="true"/>
      <sz val="10"/>
      <color rgb="FF000000"/>
      <name val="Garamond"/>
      <family val="1"/>
    </font>
    <font>
      <b val="true"/>
      <i val="true"/>
      <sz val="8"/>
      <name val="Garamond"/>
      <family val="1"/>
    </font>
    <font>
      <b val="true"/>
      <sz val="11"/>
      <color rgb="FF000000"/>
      <name val="Calibri"/>
      <family val="2"/>
    </font>
    <font>
      <b val="true"/>
      <i val="true"/>
      <sz val="10"/>
      <name val="Garamond"/>
      <family val="1"/>
    </font>
    <font>
      <b val="true"/>
      <sz val="8"/>
      <color rgb="FFFF0000"/>
      <name val="Garamond"/>
      <family val="1"/>
    </font>
    <font>
      <b val="true"/>
      <sz val="10"/>
      <color rgb="FFFF0000"/>
      <name val="Garamond"/>
      <family val="1"/>
    </font>
    <font>
      <sz val="11"/>
      <color rgb="FF000000"/>
      <name val="Arial"/>
      <family val="2"/>
    </font>
    <font>
      <b val="true"/>
      <sz val="10"/>
      <name val="Calibri"/>
      <family val="2"/>
    </font>
    <font>
      <b val="true"/>
      <sz val="10"/>
      <name val="Garamond"/>
      <family val="1"/>
    </font>
    <font>
      <sz val="10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Times New Roman"/>
      <family val="1"/>
    </font>
    <font>
      <sz val="10"/>
      <color rgb="FF000000"/>
      <name val="Calibri"/>
      <family val="2"/>
    </font>
    <font>
      <sz val="10"/>
      <name val="Garamond"/>
      <family val="1"/>
    </font>
    <font>
      <b val="true"/>
      <sz val="8"/>
      <name val="Garamond"/>
      <family val="1"/>
    </font>
    <font>
      <sz val="8"/>
      <color rgb="FF000000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sz val="8"/>
      <name val="Garamond"/>
      <family val="1"/>
    </font>
    <font>
      <sz val="8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i val="true"/>
      <sz val="8"/>
      <color rgb="FF000000"/>
      <name val="Arial"/>
      <family val="2"/>
    </font>
    <font>
      <sz val="9"/>
      <name val="Times New Roman"/>
      <family val="1"/>
    </font>
    <font>
      <sz val="10"/>
      <name val="Times New Roman"/>
      <family val="1"/>
    </font>
    <font>
      <i val="true"/>
      <sz val="8"/>
      <color rgb="FFFF0000"/>
      <name val="Arial"/>
      <family val="2"/>
    </font>
    <font>
      <i val="true"/>
      <sz val="8"/>
      <color rgb="FFFF0000"/>
      <name val="Times New Roman"/>
      <family val="1"/>
    </font>
    <font>
      <sz val="9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8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8"/>
      <name val="Calibri"/>
      <family val="2"/>
    </font>
    <font>
      <sz val="12"/>
      <name val="Calibri"/>
      <family val="2"/>
    </font>
    <font>
      <b val="true"/>
      <i val="true"/>
      <sz val="10"/>
      <color rgb="FFFFFFFF"/>
      <name val="Times New Roman"/>
      <family val="1"/>
    </font>
    <font>
      <b val="true"/>
      <sz val="11"/>
      <color rgb="FFFFFFFF"/>
      <name val="Calibri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000000"/>
      <name val="Garamond"/>
      <family val="1"/>
    </font>
    <font>
      <b val="true"/>
      <sz val="6"/>
      <color rgb="FF000000"/>
      <name val="Calibri"/>
      <family val="2"/>
    </font>
    <font>
      <sz val="6"/>
      <color rgb="FF000000"/>
      <name val="Calibri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  <font>
      <b val="true"/>
      <sz val="10"/>
      <color rgb="FF333333"/>
      <name val="Calibri"/>
      <family val="2"/>
    </font>
    <font>
      <b val="true"/>
      <sz val="10"/>
      <color rgb="FF333333"/>
      <name val="Times New Roman"/>
      <family val="2"/>
    </font>
    <font>
      <sz val="9"/>
      <color rgb="FF333333"/>
      <name val="Calibri"/>
      <family val="2"/>
    </font>
    <font>
      <b val="true"/>
      <sz val="12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6"/>
      <color rgb="FF000000"/>
      <name val="Calibri"/>
      <family val="2"/>
    </font>
    <font>
      <sz val="16"/>
      <color rgb="FF000000"/>
      <name val="Times New Roman"/>
      <family val="1"/>
    </font>
    <font>
      <b val="true"/>
      <sz val="8"/>
      <name val="Arial"/>
      <family val="2"/>
    </font>
    <font>
      <b val="true"/>
      <sz val="7"/>
      <name val="Garamond"/>
      <family val="1"/>
    </font>
    <font>
      <sz val="8"/>
      <name val="Calibri"/>
      <family val="2"/>
    </font>
    <font>
      <b val="true"/>
      <sz val="6"/>
      <color rgb="FF000000"/>
      <name val="Garamond"/>
      <family val="1"/>
    </font>
    <font>
      <b val="true"/>
      <sz val="13.2"/>
      <color rgb="FF000000"/>
      <name val="Times New Roman"/>
      <family val="2"/>
    </font>
    <font>
      <b val="true"/>
      <sz val="7"/>
      <color rgb="FF333333"/>
      <name val="Times New Roman"/>
      <family val="2"/>
    </font>
    <font>
      <b val="true"/>
      <sz val="7"/>
      <color rgb="FF000000"/>
      <name val="Times New Roman"/>
      <family val="2"/>
    </font>
    <font>
      <sz val="11"/>
      <color rgb="FF333333"/>
      <name val="Times New Roman"/>
      <family val="2"/>
    </font>
    <font>
      <sz val="11"/>
      <color rgb="FF000000"/>
      <name val="Times New Roman"/>
      <family val="2"/>
    </font>
    <font>
      <sz val="6"/>
      <color rgb="FF000000"/>
      <name val="Garamond"/>
      <family val="1"/>
    </font>
    <font>
      <b val="true"/>
      <sz val="12"/>
      <color rgb="FF333333"/>
      <name val="Times New Roman"/>
      <family val="2"/>
    </font>
    <font>
      <sz val="12"/>
      <color rgb="FF333333"/>
      <name val="Times New Roman"/>
      <family val="2"/>
    </font>
    <font>
      <b val="true"/>
      <sz val="6"/>
      <color rgb="FF333333"/>
      <name val="Calibri"/>
      <family val="2"/>
    </font>
    <font>
      <b val="true"/>
      <sz val="8"/>
      <color rgb="FF333333"/>
      <name val="Calibri"/>
      <family val="2"/>
    </font>
    <font>
      <b val="true"/>
      <sz val="5"/>
      <color rgb="FF333333"/>
      <name val="Calibri"/>
      <family val="2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7"/>
      <color rgb="FF333333"/>
      <name val="Calibri"/>
      <family val="2"/>
    </font>
    <font>
      <b val="true"/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333333"/>
      <name val="Times New Roman"/>
      <family val="2"/>
    </font>
    <font>
      <b val="true"/>
      <sz val="8"/>
      <color rgb="FF333333"/>
      <name val="Times New Roman"/>
      <family val="2"/>
    </font>
    <font>
      <b val="true"/>
      <sz val="9"/>
      <color rgb="FF333333"/>
      <name val="Times New Roman"/>
      <family val="2"/>
    </font>
    <font>
      <sz val="9"/>
      <color rgb="FF000000"/>
      <name val="Calibri"/>
      <family val="2"/>
    </font>
    <font>
      <b val="true"/>
      <i val="true"/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sz val="10"/>
      <color rgb="FFFF0000"/>
      <name val="Calibri"/>
      <family val="2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sz val="12"/>
      <name val="Times New Roman"/>
      <family val="1"/>
    </font>
    <font>
      <sz val="10"/>
      <color rgb="FFFF0000"/>
      <name val="Calibri"/>
      <family val="2"/>
    </font>
    <font>
      <b val="true"/>
      <sz val="6"/>
      <color rgb="FF000000"/>
      <name val="Times New Roman"/>
      <family val="1"/>
    </font>
    <font>
      <b val="true"/>
      <sz val="5"/>
      <color rgb="FF000000"/>
      <name val="Times New Roman"/>
      <family val="1"/>
    </font>
    <font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name val="Times New Roman"/>
      <family val="1"/>
    </font>
    <font>
      <b val="true"/>
      <sz val="10"/>
      <color rgb="FF333333"/>
      <name val="Tahoma"/>
      <family val="2"/>
    </font>
    <font>
      <b val="true"/>
      <sz val="10"/>
      <color rgb="FF000000"/>
      <name val="Tahoma"/>
      <family val="2"/>
    </font>
    <font>
      <sz val="12"/>
      <color rgb="FFFF0000"/>
      <name val="Times New Roman"/>
      <family val="1"/>
    </font>
    <font>
      <sz val="12"/>
      <color rgb="FFFF0000"/>
      <name val="Calibri"/>
      <family val="2"/>
    </font>
    <font>
      <sz val="12"/>
      <color rgb="FF333399"/>
      <name val="Times New Roman"/>
      <family val="1"/>
    </font>
    <font>
      <sz val="8"/>
      <color rgb="FFFF0000"/>
      <name val="Times New Roman"/>
      <family val="1"/>
    </font>
    <font>
      <b val="true"/>
      <u val="single"/>
      <sz val="8"/>
      <color rgb="FFFF0000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DBEEF4"/>
      </patternFill>
    </fill>
    <fill>
      <patternFill patternType="solid">
        <fgColor rgb="FFCCCCFF"/>
        <bgColor rgb="FFCAD9EB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6F9F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FAC09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C0C0C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2" fillId="2" borderId="2" applyFont="true" applyBorder="true" applyAlignment="false" applyProtection="false"/>
  </cellStyleXfs>
  <cellXfs count="1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1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4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14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1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6" fillId="1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14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8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8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8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8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7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8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7" fillId="8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8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1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0" borderId="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7" fillId="0" borderId="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5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5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1" fillId="0" borderId="5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4" borderId="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4" borderId="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4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4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4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4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0" borderId="6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0" borderId="3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4" borderId="4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11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1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1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1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1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6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7" fillId="1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0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0" fillId="0" borderId="1" xfId="34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3" fontId="70" fillId="0" borderId="1" xfId="4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3" fontId="71" fillId="0" borderId="1" xfId="34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3" fontId="71" fillId="0" borderId="1" xfId="34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3" fontId="70" fillId="0" borderId="1" xfId="34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3" fontId="70" fillId="0" borderId="1" xfId="4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41" fillId="0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3" fontId="7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7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1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1" fillId="1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3" fontId="71" fillId="1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70" fillId="1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14" fillId="1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41" fillId="0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70" fillId="17" borderId="1" xfId="34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3" fontId="70" fillId="17" borderId="1" xfId="4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3" fontId="25" fillId="1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3" fontId="28" fillId="1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3" fontId="70" fillId="1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14" fillId="0" borderId="54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2" fillId="12" borderId="5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2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2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83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4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8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83" fontId="88" fillId="0" borderId="1" xfId="3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83" fontId="88" fillId="0" borderId="1" xfId="3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4" fontId="8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8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3" fontId="34" fillId="0" borderId="1" xfId="3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3" fontId="90" fillId="0" borderId="0" xfId="35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6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0" fillId="8" borderId="5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8" fillId="0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8" fillId="14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9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7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4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4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1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2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6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4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4" borderId="3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6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3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71" xfId="5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6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1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11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11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11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11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11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11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4" borderId="74" xfId="5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8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8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8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8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8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8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4" borderId="4" xfId="5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2" fillId="11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11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11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11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11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1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8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4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14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14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14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14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14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14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1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3" fillId="8" borderId="2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8" borderId="2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8" borderId="5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8" borderId="6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8" borderId="2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1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3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69" xfId="5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1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0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11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11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8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8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14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14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1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3" fillId="8" borderId="6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8" borderId="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8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8" borderId="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8" borderId="6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8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0" fillId="11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0" fillId="15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0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0" fillId="15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0" fillId="11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0" fillId="1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0" fillId="11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0" fillId="15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0" fillId="11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0" fillId="1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8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8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1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11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11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1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7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0" borderId="6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6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11" borderId="6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1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1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1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6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6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2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2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2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2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2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2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2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2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2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2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2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2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2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2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2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2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2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2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2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2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2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2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2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2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2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3" xfId="23"/>
    <cellStyle name="Comma 2 2 40" xfId="24"/>
    <cellStyle name="Comma 2 3" xfId="25"/>
    <cellStyle name="Comma 2 4" xfId="26"/>
    <cellStyle name="Comma 2 5" xfId="27"/>
    <cellStyle name="Comma 3" xfId="28"/>
    <cellStyle name="Comma 3 2" xfId="29"/>
    <cellStyle name="Comma 4" xfId="30"/>
    <cellStyle name="Comma 4 2" xfId="31"/>
    <cellStyle name="Comma 4 3" xfId="32"/>
    <cellStyle name="Comma 4 3 2" xfId="33"/>
    <cellStyle name="Comma 4 3 3" xfId="34"/>
    <cellStyle name="Comma 4 3 3 2" xfId="35"/>
    <cellStyle name="Comma 4 3 3 3" xfId="36"/>
    <cellStyle name="Comma 4 4" xfId="37"/>
    <cellStyle name="Comma 5" xfId="38"/>
    <cellStyle name="Comma 6" xfId="39"/>
    <cellStyle name="Comma 6 2" xfId="40"/>
    <cellStyle name="Comma 6 2 2" xfId="41"/>
    <cellStyle name="Normal 13" xfId="42"/>
    <cellStyle name="Normal 2" xfId="43"/>
    <cellStyle name="Normal 2 2" xfId="44"/>
    <cellStyle name="Normal 2 3" xfId="45"/>
    <cellStyle name="Normal 2 4" xfId="46"/>
    <cellStyle name="Normal 2 5" xfId="47"/>
    <cellStyle name="Normal 3" xfId="48"/>
    <cellStyle name="Normal 3 2" xfId="49"/>
    <cellStyle name="Normal 3 2 2" xfId="50"/>
    <cellStyle name="Normal_20_2" xfId="51"/>
    <cellStyle name="Normal_Sheet1" xfId="52"/>
    <cellStyle name="Normal_Sheet1 2" xfId="53"/>
    <cellStyle name="Normal_Sheet1 3" xfId="54"/>
    <cellStyle name="Percent 2" xfId="55"/>
    <cellStyle name="Percent 2 2" xfId="56"/>
    <cellStyle name="Percent 3" xfId="57"/>
    <cellStyle name="Percent 4" xfId="58"/>
    <cellStyle name="Excel_BuiltIn_Check Cell" xfId="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CAD9EB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9D9D9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6F9FC"/>
      <rgbColor rgb="FF99CCFF"/>
      <rgbColor rgb="FFFAC09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IVELI I FIERZES GJATE 2019 KRAHESUAR ME (Min,Maks dhe Mesataren historike) (m)</a:t>
            </a:r>
          </a:p>
        </c:rich>
      </c:tx>
      <c:layout>
        <c:manualLayout>
          <c:xMode val="edge"/>
          <c:yMode val="edge"/>
          <c:x val="0.166076283054617"/>
          <c:y val="0.0190685311452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192355218717"/>
          <c:y val="0.0700335143880735"/>
          <c:w val="0.962023230908642"/>
          <c:h val="0.874378828152086"/>
        </c:manualLayout>
      </c:layout>
      <c:lineChart>
        <c:grouping val="standard"/>
        <c:varyColors val="0"/>
        <c:ser>
          <c:idx val="0"/>
          <c:order val="0"/>
          <c:tx>
            <c:strRef>
              <c:f>'Niv.Fierz 2019'!$A$3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v.Fierz 2019'!$B$33:$M$33</c:f>
              <c:strCache>
                <c:ptCount val="12"/>
                <c:pt idx="0">
                  <c:v>Janar</c:v>
                </c:pt>
                <c:pt idx="1">
                  <c:v>Shkurt</c:v>
                </c:pt>
                <c:pt idx="2">
                  <c:v>Mars</c:v>
                </c:pt>
                <c:pt idx="3">
                  <c:v>Prill</c:v>
                </c:pt>
                <c:pt idx="4">
                  <c:v>Maj</c:v>
                </c:pt>
                <c:pt idx="5">
                  <c:v>Qershor</c:v>
                </c:pt>
                <c:pt idx="6">
                  <c:v>Korrik</c:v>
                </c:pt>
                <c:pt idx="7">
                  <c:v>Gusht</c:v>
                </c:pt>
                <c:pt idx="8">
                  <c:v>Shtator</c:v>
                </c:pt>
                <c:pt idx="9">
                  <c:v>Tetor</c:v>
                </c:pt>
                <c:pt idx="10">
                  <c:v>Nentor</c:v>
                </c:pt>
                <c:pt idx="11">
                  <c:v>Dhjetor</c:v>
                </c:pt>
              </c:strCache>
            </c:strRef>
          </c:cat>
          <c:val>
            <c:numRef>
              <c:f>'Niv.Fierz 2019'!$B$34:$M$34</c:f>
              <c:numCache>
                <c:formatCode>General</c:formatCode>
                <c:ptCount val="12"/>
                <c:pt idx="0">
                  <c:v>267.3</c:v>
                </c:pt>
                <c:pt idx="1">
                  <c:v>268.2</c:v>
                </c:pt>
                <c:pt idx="2">
                  <c:v>272.7</c:v>
                </c:pt>
                <c:pt idx="3">
                  <c:v>279.9</c:v>
                </c:pt>
                <c:pt idx="4">
                  <c:v>289.9</c:v>
                </c:pt>
                <c:pt idx="5">
                  <c:v>292.73</c:v>
                </c:pt>
                <c:pt idx="6">
                  <c:v>287.6</c:v>
                </c:pt>
                <c:pt idx="7">
                  <c:v>278.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iv.Fierz 2019'!$A$35</c:f>
              <c:strCache>
                <c:ptCount val="1"/>
                <c:pt idx="0">
                  <c:v>Mesatarj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v.Fierz 2019'!$B$33:$M$33</c:f>
              <c:strCache>
                <c:ptCount val="12"/>
                <c:pt idx="0">
                  <c:v>Janar</c:v>
                </c:pt>
                <c:pt idx="1">
                  <c:v>Shkurt</c:v>
                </c:pt>
                <c:pt idx="2">
                  <c:v>Mars</c:v>
                </c:pt>
                <c:pt idx="3">
                  <c:v>Prill</c:v>
                </c:pt>
                <c:pt idx="4">
                  <c:v>Maj</c:v>
                </c:pt>
                <c:pt idx="5">
                  <c:v>Qershor</c:v>
                </c:pt>
                <c:pt idx="6">
                  <c:v>Korrik</c:v>
                </c:pt>
                <c:pt idx="7">
                  <c:v>Gusht</c:v>
                </c:pt>
                <c:pt idx="8">
                  <c:v>Shtator</c:v>
                </c:pt>
                <c:pt idx="9">
                  <c:v>Tetor</c:v>
                </c:pt>
                <c:pt idx="10">
                  <c:v>Nentor</c:v>
                </c:pt>
                <c:pt idx="11">
                  <c:v>Dhjetor</c:v>
                </c:pt>
              </c:strCache>
            </c:strRef>
          </c:cat>
          <c:val>
            <c:numRef>
              <c:f>'Niv.Fierz 2019'!$B$35:$M$35</c:f>
              <c:numCache>
                <c:formatCode>General</c:formatCode>
                <c:ptCount val="12"/>
                <c:pt idx="0">
                  <c:v>274.818375149343</c:v>
                </c:pt>
                <c:pt idx="1">
                  <c:v>276.206280067212</c:v>
                </c:pt>
                <c:pt idx="2">
                  <c:v>278.914695340502</c:v>
                </c:pt>
                <c:pt idx="3">
                  <c:v>285.985344086022</c:v>
                </c:pt>
                <c:pt idx="4">
                  <c:v>290.168649940263</c:v>
                </c:pt>
                <c:pt idx="5">
                  <c:v>289.011658303465</c:v>
                </c:pt>
                <c:pt idx="6">
                  <c:v>284.653189964158</c:v>
                </c:pt>
                <c:pt idx="7">
                  <c:v>279.262974910394</c:v>
                </c:pt>
                <c:pt idx="8">
                  <c:v>275.487925925926</c:v>
                </c:pt>
                <c:pt idx="9">
                  <c:v>273.808972520908</c:v>
                </c:pt>
                <c:pt idx="10">
                  <c:v>275.32887654321</c:v>
                </c:pt>
                <c:pt idx="11">
                  <c:v>278.2419952210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iv.Fierz 2019'!$A$36</c:f>
              <c:strCache>
                <c:ptCount val="1"/>
                <c:pt idx="0">
                  <c:v>Minimum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v.Fierz 2019'!$B$33:$M$33</c:f>
              <c:strCache>
                <c:ptCount val="12"/>
                <c:pt idx="0">
                  <c:v>Janar</c:v>
                </c:pt>
                <c:pt idx="1">
                  <c:v>Shkurt</c:v>
                </c:pt>
                <c:pt idx="2">
                  <c:v>Mars</c:v>
                </c:pt>
                <c:pt idx="3">
                  <c:v>Prill</c:v>
                </c:pt>
                <c:pt idx="4">
                  <c:v>Maj</c:v>
                </c:pt>
                <c:pt idx="5">
                  <c:v>Qershor</c:v>
                </c:pt>
                <c:pt idx="6">
                  <c:v>Korrik</c:v>
                </c:pt>
                <c:pt idx="7">
                  <c:v>Gusht</c:v>
                </c:pt>
                <c:pt idx="8">
                  <c:v>Shtator</c:v>
                </c:pt>
                <c:pt idx="9">
                  <c:v>Tetor</c:v>
                </c:pt>
                <c:pt idx="10">
                  <c:v>Nentor</c:v>
                </c:pt>
                <c:pt idx="11">
                  <c:v>Dhjetor</c:v>
                </c:pt>
              </c:strCache>
            </c:strRef>
          </c:cat>
          <c:val>
            <c:numRef>
              <c:f>'Niv.Fierz 2019'!$B$36:$M$36</c:f>
              <c:numCache>
                <c:formatCode>General</c:formatCode>
                <c:ptCount val="12"/>
                <c:pt idx="0">
                  <c:v>245.3</c:v>
                </c:pt>
                <c:pt idx="1">
                  <c:v>247.1</c:v>
                </c:pt>
                <c:pt idx="2">
                  <c:v>252.6</c:v>
                </c:pt>
                <c:pt idx="3">
                  <c:v>264</c:v>
                </c:pt>
                <c:pt idx="4">
                  <c:v>268.6</c:v>
                </c:pt>
                <c:pt idx="5">
                  <c:v>271.3</c:v>
                </c:pt>
                <c:pt idx="6">
                  <c:v>270.1</c:v>
                </c:pt>
                <c:pt idx="7">
                  <c:v>261.1</c:v>
                </c:pt>
                <c:pt idx="8">
                  <c:v>253.6</c:v>
                </c:pt>
                <c:pt idx="9">
                  <c:v>248.4</c:v>
                </c:pt>
                <c:pt idx="10">
                  <c:v>249.3</c:v>
                </c:pt>
                <c:pt idx="11">
                  <c:v>252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iv.Fierz 2019'!$A$37</c:f>
              <c:strCache>
                <c:ptCount val="1"/>
                <c:pt idx="0">
                  <c:v>Maksimumi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v.Fierz 2019'!$B$33:$M$33</c:f>
              <c:strCache>
                <c:ptCount val="12"/>
                <c:pt idx="0">
                  <c:v>Janar</c:v>
                </c:pt>
                <c:pt idx="1">
                  <c:v>Shkurt</c:v>
                </c:pt>
                <c:pt idx="2">
                  <c:v>Mars</c:v>
                </c:pt>
                <c:pt idx="3">
                  <c:v>Prill</c:v>
                </c:pt>
                <c:pt idx="4">
                  <c:v>Maj</c:v>
                </c:pt>
                <c:pt idx="5">
                  <c:v>Qershor</c:v>
                </c:pt>
                <c:pt idx="6">
                  <c:v>Korrik</c:v>
                </c:pt>
                <c:pt idx="7">
                  <c:v>Gusht</c:v>
                </c:pt>
                <c:pt idx="8">
                  <c:v>Shtator</c:v>
                </c:pt>
                <c:pt idx="9">
                  <c:v>Tetor</c:v>
                </c:pt>
                <c:pt idx="10">
                  <c:v>Nentor</c:v>
                </c:pt>
                <c:pt idx="11">
                  <c:v>Dhjetor</c:v>
                </c:pt>
              </c:strCache>
            </c:strRef>
          </c:cat>
          <c:val>
            <c:numRef>
              <c:f>'Niv.Fierz 2019'!$B$37:$M$37</c:f>
              <c:numCache>
                <c:formatCode>General</c:formatCode>
                <c:ptCount val="12"/>
                <c:pt idx="0">
                  <c:v>291.1</c:v>
                </c:pt>
                <c:pt idx="1">
                  <c:v>292.4</c:v>
                </c:pt>
                <c:pt idx="2">
                  <c:v>294.4</c:v>
                </c:pt>
                <c:pt idx="3">
                  <c:v>296.9</c:v>
                </c:pt>
                <c:pt idx="4">
                  <c:v>296.9</c:v>
                </c:pt>
                <c:pt idx="5">
                  <c:v>296.2</c:v>
                </c:pt>
                <c:pt idx="6">
                  <c:v>294.3</c:v>
                </c:pt>
                <c:pt idx="7">
                  <c:v>291.5</c:v>
                </c:pt>
                <c:pt idx="8">
                  <c:v>289.4</c:v>
                </c:pt>
                <c:pt idx="9">
                  <c:v>288.3</c:v>
                </c:pt>
                <c:pt idx="10">
                  <c:v>289.2</c:v>
                </c:pt>
                <c:pt idx="11">
                  <c:v>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496742"/>
        <c:axId val="2374797"/>
      </c:lineChart>
      <c:catAx>
        <c:axId val="494967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4797"/>
        <c:crossesAt val="0"/>
        <c:auto val="1"/>
        <c:lblAlgn val="ctr"/>
        <c:lblOffset val="100"/>
        <c:noMultiLvlLbl val="0"/>
      </c:catAx>
      <c:valAx>
        <c:axId val="2374797"/>
        <c:scaling>
          <c:orientation val="minMax"/>
          <c:max val="300"/>
          <c:min val="2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96742"/>
        <c:crossesAt val="1"/>
        <c:crossBetween val="midCat"/>
        <c:majorUnit val="200"/>
        <c:minorUnit val="200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HUMBJET  NË SISTEMIN E SHPËRNDARJES SË ENERGJISË ELEKTRIKE PËR PERIUDHËN 2012-2019 (MWh)
</a:t>
            </a:r>
          </a:p>
        </c:rich>
      </c:tx>
      <c:layout>
        <c:manualLayout>
          <c:xMode val="edge"/>
          <c:yMode val="edge"/>
          <c:x val="0.268678419135066"/>
          <c:y val="0.0102009177725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4477429052233"/>
          <c:y val="0.0611745008061516"/>
          <c:w val="0.973842861110657"/>
          <c:h val="0.930732977799826"/>
        </c:manualLayout>
      </c:layout>
      <c:lineChart>
        <c:grouping val="standard"/>
        <c:varyColors val="0"/>
        <c:ser>
          <c:idx val="0"/>
          <c:order val="0"/>
          <c:tx>
            <c:strRef>
              <c:f>'grafiku Humbjeve 2012-2019'!$A$4</c:f>
              <c:strCache>
                <c:ptCount val="1"/>
                <c:pt idx="0">
                  <c:v>Humbjet teknike ne nenstacionet e T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ku Humbjeve 2012-2019'!$B$2:$CS$3</c:f>
              <c:multiLvlStrCache>
                <c:ptCount val="9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  <c:pt idx="24">
                    <c:v>2014</c:v>
                  </c:pt>
                  <c:pt idx="36">
                    <c:v>2015</c:v>
                  </c:pt>
                  <c:pt idx="48">
                    <c:v>2016</c:v>
                  </c:pt>
                  <c:pt idx="60">
                    <c:v>2017</c:v>
                  </c:pt>
                  <c:pt idx="72">
                    <c:v>2018</c:v>
                  </c:pt>
                  <c:pt idx="84">
                    <c:v>2019</c:v>
                  </c:pt>
                </c:lvl>
              </c:multiLvlStrCache>
            </c:multiLvlStrRef>
          </c:cat>
          <c:val>
            <c:numRef>
              <c:f>'grafiku Humbjeve 2012-2019'!$B$4:$CS$4</c:f>
              <c:numCache>
                <c:formatCode>General</c:formatCode>
                <c:ptCount val="96"/>
                <c:pt idx="0">
                  <c:v>18073.865724737</c:v>
                </c:pt>
                <c:pt idx="1">
                  <c:v>15494.338467109</c:v>
                </c:pt>
                <c:pt idx="2">
                  <c:v>13039</c:v>
                </c:pt>
                <c:pt idx="3">
                  <c:v>9624.7</c:v>
                </c:pt>
                <c:pt idx="4">
                  <c:v>6652.6</c:v>
                </c:pt>
                <c:pt idx="5">
                  <c:v>14671</c:v>
                </c:pt>
                <c:pt idx="6">
                  <c:v>14303.256014599</c:v>
                </c:pt>
                <c:pt idx="7">
                  <c:v>15327</c:v>
                </c:pt>
                <c:pt idx="8">
                  <c:v>10935</c:v>
                </c:pt>
                <c:pt idx="9">
                  <c:v>12059.721665298</c:v>
                </c:pt>
                <c:pt idx="10">
                  <c:v>13305.168552565</c:v>
                </c:pt>
                <c:pt idx="11">
                  <c:v>18345</c:v>
                </c:pt>
                <c:pt idx="12">
                  <c:v>22871.903082549</c:v>
                </c:pt>
                <c:pt idx="13">
                  <c:v>17006.066220651</c:v>
                </c:pt>
                <c:pt idx="14">
                  <c:v>14493.2127740759</c:v>
                </c:pt>
                <c:pt idx="15">
                  <c:v>13983.1479278089</c:v>
                </c:pt>
                <c:pt idx="16">
                  <c:v>11711</c:v>
                </c:pt>
                <c:pt idx="17">
                  <c:v>15866</c:v>
                </c:pt>
                <c:pt idx="18">
                  <c:v>16412</c:v>
                </c:pt>
                <c:pt idx="19">
                  <c:v>16994</c:v>
                </c:pt>
                <c:pt idx="20">
                  <c:v>14303</c:v>
                </c:pt>
                <c:pt idx="21">
                  <c:v>16327.5646120871</c:v>
                </c:pt>
                <c:pt idx="22">
                  <c:v>18046.2860516681</c:v>
                </c:pt>
                <c:pt idx="23">
                  <c:v>23669.7698969229</c:v>
                </c:pt>
                <c:pt idx="24">
                  <c:v>20045</c:v>
                </c:pt>
                <c:pt idx="25">
                  <c:v>19144</c:v>
                </c:pt>
                <c:pt idx="26">
                  <c:v>20529</c:v>
                </c:pt>
                <c:pt idx="27">
                  <c:v>20982</c:v>
                </c:pt>
                <c:pt idx="28">
                  <c:v>15117</c:v>
                </c:pt>
                <c:pt idx="29">
                  <c:v>13603</c:v>
                </c:pt>
                <c:pt idx="30">
                  <c:v>14825</c:v>
                </c:pt>
                <c:pt idx="31">
                  <c:v>15455</c:v>
                </c:pt>
                <c:pt idx="32">
                  <c:v>11831</c:v>
                </c:pt>
                <c:pt idx="33">
                  <c:v>13592</c:v>
                </c:pt>
                <c:pt idx="34">
                  <c:v>13121</c:v>
                </c:pt>
                <c:pt idx="35">
                  <c:v>14964</c:v>
                </c:pt>
                <c:pt idx="36">
                  <c:v>18577</c:v>
                </c:pt>
                <c:pt idx="37">
                  <c:v>15359</c:v>
                </c:pt>
                <c:pt idx="38">
                  <c:v>14263</c:v>
                </c:pt>
                <c:pt idx="39">
                  <c:v>12218</c:v>
                </c:pt>
                <c:pt idx="40">
                  <c:v>10578</c:v>
                </c:pt>
                <c:pt idx="41">
                  <c:v>10446</c:v>
                </c:pt>
                <c:pt idx="42">
                  <c:v>12629</c:v>
                </c:pt>
                <c:pt idx="43">
                  <c:v>13830</c:v>
                </c:pt>
                <c:pt idx="44">
                  <c:v>8992</c:v>
                </c:pt>
                <c:pt idx="45">
                  <c:v>12807</c:v>
                </c:pt>
                <c:pt idx="46">
                  <c:v>14283</c:v>
                </c:pt>
                <c:pt idx="47">
                  <c:v>18743</c:v>
                </c:pt>
                <c:pt idx="48">
                  <c:v>16293</c:v>
                </c:pt>
                <c:pt idx="49">
                  <c:v>16164</c:v>
                </c:pt>
                <c:pt idx="50">
                  <c:v>14222</c:v>
                </c:pt>
                <c:pt idx="51">
                  <c:v>11636</c:v>
                </c:pt>
                <c:pt idx="52">
                  <c:v>11820</c:v>
                </c:pt>
                <c:pt idx="53">
                  <c:v>9945</c:v>
                </c:pt>
                <c:pt idx="54">
                  <c:v>11191</c:v>
                </c:pt>
                <c:pt idx="55">
                  <c:v>12307</c:v>
                </c:pt>
                <c:pt idx="56">
                  <c:v>9240</c:v>
                </c:pt>
                <c:pt idx="57">
                  <c:v>10857</c:v>
                </c:pt>
                <c:pt idx="58">
                  <c:v>15272</c:v>
                </c:pt>
                <c:pt idx="59">
                  <c:v>16682</c:v>
                </c:pt>
                <c:pt idx="60">
                  <c:v>15077</c:v>
                </c:pt>
                <c:pt idx="61">
                  <c:v>12861</c:v>
                </c:pt>
                <c:pt idx="62">
                  <c:v>12525</c:v>
                </c:pt>
                <c:pt idx="63">
                  <c:v>11289</c:v>
                </c:pt>
                <c:pt idx="64">
                  <c:v>10268</c:v>
                </c:pt>
                <c:pt idx="65">
                  <c:v>10676</c:v>
                </c:pt>
                <c:pt idx="66">
                  <c:v>11794</c:v>
                </c:pt>
                <c:pt idx="67">
                  <c:v>10326</c:v>
                </c:pt>
                <c:pt idx="68">
                  <c:v>7305</c:v>
                </c:pt>
                <c:pt idx="69">
                  <c:v>9829</c:v>
                </c:pt>
                <c:pt idx="70">
                  <c:v>10842</c:v>
                </c:pt>
                <c:pt idx="71">
                  <c:v>16850</c:v>
                </c:pt>
                <c:pt idx="72">
                  <c:v>12038</c:v>
                </c:pt>
                <c:pt idx="73">
                  <c:v>12044</c:v>
                </c:pt>
                <c:pt idx="74">
                  <c:v>12068</c:v>
                </c:pt>
                <c:pt idx="75">
                  <c:v>11287</c:v>
                </c:pt>
                <c:pt idx="76">
                  <c:v>9260</c:v>
                </c:pt>
                <c:pt idx="77">
                  <c:v>8326</c:v>
                </c:pt>
                <c:pt idx="78">
                  <c:v>9942</c:v>
                </c:pt>
                <c:pt idx="79">
                  <c:v>11041</c:v>
                </c:pt>
                <c:pt idx="80">
                  <c:v>7756.99929295003</c:v>
                </c:pt>
                <c:pt idx="81">
                  <c:v>8587.08984731999</c:v>
                </c:pt>
                <c:pt idx="82">
                  <c:v>10855.24900369</c:v>
                </c:pt>
                <c:pt idx="83">
                  <c:v>12666.216955</c:v>
                </c:pt>
                <c:pt idx="84">
                  <c:v>12757.8274250698</c:v>
                </c:pt>
                <c:pt idx="85">
                  <c:v>10231.5346436901</c:v>
                </c:pt>
                <c:pt idx="86">
                  <c:v>9637.87660392001</c:v>
                </c:pt>
                <c:pt idx="87">
                  <c:v>9851.65253917011</c:v>
                </c:pt>
                <c:pt idx="88">
                  <c:v>10929</c:v>
                </c:pt>
                <c:pt idx="89">
                  <c:v>9010</c:v>
                </c:pt>
                <c:pt idx="90">
                  <c:v>9516</c:v>
                </c:pt>
                <c:pt idx="91">
                  <c:v>100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iku Humbjeve 2012-2019'!$A$5</c:f>
              <c:strCache>
                <c:ptCount val="1"/>
                <c:pt idx="0">
                  <c:v>Humbjet teknike në zonat e shpërndarj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ku Humbjeve 2012-2019'!$B$2:$CS$3</c:f>
              <c:multiLvlStrCache>
                <c:ptCount val="9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  <c:pt idx="24">
                    <c:v>2014</c:v>
                  </c:pt>
                  <c:pt idx="36">
                    <c:v>2015</c:v>
                  </c:pt>
                  <c:pt idx="48">
                    <c:v>2016</c:v>
                  </c:pt>
                  <c:pt idx="60">
                    <c:v>2017</c:v>
                  </c:pt>
                  <c:pt idx="72">
                    <c:v>2018</c:v>
                  </c:pt>
                  <c:pt idx="84">
                    <c:v>2019</c:v>
                  </c:pt>
                </c:lvl>
              </c:multiLvlStrCache>
            </c:multiLvlStrRef>
          </c:cat>
          <c:val>
            <c:numRef>
              <c:f>'grafiku Humbjeve 2012-2019'!$B$5:$CS$5</c:f>
              <c:numCache>
                <c:formatCode>General</c:formatCode>
                <c:ptCount val="96"/>
                <c:pt idx="0">
                  <c:v>93441.080913423</c:v>
                </c:pt>
                <c:pt idx="1">
                  <c:v>87873.8271198916</c:v>
                </c:pt>
                <c:pt idx="2">
                  <c:v>77702</c:v>
                </c:pt>
                <c:pt idx="3">
                  <c:v>72144</c:v>
                </c:pt>
                <c:pt idx="4">
                  <c:v>66899</c:v>
                </c:pt>
                <c:pt idx="5">
                  <c:v>59766</c:v>
                </c:pt>
                <c:pt idx="6">
                  <c:v>67304.1551636201</c:v>
                </c:pt>
                <c:pt idx="7">
                  <c:v>66839</c:v>
                </c:pt>
                <c:pt idx="8">
                  <c:v>60433</c:v>
                </c:pt>
                <c:pt idx="9">
                  <c:v>61615.5389078273</c:v>
                </c:pt>
                <c:pt idx="10">
                  <c:v>70034.7634834249</c:v>
                </c:pt>
                <c:pt idx="11">
                  <c:v>95564</c:v>
                </c:pt>
                <c:pt idx="12">
                  <c:v>90192.7359891985</c:v>
                </c:pt>
                <c:pt idx="13">
                  <c:v>84133.580155688</c:v>
                </c:pt>
                <c:pt idx="14">
                  <c:v>87890.6713203997</c:v>
                </c:pt>
                <c:pt idx="15">
                  <c:v>68948.107862508</c:v>
                </c:pt>
                <c:pt idx="16">
                  <c:v>64737</c:v>
                </c:pt>
                <c:pt idx="17">
                  <c:v>61865</c:v>
                </c:pt>
                <c:pt idx="18">
                  <c:v>66686</c:v>
                </c:pt>
                <c:pt idx="19">
                  <c:v>69006</c:v>
                </c:pt>
                <c:pt idx="20">
                  <c:v>60636</c:v>
                </c:pt>
                <c:pt idx="21">
                  <c:v>64620.8487599902</c:v>
                </c:pt>
                <c:pt idx="22">
                  <c:v>71604.5710843455</c:v>
                </c:pt>
                <c:pt idx="23">
                  <c:v>94039.4570321914</c:v>
                </c:pt>
                <c:pt idx="24">
                  <c:v>91442</c:v>
                </c:pt>
                <c:pt idx="25">
                  <c:v>76871</c:v>
                </c:pt>
                <c:pt idx="26">
                  <c:v>77639</c:v>
                </c:pt>
                <c:pt idx="27">
                  <c:v>67013</c:v>
                </c:pt>
                <c:pt idx="28">
                  <c:v>67117</c:v>
                </c:pt>
                <c:pt idx="29">
                  <c:v>62562</c:v>
                </c:pt>
                <c:pt idx="30">
                  <c:v>65819</c:v>
                </c:pt>
                <c:pt idx="31">
                  <c:v>69072</c:v>
                </c:pt>
                <c:pt idx="32">
                  <c:v>63018</c:v>
                </c:pt>
                <c:pt idx="33">
                  <c:v>68074</c:v>
                </c:pt>
                <c:pt idx="34">
                  <c:v>91791</c:v>
                </c:pt>
                <c:pt idx="35">
                  <c:v>107998</c:v>
                </c:pt>
                <c:pt idx="36">
                  <c:v>125766</c:v>
                </c:pt>
                <c:pt idx="37">
                  <c:v>109193</c:v>
                </c:pt>
                <c:pt idx="38">
                  <c:v>110877</c:v>
                </c:pt>
                <c:pt idx="39">
                  <c:v>95987</c:v>
                </c:pt>
                <c:pt idx="40">
                  <c:v>88815</c:v>
                </c:pt>
                <c:pt idx="41">
                  <c:v>87544</c:v>
                </c:pt>
                <c:pt idx="42">
                  <c:v>100179</c:v>
                </c:pt>
                <c:pt idx="43">
                  <c:v>97516</c:v>
                </c:pt>
                <c:pt idx="44">
                  <c:v>87584</c:v>
                </c:pt>
                <c:pt idx="45">
                  <c:v>87547</c:v>
                </c:pt>
                <c:pt idx="46">
                  <c:v>94973</c:v>
                </c:pt>
                <c:pt idx="47">
                  <c:v>117812</c:v>
                </c:pt>
                <c:pt idx="48">
                  <c:v>125071</c:v>
                </c:pt>
                <c:pt idx="49">
                  <c:v>101612</c:v>
                </c:pt>
                <c:pt idx="50">
                  <c:v>106426</c:v>
                </c:pt>
                <c:pt idx="51">
                  <c:v>87210</c:v>
                </c:pt>
                <c:pt idx="52">
                  <c:v>88640</c:v>
                </c:pt>
                <c:pt idx="53">
                  <c:v>87523</c:v>
                </c:pt>
                <c:pt idx="54">
                  <c:v>96096</c:v>
                </c:pt>
                <c:pt idx="55">
                  <c:v>95846</c:v>
                </c:pt>
                <c:pt idx="56">
                  <c:v>85682</c:v>
                </c:pt>
                <c:pt idx="57">
                  <c:v>90184</c:v>
                </c:pt>
                <c:pt idx="58">
                  <c:v>98349</c:v>
                </c:pt>
                <c:pt idx="59">
                  <c:v>128233</c:v>
                </c:pt>
                <c:pt idx="60">
                  <c:v>122373</c:v>
                </c:pt>
                <c:pt idx="61">
                  <c:v>95095</c:v>
                </c:pt>
                <c:pt idx="62">
                  <c:v>92156</c:v>
                </c:pt>
                <c:pt idx="63">
                  <c:v>83507</c:v>
                </c:pt>
                <c:pt idx="64">
                  <c:v>80943</c:v>
                </c:pt>
                <c:pt idx="65">
                  <c:v>82518</c:v>
                </c:pt>
                <c:pt idx="66">
                  <c:v>89929</c:v>
                </c:pt>
                <c:pt idx="67">
                  <c:v>93735</c:v>
                </c:pt>
                <c:pt idx="68">
                  <c:v>79080</c:v>
                </c:pt>
                <c:pt idx="69">
                  <c:v>82836</c:v>
                </c:pt>
                <c:pt idx="70">
                  <c:v>94039</c:v>
                </c:pt>
                <c:pt idx="71">
                  <c:v>111685</c:v>
                </c:pt>
                <c:pt idx="72">
                  <c:v>111242</c:v>
                </c:pt>
                <c:pt idx="73">
                  <c:v>98092</c:v>
                </c:pt>
                <c:pt idx="74">
                  <c:v>97806</c:v>
                </c:pt>
                <c:pt idx="75">
                  <c:v>68436</c:v>
                </c:pt>
                <c:pt idx="76">
                  <c:v>69296</c:v>
                </c:pt>
                <c:pt idx="77">
                  <c:v>67557</c:v>
                </c:pt>
                <c:pt idx="78">
                  <c:v>71478</c:v>
                </c:pt>
                <c:pt idx="79">
                  <c:v>73815</c:v>
                </c:pt>
                <c:pt idx="80">
                  <c:v>60429.1210451559</c:v>
                </c:pt>
                <c:pt idx="81">
                  <c:v>58878.5468029758</c:v>
                </c:pt>
                <c:pt idx="82">
                  <c:v>63325.1935394571</c:v>
                </c:pt>
                <c:pt idx="83">
                  <c:v>104232.295783676</c:v>
                </c:pt>
                <c:pt idx="84">
                  <c:v>130054.03179831</c:v>
                </c:pt>
                <c:pt idx="85">
                  <c:v>78533.2696099976</c:v>
                </c:pt>
                <c:pt idx="86">
                  <c:v>82659.0596074738</c:v>
                </c:pt>
                <c:pt idx="87">
                  <c:v>58954.4908697763</c:v>
                </c:pt>
                <c:pt idx="88">
                  <c:v>60398</c:v>
                </c:pt>
                <c:pt idx="89">
                  <c:v>54350</c:v>
                </c:pt>
                <c:pt idx="90">
                  <c:v>59372</c:v>
                </c:pt>
                <c:pt idx="91">
                  <c:v>605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iku Humbjeve 2012-2019'!$A$6</c:f>
              <c:strCache>
                <c:ptCount val="1"/>
                <c:pt idx="0">
                  <c:v>Humbjet teknike Tota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ku Humbjeve 2012-2019'!$B$2:$CS$3</c:f>
              <c:multiLvlStrCache>
                <c:ptCount val="9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  <c:pt idx="24">
                    <c:v>2014</c:v>
                  </c:pt>
                  <c:pt idx="36">
                    <c:v>2015</c:v>
                  </c:pt>
                  <c:pt idx="48">
                    <c:v>2016</c:v>
                  </c:pt>
                  <c:pt idx="60">
                    <c:v>2017</c:v>
                  </c:pt>
                  <c:pt idx="72">
                    <c:v>2018</c:v>
                  </c:pt>
                  <c:pt idx="84">
                    <c:v>2019</c:v>
                  </c:pt>
                </c:lvl>
              </c:multiLvlStrCache>
            </c:multiLvlStrRef>
          </c:cat>
          <c:val>
            <c:numRef>
              <c:f>'grafiku Humbjeve 2012-2019'!$B$6:$CS$6</c:f>
              <c:numCache>
                <c:formatCode>General</c:formatCode>
                <c:ptCount val="96"/>
                <c:pt idx="0">
                  <c:v>111514.94663816</c:v>
                </c:pt>
                <c:pt idx="1">
                  <c:v>103368.165587001</c:v>
                </c:pt>
                <c:pt idx="2">
                  <c:v>90741</c:v>
                </c:pt>
                <c:pt idx="3">
                  <c:v>81768.7</c:v>
                </c:pt>
                <c:pt idx="4">
                  <c:v>73551.6</c:v>
                </c:pt>
                <c:pt idx="5">
                  <c:v>74437</c:v>
                </c:pt>
                <c:pt idx="6">
                  <c:v>81607.411178219</c:v>
                </c:pt>
                <c:pt idx="7">
                  <c:v>82166</c:v>
                </c:pt>
                <c:pt idx="8">
                  <c:v>71368</c:v>
                </c:pt>
                <c:pt idx="9">
                  <c:v>73675.2605731253</c:v>
                </c:pt>
                <c:pt idx="10">
                  <c:v>83339.9320359899</c:v>
                </c:pt>
                <c:pt idx="11">
                  <c:v>113909</c:v>
                </c:pt>
                <c:pt idx="12">
                  <c:v>113064.639071747</c:v>
                </c:pt>
                <c:pt idx="13">
                  <c:v>101139.646376339</c:v>
                </c:pt>
                <c:pt idx="14">
                  <c:v>102383.884094476</c:v>
                </c:pt>
                <c:pt idx="15">
                  <c:v>82931.255790317</c:v>
                </c:pt>
                <c:pt idx="16">
                  <c:v>76448</c:v>
                </c:pt>
                <c:pt idx="17">
                  <c:v>77731</c:v>
                </c:pt>
                <c:pt idx="18">
                  <c:v>83098</c:v>
                </c:pt>
                <c:pt idx="19">
                  <c:v>86000</c:v>
                </c:pt>
                <c:pt idx="20">
                  <c:v>74939</c:v>
                </c:pt>
                <c:pt idx="21">
                  <c:v>80948.4133720772</c:v>
                </c:pt>
                <c:pt idx="22">
                  <c:v>89650.8571360135</c:v>
                </c:pt>
                <c:pt idx="23">
                  <c:v>117709.226929114</c:v>
                </c:pt>
                <c:pt idx="24">
                  <c:v>111487</c:v>
                </c:pt>
                <c:pt idx="25">
                  <c:v>96015</c:v>
                </c:pt>
                <c:pt idx="26">
                  <c:v>98168</c:v>
                </c:pt>
                <c:pt idx="27">
                  <c:v>87995</c:v>
                </c:pt>
                <c:pt idx="28">
                  <c:v>82234</c:v>
                </c:pt>
                <c:pt idx="29">
                  <c:v>76165</c:v>
                </c:pt>
                <c:pt idx="30">
                  <c:v>80644</c:v>
                </c:pt>
                <c:pt idx="31">
                  <c:v>84527</c:v>
                </c:pt>
                <c:pt idx="32">
                  <c:v>74849</c:v>
                </c:pt>
                <c:pt idx="33">
                  <c:v>81666</c:v>
                </c:pt>
                <c:pt idx="34">
                  <c:v>104912</c:v>
                </c:pt>
                <c:pt idx="35">
                  <c:v>122962</c:v>
                </c:pt>
                <c:pt idx="36">
                  <c:v>144343</c:v>
                </c:pt>
                <c:pt idx="37">
                  <c:v>124552</c:v>
                </c:pt>
                <c:pt idx="38">
                  <c:v>125140</c:v>
                </c:pt>
                <c:pt idx="39">
                  <c:v>108205</c:v>
                </c:pt>
                <c:pt idx="40">
                  <c:v>99393</c:v>
                </c:pt>
                <c:pt idx="41">
                  <c:v>97990</c:v>
                </c:pt>
                <c:pt idx="42">
                  <c:v>112808</c:v>
                </c:pt>
                <c:pt idx="43">
                  <c:v>111346</c:v>
                </c:pt>
                <c:pt idx="44">
                  <c:v>96576</c:v>
                </c:pt>
                <c:pt idx="45">
                  <c:v>100354</c:v>
                </c:pt>
                <c:pt idx="46">
                  <c:v>109256</c:v>
                </c:pt>
                <c:pt idx="47">
                  <c:v>136555</c:v>
                </c:pt>
                <c:pt idx="48">
                  <c:v>141364</c:v>
                </c:pt>
                <c:pt idx="49">
                  <c:v>117776</c:v>
                </c:pt>
                <c:pt idx="50">
                  <c:v>120648</c:v>
                </c:pt>
                <c:pt idx="51">
                  <c:v>98846</c:v>
                </c:pt>
                <c:pt idx="52">
                  <c:v>100460</c:v>
                </c:pt>
                <c:pt idx="53">
                  <c:v>97468</c:v>
                </c:pt>
                <c:pt idx="54">
                  <c:v>107287</c:v>
                </c:pt>
                <c:pt idx="55">
                  <c:v>108153</c:v>
                </c:pt>
                <c:pt idx="56">
                  <c:v>94922</c:v>
                </c:pt>
                <c:pt idx="57">
                  <c:v>101041</c:v>
                </c:pt>
                <c:pt idx="58">
                  <c:v>113621</c:v>
                </c:pt>
                <c:pt idx="59">
                  <c:v>144915</c:v>
                </c:pt>
                <c:pt idx="60">
                  <c:v>137450</c:v>
                </c:pt>
                <c:pt idx="61">
                  <c:v>107956</c:v>
                </c:pt>
                <c:pt idx="62">
                  <c:v>104681</c:v>
                </c:pt>
                <c:pt idx="63">
                  <c:v>94796</c:v>
                </c:pt>
                <c:pt idx="64">
                  <c:v>91211</c:v>
                </c:pt>
                <c:pt idx="65">
                  <c:v>93194</c:v>
                </c:pt>
                <c:pt idx="66">
                  <c:v>101723</c:v>
                </c:pt>
                <c:pt idx="67">
                  <c:v>104061</c:v>
                </c:pt>
                <c:pt idx="68">
                  <c:v>86385</c:v>
                </c:pt>
                <c:pt idx="69">
                  <c:v>92665</c:v>
                </c:pt>
                <c:pt idx="70">
                  <c:v>104881</c:v>
                </c:pt>
                <c:pt idx="71">
                  <c:v>128535</c:v>
                </c:pt>
                <c:pt idx="72">
                  <c:v>123280</c:v>
                </c:pt>
                <c:pt idx="73">
                  <c:v>110136</c:v>
                </c:pt>
                <c:pt idx="74">
                  <c:v>109874</c:v>
                </c:pt>
                <c:pt idx="75">
                  <c:v>79723</c:v>
                </c:pt>
                <c:pt idx="76">
                  <c:v>78556</c:v>
                </c:pt>
                <c:pt idx="77">
                  <c:v>75883</c:v>
                </c:pt>
                <c:pt idx="78">
                  <c:v>81420</c:v>
                </c:pt>
                <c:pt idx="79">
                  <c:v>84856</c:v>
                </c:pt>
                <c:pt idx="80">
                  <c:v>68186.120338106</c:v>
                </c:pt>
                <c:pt idx="81">
                  <c:v>67465.6366502958</c:v>
                </c:pt>
                <c:pt idx="82">
                  <c:v>74180.4425431471</c:v>
                </c:pt>
                <c:pt idx="83">
                  <c:v>116898.512738676</c:v>
                </c:pt>
                <c:pt idx="84">
                  <c:v>142811.859223379</c:v>
                </c:pt>
                <c:pt idx="85">
                  <c:v>88764.8042536877</c:v>
                </c:pt>
                <c:pt idx="86">
                  <c:v>92296.9362113939</c:v>
                </c:pt>
                <c:pt idx="87">
                  <c:v>68806.1434089464</c:v>
                </c:pt>
                <c:pt idx="88">
                  <c:v>71327</c:v>
                </c:pt>
                <c:pt idx="89">
                  <c:v>63360</c:v>
                </c:pt>
                <c:pt idx="90">
                  <c:v>68888</c:v>
                </c:pt>
                <c:pt idx="91">
                  <c:v>705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fiku Humbjeve 2012-2019'!$A$7</c:f>
              <c:strCache>
                <c:ptCount val="1"/>
                <c:pt idx="0">
                  <c:v>Humbjet jo-teknike Tota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ku Humbjeve 2012-2019'!$B$2:$CS$3</c:f>
              <c:multiLvlStrCache>
                <c:ptCount val="9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  <c:pt idx="24">
                    <c:v>2014</c:v>
                  </c:pt>
                  <c:pt idx="36">
                    <c:v>2015</c:v>
                  </c:pt>
                  <c:pt idx="48">
                    <c:v>2016</c:v>
                  </c:pt>
                  <c:pt idx="60">
                    <c:v>2017</c:v>
                  </c:pt>
                  <c:pt idx="72">
                    <c:v>2018</c:v>
                  </c:pt>
                  <c:pt idx="84">
                    <c:v>2019</c:v>
                  </c:pt>
                </c:lvl>
              </c:multiLvlStrCache>
            </c:multiLvlStrRef>
          </c:cat>
          <c:val>
            <c:numRef>
              <c:f>'grafiku Humbjeve 2012-2019'!$B$7:$CS$7</c:f>
              <c:numCache>
                <c:formatCode>General</c:formatCode>
                <c:ptCount val="96"/>
                <c:pt idx="0">
                  <c:v>150538.155534489</c:v>
                </c:pt>
                <c:pt idx="1">
                  <c:v>298929.774093668</c:v>
                </c:pt>
                <c:pt idx="2">
                  <c:v>238955</c:v>
                </c:pt>
                <c:pt idx="3">
                  <c:v>162539.6</c:v>
                </c:pt>
                <c:pt idx="4">
                  <c:v>114548.5</c:v>
                </c:pt>
                <c:pt idx="5">
                  <c:v>120316</c:v>
                </c:pt>
                <c:pt idx="6">
                  <c:v>162710.329316218</c:v>
                </c:pt>
                <c:pt idx="7">
                  <c:v>163857</c:v>
                </c:pt>
                <c:pt idx="8">
                  <c:v>126268</c:v>
                </c:pt>
                <c:pt idx="9">
                  <c:v>98541.5102061256</c:v>
                </c:pt>
                <c:pt idx="10">
                  <c:v>146332.130849499</c:v>
                </c:pt>
                <c:pt idx="11">
                  <c:v>255691</c:v>
                </c:pt>
                <c:pt idx="12">
                  <c:v>245824.780010802</c:v>
                </c:pt>
                <c:pt idx="13">
                  <c:v>223001.519444312</c:v>
                </c:pt>
                <c:pt idx="14">
                  <c:v>222867.5001876</c:v>
                </c:pt>
                <c:pt idx="15">
                  <c:v>133430.424051242</c:v>
                </c:pt>
                <c:pt idx="16">
                  <c:v>122333</c:v>
                </c:pt>
                <c:pt idx="17">
                  <c:v>128510</c:v>
                </c:pt>
                <c:pt idx="18">
                  <c:v>153798</c:v>
                </c:pt>
                <c:pt idx="19">
                  <c:v>131853</c:v>
                </c:pt>
                <c:pt idx="20">
                  <c:v>98037</c:v>
                </c:pt>
                <c:pt idx="21">
                  <c:v>163944.853601084</c:v>
                </c:pt>
                <c:pt idx="22">
                  <c:v>193906.524887671</c:v>
                </c:pt>
                <c:pt idx="23">
                  <c:v>293067.935085116</c:v>
                </c:pt>
                <c:pt idx="24">
                  <c:v>233256</c:v>
                </c:pt>
                <c:pt idx="25">
                  <c:v>170191</c:v>
                </c:pt>
                <c:pt idx="26">
                  <c:v>178112</c:v>
                </c:pt>
                <c:pt idx="27">
                  <c:v>118651</c:v>
                </c:pt>
                <c:pt idx="28">
                  <c:v>117129</c:v>
                </c:pt>
                <c:pt idx="29">
                  <c:v>94707</c:v>
                </c:pt>
                <c:pt idx="30">
                  <c:v>113486</c:v>
                </c:pt>
                <c:pt idx="31">
                  <c:v>117658</c:v>
                </c:pt>
                <c:pt idx="32">
                  <c:v>81085</c:v>
                </c:pt>
                <c:pt idx="33">
                  <c:v>103813</c:v>
                </c:pt>
                <c:pt idx="34">
                  <c:v>74755</c:v>
                </c:pt>
                <c:pt idx="35">
                  <c:v>117469</c:v>
                </c:pt>
                <c:pt idx="36">
                  <c:v>107278</c:v>
                </c:pt>
                <c:pt idx="37">
                  <c:v>63833</c:v>
                </c:pt>
                <c:pt idx="38">
                  <c:v>70440</c:v>
                </c:pt>
                <c:pt idx="39">
                  <c:v>48858</c:v>
                </c:pt>
                <c:pt idx="40">
                  <c:v>48192</c:v>
                </c:pt>
                <c:pt idx="41">
                  <c:v>35193</c:v>
                </c:pt>
                <c:pt idx="42">
                  <c:v>51355</c:v>
                </c:pt>
                <c:pt idx="43">
                  <c:v>43671</c:v>
                </c:pt>
                <c:pt idx="44">
                  <c:v>19572</c:v>
                </c:pt>
                <c:pt idx="45">
                  <c:v>42352</c:v>
                </c:pt>
                <c:pt idx="46">
                  <c:v>50771</c:v>
                </c:pt>
                <c:pt idx="47">
                  <c:v>87385</c:v>
                </c:pt>
                <c:pt idx="48">
                  <c:v>91710</c:v>
                </c:pt>
                <c:pt idx="49">
                  <c:v>44565</c:v>
                </c:pt>
                <c:pt idx="50">
                  <c:v>50978</c:v>
                </c:pt>
                <c:pt idx="51">
                  <c:v>23653</c:v>
                </c:pt>
                <c:pt idx="52">
                  <c:v>28291</c:v>
                </c:pt>
                <c:pt idx="53">
                  <c:v>15320</c:v>
                </c:pt>
                <c:pt idx="54">
                  <c:v>25137</c:v>
                </c:pt>
                <c:pt idx="55">
                  <c:v>21142</c:v>
                </c:pt>
                <c:pt idx="56">
                  <c:v>4878</c:v>
                </c:pt>
                <c:pt idx="57">
                  <c:v>29173</c:v>
                </c:pt>
                <c:pt idx="58">
                  <c:v>44592</c:v>
                </c:pt>
                <c:pt idx="59">
                  <c:v>68513</c:v>
                </c:pt>
                <c:pt idx="60">
                  <c:v>102343</c:v>
                </c:pt>
                <c:pt idx="61">
                  <c:v>47392</c:v>
                </c:pt>
                <c:pt idx="62">
                  <c:v>51553</c:v>
                </c:pt>
                <c:pt idx="63">
                  <c:v>32612</c:v>
                </c:pt>
                <c:pt idx="64">
                  <c:v>31738</c:v>
                </c:pt>
                <c:pt idx="65">
                  <c:v>43366</c:v>
                </c:pt>
                <c:pt idx="66">
                  <c:v>29075</c:v>
                </c:pt>
                <c:pt idx="67">
                  <c:v>22164</c:v>
                </c:pt>
                <c:pt idx="68">
                  <c:v>2653</c:v>
                </c:pt>
                <c:pt idx="69">
                  <c:v>21989</c:v>
                </c:pt>
                <c:pt idx="70">
                  <c:v>23765</c:v>
                </c:pt>
                <c:pt idx="71">
                  <c:v>58266</c:v>
                </c:pt>
                <c:pt idx="72">
                  <c:v>78912</c:v>
                </c:pt>
                <c:pt idx="73">
                  <c:v>37026</c:v>
                </c:pt>
                <c:pt idx="74">
                  <c:v>52770</c:v>
                </c:pt>
                <c:pt idx="75">
                  <c:v>29539</c:v>
                </c:pt>
                <c:pt idx="76">
                  <c:v>29098</c:v>
                </c:pt>
                <c:pt idx="77">
                  <c:v>21463</c:v>
                </c:pt>
                <c:pt idx="78">
                  <c:v>27768</c:v>
                </c:pt>
                <c:pt idx="79">
                  <c:v>27135</c:v>
                </c:pt>
                <c:pt idx="80">
                  <c:v>21758.573035866</c:v>
                </c:pt>
                <c:pt idx="81">
                  <c:v>34006.3354190382</c:v>
                </c:pt>
                <c:pt idx="82">
                  <c:v>43524.3335485579</c:v>
                </c:pt>
                <c:pt idx="83">
                  <c:v>64942.7714223237</c:v>
                </c:pt>
                <c:pt idx="84">
                  <c:v>71704.5022196906</c:v>
                </c:pt>
                <c:pt idx="85">
                  <c:v>46996.8254580023</c:v>
                </c:pt>
                <c:pt idx="86">
                  <c:v>49550.1484745262</c:v>
                </c:pt>
                <c:pt idx="87">
                  <c:v>37455.0872692237</c:v>
                </c:pt>
                <c:pt idx="88">
                  <c:v>38651</c:v>
                </c:pt>
                <c:pt idx="89">
                  <c:v>35617</c:v>
                </c:pt>
                <c:pt idx="90">
                  <c:v>39209</c:v>
                </c:pt>
                <c:pt idx="91">
                  <c:v>406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fiku Humbjeve 2012-2019'!$A$8</c:f>
              <c:strCache>
                <c:ptCount val="1"/>
                <c:pt idx="0">
                  <c:v>Humbjet  Total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ku Humbjeve 2012-2019'!$B$2:$CS$3</c:f>
              <c:multiLvlStrCache>
                <c:ptCount val="9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  <c:pt idx="24">
                    <c:v>2014</c:v>
                  </c:pt>
                  <c:pt idx="36">
                    <c:v>2015</c:v>
                  </c:pt>
                  <c:pt idx="48">
                    <c:v>2016</c:v>
                  </c:pt>
                  <c:pt idx="60">
                    <c:v>2017</c:v>
                  </c:pt>
                  <c:pt idx="72">
                    <c:v>2018</c:v>
                  </c:pt>
                  <c:pt idx="84">
                    <c:v>2019</c:v>
                  </c:pt>
                </c:lvl>
              </c:multiLvlStrCache>
            </c:multiLvlStrRef>
          </c:cat>
          <c:val>
            <c:numRef>
              <c:f>'grafiku Humbjeve 2012-2019'!$B$8:$CS$8</c:f>
              <c:numCache>
                <c:formatCode>General</c:formatCode>
                <c:ptCount val="96"/>
                <c:pt idx="0">
                  <c:v>262053.102172649</c:v>
                </c:pt>
                <c:pt idx="1">
                  <c:v>402297.939680669</c:v>
                </c:pt>
                <c:pt idx="2">
                  <c:v>329696</c:v>
                </c:pt>
                <c:pt idx="3">
                  <c:v>244308.3</c:v>
                </c:pt>
                <c:pt idx="4">
                  <c:v>188100.1</c:v>
                </c:pt>
                <c:pt idx="5">
                  <c:v>194753</c:v>
                </c:pt>
                <c:pt idx="6">
                  <c:v>244317.740494437</c:v>
                </c:pt>
                <c:pt idx="7">
                  <c:v>246023</c:v>
                </c:pt>
                <c:pt idx="8">
                  <c:v>197636</c:v>
                </c:pt>
                <c:pt idx="9">
                  <c:v>172216.770779251</c:v>
                </c:pt>
                <c:pt idx="10">
                  <c:v>229672.062885489</c:v>
                </c:pt>
                <c:pt idx="11">
                  <c:v>369600</c:v>
                </c:pt>
                <c:pt idx="12">
                  <c:v>358889.419082549</c:v>
                </c:pt>
                <c:pt idx="13">
                  <c:v>324141.165820651</c:v>
                </c:pt>
                <c:pt idx="14">
                  <c:v>325251.384282076</c:v>
                </c:pt>
                <c:pt idx="15">
                  <c:v>216361.679841559</c:v>
                </c:pt>
                <c:pt idx="16">
                  <c:v>198781</c:v>
                </c:pt>
                <c:pt idx="17">
                  <c:v>206241</c:v>
                </c:pt>
                <c:pt idx="18">
                  <c:v>236896</c:v>
                </c:pt>
                <c:pt idx="19">
                  <c:v>217853</c:v>
                </c:pt>
                <c:pt idx="20">
                  <c:v>172976</c:v>
                </c:pt>
                <c:pt idx="21">
                  <c:v>244893.266973161</c:v>
                </c:pt>
                <c:pt idx="22">
                  <c:v>283557.382023684</c:v>
                </c:pt>
                <c:pt idx="23">
                  <c:v>410777.16201423</c:v>
                </c:pt>
                <c:pt idx="24">
                  <c:v>344743</c:v>
                </c:pt>
                <c:pt idx="25">
                  <c:v>266206</c:v>
                </c:pt>
                <c:pt idx="26">
                  <c:v>276280</c:v>
                </c:pt>
                <c:pt idx="27">
                  <c:v>206646</c:v>
                </c:pt>
                <c:pt idx="28">
                  <c:v>199363</c:v>
                </c:pt>
                <c:pt idx="29">
                  <c:v>170872</c:v>
                </c:pt>
                <c:pt idx="30">
                  <c:v>194130</c:v>
                </c:pt>
                <c:pt idx="31">
                  <c:v>202185</c:v>
                </c:pt>
                <c:pt idx="32">
                  <c:v>155934</c:v>
                </c:pt>
                <c:pt idx="33">
                  <c:v>185479</c:v>
                </c:pt>
                <c:pt idx="34">
                  <c:v>179667</c:v>
                </c:pt>
                <c:pt idx="35">
                  <c:v>240431</c:v>
                </c:pt>
                <c:pt idx="36">
                  <c:v>251621</c:v>
                </c:pt>
                <c:pt idx="37">
                  <c:v>188385</c:v>
                </c:pt>
                <c:pt idx="38">
                  <c:v>195580</c:v>
                </c:pt>
                <c:pt idx="39">
                  <c:v>157063</c:v>
                </c:pt>
                <c:pt idx="40">
                  <c:v>147585</c:v>
                </c:pt>
                <c:pt idx="41">
                  <c:v>133183</c:v>
                </c:pt>
                <c:pt idx="42">
                  <c:v>164163</c:v>
                </c:pt>
                <c:pt idx="43">
                  <c:v>155017</c:v>
                </c:pt>
                <c:pt idx="44">
                  <c:v>116148</c:v>
                </c:pt>
                <c:pt idx="45">
                  <c:v>142706</c:v>
                </c:pt>
                <c:pt idx="46">
                  <c:v>160027</c:v>
                </c:pt>
                <c:pt idx="47">
                  <c:v>223940</c:v>
                </c:pt>
                <c:pt idx="48">
                  <c:v>233074</c:v>
                </c:pt>
                <c:pt idx="49">
                  <c:v>162341</c:v>
                </c:pt>
                <c:pt idx="50">
                  <c:v>171626</c:v>
                </c:pt>
                <c:pt idx="51">
                  <c:v>122499</c:v>
                </c:pt>
                <c:pt idx="52">
                  <c:v>128751</c:v>
                </c:pt>
                <c:pt idx="53">
                  <c:v>112788</c:v>
                </c:pt>
                <c:pt idx="54">
                  <c:v>132424</c:v>
                </c:pt>
                <c:pt idx="55">
                  <c:v>129295</c:v>
                </c:pt>
                <c:pt idx="56">
                  <c:v>99800</c:v>
                </c:pt>
                <c:pt idx="57">
                  <c:v>130214</c:v>
                </c:pt>
                <c:pt idx="58">
                  <c:v>158213</c:v>
                </c:pt>
                <c:pt idx="59">
                  <c:v>213428</c:v>
                </c:pt>
                <c:pt idx="60">
                  <c:v>239793</c:v>
                </c:pt>
                <c:pt idx="61">
                  <c:v>155348</c:v>
                </c:pt>
                <c:pt idx="62">
                  <c:v>156234</c:v>
                </c:pt>
                <c:pt idx="63">
                  <c:v>127408</c:v>
                </c:pt>
                <c:pt idx="64">
                  <c:v>122949</c:v>
                </c:pt>
                <c:pt idx="65">
                  <c:v>136560</c:v>
                </c:pt>
                <c:pt idx="66">
                  <c:v>130798</c:v>
                </c:pt>
                <c:pt idx="67">
                  <c:v>126225</c:v>
                </c:pt>
                <c:pt idx="68">
                  <c:v>89038</c:v>
                </c:pt>
                <c:pt idx="69">
                  <c:v>114654</c:v>
                </c:pt>
                <c:pt idx="70">
                  <c:v>128646</c:v>
                </c:pt>
                <c:pt idx="71">
                  <c:v>186801</c:v>
                </c:pt>
                <c:pt idx="72">
                  <c:v>202192</c:v>
                </c:pt>
                <c:pt idx="73">
                  <c:v>147162</c:v>
                </c:pt>
                <c:pt idx="74">
                  <c:v>162644</c:v>
                </c:pt>
                <c:pt idx="75">
                  <c:v>109262</c:v>
                </c:pt>
                <c:pt idx="76">
                  <c:v>107654</c:v>
                </c:pt>
                <c:pt idx="77">
                  <c:v>97346</c:v>
                </c:pt>
                <c:pt idx="78">
                  <c:v>109188</c:v>
                </c:pt>
                <c:pt idx="79">
                  <c:v>111991</c:v>
                </c:pt>
                <c:pt idx="80">
                  <c:v>89944.693373972</c:v>
                </c:pt>
                <c:pt idx="81">
                  <c:v>101471.972069334</c:v>
                </c:pt>
                <c:pt idx="82">
                  <c:v>117704.776091705</c:v>
                </c:pt>
                <c:pt idx="83">
                  <c:v>181841.284161</c:v>
                </c:pt>
                <c:pt idx="84">
                  <c:v>214516.36144307</c:v>
                </c:pt>
                <c:pt idx="85">
                  <c:v>135761.62971169</c:v>
                </c:pt>
                <c:pt idx="86">
                  <c:v>141847.08468592</c:v>
                </c:pt>
                <c:pt idx="87">
                  <c:v>106261.23067817</c:v>
                </c:pt>
                <c:pt idx="88">
                  <c:v>109978</c:v>
                </c:pt>
                <c:pt idx="89">
                  <c:v>98977</c:v>
                </c:pt>
                <c:pt idx="90">
                  <c:v>108097</c:v>
                </c:pt>
                <c:pt idx="91">
                  <c:v>1111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rafiku Humbjeve 2012-2019'!$A$9</c:f>
              <c:strCache>
                <c:ptCount val="1"/>
                <c:pt idx="0">
                  <c:v> ENERGJI TOTAL NË OSSH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ku Humbjeve 2012-2019'!$B$2:$CS$3</c:f>
              <c:multiLvlStrCache>
                <c:ptCount val="9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  <c:pt idx="24">
                    <c:v>2014</c:v>
                  </c:pt>
                  <c:pt idx="36">
                    <c:v>2015</c:v>
                  </c:pt>
                  <c:pt idx="48">
                    <c:v>2016</c:v>
                  </c:pt>
                  <c:pt idx="60">
                    <c:v>2017</c:v>
                  </c:pt>
                  <c:pt idx="72">
                    <c:v>2018</c:v>
                  </c:pt>
                  <c:pt idx="84">
                    <c:v>2019</c:v>
                  </c:pt>
                </c:lvl>
              </c:multiLvlStrCache>
            </c:multiLvlStrRef>
          </c:cat>
          <c:val>
            <c:numRef>
              <c:f>'grafiku Humbjeve 2012-2019'!$B$9:$CS$9</c:f>
              <c:numCache>
                <c:formatCode>General</c:formatCode>
                <c:ptCount val="96"/>
                <c:pt idx="0">
                  <c:v>733972.936504737</c:v>
                </c:pt>
                <c:pt idx="1">
                  <c:v>680053.720967109</c:v>
                </c:pt>
                <c:pt idx="2">
                  <c:v>596982</c:v>
                </c:pt>
                <c:pt idx="3">
                  <c:v>537949.9</c:v>
                </c:pt>
                <c:pt idx="4">
                  <c:v>483890.9</c:v>
                </c:pt>
                <c:pt idx="5">
                  <c:v>489723</c:v>
                </c:pt>
                <c:pt idx="6">
                  <c:v>536890.863014599</c:v>
                </c:pt>
                <c:pt idx="7">
                  <c:v>540566</c:v>
                </c:pt>
                <c:pt idx="8">
                  <c:v>469527</c:v>
                </c:pt>
                <c:pt idx="9">
                  <c:v>484705.661665298</c:v>
                </c:pt>
                <c:pt idx="10">
                  <c:v>548289.026552565</c:v>
                </c:pt>
                <c:pt idx="11">
                  <c:v>749398</c:v>
                </c:pt>
                <c:pt idx="12">
                  <c:v>743846.309682549</c:v>
                </c:pt>
                <c:pt idx="13">
                  <c:v>665392.410370651</c:v>
                </c:pt>
                <c:pt idx="14">
                  <c:v>673578.184832076</c:v>
                </c:pt>
                <c:pt idx="15">
                  <c:v>545600.367041559</c:v>
                </c:pt>
                <c:pt idx="16">
                  <c:v>502945</c:v>
                </c:pt>
                <c:pt idx="17">
                  <c:v>511390</c:v>
                </c:pt>
                <c:pt idx="18">
                  <c:v>546696</c:v>
                </c:pt>
                <c:pt idx="19">
                  <c:v>565789</c:v>
                </c:pt>
                <c:pt idx="20">
                  <c:v>493056</c:v>
                </c:pt>
                <c:pt idx="21">
                  <c:v>532555.351132087</c:v>
                </c:pt>
                <c:pt idx="22">
                  <c:v>589808.270631668</c:v>
                </c:pt>
                <c:pt idx="23">
                  <c:v>774402.808744173</c:v>
                </c:pt>
                <c:pt idx="24">
                  <c:v>733468</c:v>
                </c:pt>
                <c:pt idx="25">
                  <c:v>631678</c:v>
                </c:pt>
                <c:pt idx="26">
                  <c:v>645837</c:v>
                </c:pt>
                <c:pt idx="27">
                  <c:v>578948</c:v>
                </c:pt>
                <c:pt idx="28">
                  <c:v>541016</c:v>
                </c:pt>
                <c:pt idx="29">
                  <c:v>501088</c:v>
                </c:pt>
                <c:pt idx="30">
                  <c:v>530554</c:v>
                </c:pt>
                <c:pt idx="31">
                  <c:v>556098</c:v>
                </c:pt>
                <c:pt idx="32">
                  <c:v>492427</c:v>
                </c:pt>
                <c:pt idx="33">
                  <c:v>537280</c:v>
                </c:pt>
                <c:pt idx="34">
                  <c:v>546419</c:v>
                </c:pt>
                <c:pt idx="35">
                  <c:v>640431</c:v>
                </c:pt>
                <c:pt idx="36">
                  <c:v>686041</c:v>
                </c:pt>
                <c:pt idx="37">
                  <c:v>591978</c:v>
                </c:pt>
                <c:pt idx="38">
                  <c:v>594775</c:v>
                </c:pt>
                <c:pt idx="39">
                  <c:v>514282</c:v>
                </c:pt>
                <c:pt idx="40">
                  <c:v>472405</c:v>
                </c:pt>
                <c:pt idx="41">
                  <c:v>465730</c:v>
                </c:pt>
                <c:pt idx="42">
                  <c:v>536160</c:v>
                </c:pt>
                <c:pt idx="43">
                  <c:v>529208</c:v>
                </c:pt>
                <c:pt idx="44">
                  <c:v>459012</c:v>
                </c:pt>
                <c:pt idx="45">
                  <c:v>476969</c:v>
                </c:pt>
                <c:pt idx="46">
                  <c:v>519281</c:v>
                </c:pt>
                <c:pt idx="47">
                  <c:v>649026</c:v>
                </c:pt>
                <c:pt idx="48">
                  <c:v>671884</c:v>
                </c:pt>
                <c:pt idx="49">
                  <c:v>559772</c:v>
                </c:pt>
                <c:pt idx="50">
                  <c:v>573419</c:v>
                </c:pt>
                <c:pt idx="51">
                  <c:v>469803</c:v>
                </c:pt>
                <c:pt idx="52">
                  <c:v>477469</c:v>
                </c:pt>
                <c:pt idx="53">
                  <c:v>463248</c:v>
                </c:pt>
                <c:pt idx="54">
                  <c:v>509916</c:v>
                </c:pt>
                <c:pt idx="55">
                  <c:v>514034</c:v>
                </c:pt>
                <c:pt idx="56">
                  <c:v>451153</c:v>
                </c:pt>
                <c:pt idx="57">
                  <c:v>480236</c:v>
                </c:pt>
                <c:pt idx="58">
                  <c:v>540024</c:v>
                </c:pt>
                <c:pt idx="59">
                  <c:v>688760</c:v>
                </c:pt>
                <c:pt idx="60">
                  <c:v>715886</c:v>
                </c:pt>
                <c:pt idx="61">
                  <c:v>562270</c:v>
                </c:pt>
                <c:pt idx="62">
                  <c:v>545214</c:v>
                </c:pt>
                <c:pt idx="63">
                  <c:v>493731</c:v>
                </c:pt>
                <c:pt idx="64">
                  <c:v>475055</c:v>
                </c:pt>
                <c:pt idx="65">
                  <c:v>485386</c:v>
                </c:pt>
                <c:pt idx="66">
                  <c:v>529805</c:v>
                </c:pt>
                <c:pt idx="67">
                  <c:v>541989</c:v>
                </c:pt>
                <c:pt idx="68">
                  <c:v>449924</c:v>
                </c:pt>
                <c:pt idx="69">
                  <c:v>482629</c:v>
                </c:pt>
                <c:pt idx="70">
                  <c:v>546256</c:v>
                </c:pt>
                <c:pt idx="71">
                  <c:v>668034</c:v>
                </c:pt>
                <c:pt idx="72">
                  <c:v>659778</c:v>
                </c:pt>
                <c:pt idx="73">
                  <c:v>590823</c:v>
                </c:pt>
                <c:pt idx="74">
                  <c:v>597595</c:v>
                </c:pt>
                <c:pt idx="75">
                  <c:v>468417</c:v>
                </c:pt>
                <c:pt idx="76">
                  <c:v>467468</c:v>
                </c:pt>
                <c:pt idx="77">
                  <c:v>468885</c:v>
                </c:pt>
                <c:pt idx="78">
                  <c:v>508892</c:v>
                </c:pt>
                <c:pt idx="79">
                  <c:v>539134</c:v>
                </c:pt>
                <c:pt idx="80">
                  <c:v>465468.41102895</c:v>
                </c:pt>
                <c:pt idx="81">
                  <c:v>471406.74544532</c:v>
                </c:pt>
                <c:pt idx="82">
                  <c:v>517882.03745769</c:v>
                </c:pt>
                <c:pt idx="83">
                  <c:v>681161.995861</c:v>
                </c:pt>
                <c:pt idx="84">
                  <c:v>735812.73243307</c:v>
                </c:pt>
                <c:pt idx="85">
                  <c:v>586992.48008369</c:v>
                </c:pt>
                <c:pt idx="86">
                  <c:v>559331.15689392</c:v>
                </c:pt>
                <c:pt idx="87">
                  <c:v>500485.03576017</c:v>
                </c:pt>
                <c:pt idx="88">
                  <c:v>501061</c:v>
                </c:pt>
                <c:pt idx="89">
                  <c:v>500729</c:v>
                </c:pt>
                <c:pt idx="90">
                  <c:v>533842</c:v>
                </c:pt>
                <c:pt idx="91">
                  <c:v>565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96520"/>
        <c:axId val="69524671"/>
      </c:lineChart>
      <c:catAx>
        <c:axId val="6319652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524671"/>
        <c:crossesAt val="0"/>
        <c:auto val="1"/>
        <c:lblAlgn val="ctr"/>
        <c:lblOffset val="100"/>
        <c:noMultiLvlLbl val="0"/>
      </c:catAx>
      <c:valAx>
        <c:axId val="69524671"/>
        <c:scaling>
          <c:orientation val="minMax"/>
          <c:max val="8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1965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269070531148"/>
          <c:y val="0.966172640456406"/>
          <c:w val="0.697975721731175"/>
          <c:h val="0.0218901153416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UMBJET NE RRJETIN E SHPERNDARJES 2009-2019 (MWh)</a:t>
            </a:r>
          </a:p>
        </c:rich>
      </c:tx>
      <c:layout>
        <c:manualLayout>
          <c:xMode val="edge"/>
          <c:yMode val="edge"/>
          <c:x val="0.296102449888641"/>
          <c:y val="0.0202162959321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79435783222"/>
          <c:y val="0.0812953176846504"/>
          <c:w val="0.969636228656273"/>
          <c:h val="0.901745114907214"/>
        </c:manualLayout>
      </c:layout>
      <c:lineChart>
        <c:grouping val="standard"/>
        <c:varyColors val="0"/>
        <c:ser>
          <c:idx val="0"/>
          <c:order val="0"/>
          <c:tx>
            <c:strRef>
              <c:f>'Humbjet 2009-2019'!$A$3</c:f>
              <c:strCache>
                <c:ptCount val="1"/>
                <c:pt idx="0">
                  <c:v>HUMBJE TEKNIKE NE TL (N/S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mbjet 2009-2019'!$B$2:$L$2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                       (8-mujori)</c:v>
                </c:pt>
              </c:strCache>
            </c:strRef>
          </c:cat>
          <c:val>
            <c:numRef>
              <c:f>'Humbjet 2009-2019'!$B$3:$L$3</c:f>
              <c:numCache>
                <c:formatCode>General</c:formatCode>
                <c:ptCount val="11"/>
                <c:pt idx="0">
                  <c:v>178738</c:v>
                </c:pt>
                <c:pt idx="1">
                  <c:v>163546</c:v>
                </c:pt>
                <c:pt idx="2">
                  <c:v>170937.218917336</c:v>
                </c:pt>
                <c:pt idx="3">
                  <c:v>161830.650424308</c:v>
                </c:pt>
                <c:pt idx="4">
                  <c:v>201683.950565763</c:v>
                </c:pt>
                <c:pt idx="5">
                  <c:v>193208</c:v>
                </c:pt>
                <c:pt idx="6">
                  <c:v>162725</c:v>
                </c:pt>
                <c:pt idx="7">
                  <c:v>155629</c:v>
                </c:pt>
                <c:pt idx="8">
                  <c:v>141707</c:v>
                </c:pt>
                <c:pt idx="9">
                  <c:v>125973.715811252</c:v>
                </c:pt>
                <c:pt idx="10">
                  <c:v>819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umbjet 2009-2019'!$A$4</c:f>
              <c:strCache>
                <c:ptCount val="1"/>
                <c:pt idx="0">
                  <c:v>HUMBJE TEKNIKE NE ZONAT E OSHE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mbjet 2009-2019'!$B$2:$L$2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                       (8-mujori)</c:v>
                </c:pt>
              </c:strCache>
            </c:strRef>
          </c:cat>
          <c:val>
            <c:numRef>
              <c:f>'Humbjet 2009-2019'!$B$4:$L$4</c:f>
              <c:numCache>
                <c:formatCode>General</c:formatCode>
                <c:ptCount val="11"/>
                <c:pt idx="0">
                  <c:v>1015450</c:v>
                </c:pt>
                <c:pt idx="1">
                  <c:v>968534.8354</c:v>
                </c:pt>
                <c:pt idx="2">
                  <c:v>814825.715869299</c:v>
                </c:pt>
                <c:pt idx="3">
                  <c:v>879616.365588187</c:v>
                </c:pt>
                <c:pt idx="4">
                  <c:v>884359.972204321</c:v>
                </c:pt>
                <c:pt idx="5">
                  <c:v>908416</c:v>
                </c:pt>
                <c:pt idx="6">
                  <c:v>1203793</c:v>
                </c:pt>
                <c:pt idx="7">
                  <c:v>1190872</c:v>
                </c:pt>
                <c:pt idx="8">
                  <c:v>1106007</c:v>
                </c:pt>
                <c:pt idx="9">
                  <c:v>944586.500061199</c:v>
                </c:pt>
                <c:pt idx="10">
                  <c:v>5848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umbjet 2009-2019'!$A$5</c:f>
              <c:strCache>
                <c:ptCount val="1"/>
                <c:pt idx="0">
                  <c:v>TOTALI I HUMBJEVE TEKNIKE OSHE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mbjet 2009-2019'!$B$2:$L$2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                       (8-mujori)</c:v>
                </c:pt>
              </c:strCache>
            </c:strRef>
          </c:cat>
          <c:val>
            <c:numRef>
              <c:f>'Humbjet 2009-2019'!$B$5:$L$5</c:f>
              <c:numCache>
                <c:formatCode>General</c:formatCode>
                <c:ptCount val="11"/>
                <c:pt idx="0">
                  <c:v>1194188</c:v>
                </c:pt>
                <c:pt idx="1">
                  <c:v>1132080.8354</c:v>
                </c:pt>
                <c:pt idx="2">
                  <c:v>985762.934786635</c:v>
                </c:pt>
                <c:pt idx="3">
                  <c:v>1041447.01601249</c:v>
                </c:pt>
                <c:pt idx="4">
                  <c:v>1086043.92277008</c:v>
                </c:pt>
                <c:pt idx="5">
                  <c:v>1101624</c:v>
                </c:pt>
                <c:pt idx="6">
                  <c:v>1366518</c:v>
                </c:pt>
                <c:pt idx="7">
                  <c:v>1346501</c:v>
                </c:pt>
                <c:pt idx="8">
                  <c:v>1247714</c:v>
                </c:pt>
                <c:pt idx="9">
                  <c:v>1070560.21587245</c:v>
                </c:pt>
                <c:pt idx="10">
                  <c:v>6667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umbjet 2009-2019'!$A$6</c:f>
              <c:strCache>
                <c:ptCount val="1"/>
                <c:pt idx="0">
                  <c:v>HUMBJE JOTOKNIKE OSHE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mbjet 2009-2019'!$B$2:$L$2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                       (8-mujori)</c:v>
                </c:pt>
              </c:strCache>
            </c:strRef>
          </c:cat>
          <c:val>
            <c:numRef>
              <c:f>'Humbjet 2009-2019'!$B$6:$L$6</c:f>
              <c:numCache>
                <c:formatCode>General</c:formatCode>
                <c:ptCount val="11"/>
                <c:pt idx="0">
                  <c:v>922954</c:v>
                </c:pt>
                <c:pt idx="1">
                  <c:v>778815.1646</c:v>
                </c:pt>
                <c:pt idx="2">
                  <c:v>1020431.97660852</c:v>
                </c:pt>
                <c:pt idx="3">
                  <c:v>2039227</c:v>
                </c:pt>
                <c:pt idx="4">
                  <c:v>2110574.53726783</c:v>
                </c:pt>
                <c:pt idx="5">
                  <c:v>1520312</c:v>
                </c:pt>
                <c:pt idx="6">
                  <c:v>668900</c:v>
                </c:pt>
                <c:pt idx="7">
                  <c:v>447952</c:v>
                </c:pt>
                <c:pt idx="8">
                  <c:v>468802</c:v>
                </c:pt>
                <c:pt idx="9">
                  <c:v>467942.868647136</c:v>
                </c:pt>
                <c:pt idx="10">
                  <c:v>3598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umbjet 2009-2019'!$A$7</c:f>
              <c:strCache>
                <c:ptCount val="1"/>
                <c:pt idx="0">
                  <c:v>TOTALI I HUMBJEVE OSHE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mbjet 2009-2019'!$B$2:$L$2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                       (8-mujori)</c:v>
                </c:pt>
              </c:strCache>
            </c:strRef>
          </c:cat>
          <c:val>
            <c:numRef>
              <c:f>'Humbjet 2009-2019'!$B$7:$L$7</c:f>
              <c:numCache>
                <c:formatCode>General</c:formatCode>
                <c:ptCount val="11"/>
                <c:pt idx="0">
                  <c:v>2117142</c:v>
                </c:pt>
                <c:pt idx="1">
                  <c:v>1910896</c:v>
                </c:pt>
                <c:pt idx="2">
                  <c:v>2006194.91139516</c:v>
                </c:pt>
                <c:pt idx="3">
                  <c:v>3080674.0160125</c:v>
                </c:pt>
                <c:pt idx="4">
                  <c:v>3196618.46003791</c:v>
                </c:pt>
                <c:pt idx="5">
                  <c:v>2621936</c:v>
                </c:pt>
                <c:pt idx="6">
                  <c:v>2035418</c:v>
                </c:pt>
                <c:pt idx="7">
                  <c:v>1794453</c:v>
                </c:pt>
                <c:pt idx="8">
                  <c:v>1716516</c:v>
                </c:pt>
                <c:pt idx="9">
                  <c:v>1538503.08451959</c:v>
                </c:pt>
                <c:pt idx="10">
                  <c:v>1026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72689"/>
        <c:axId val="81329938"/>
      </c:lineChart>
      <c:catAx>
        <c:axId val="971726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329938"/>
        <c:crossesAt val="0"/>
        <c:auto val="1"/>
        <c:lblAlgn val="ctr"/>
        <c:lblOffset val="100"/>
        <c:noMultiLvlLbl val="0"/>
      </c:catAx>
      <c:valAx>
        <c:axId val="81329938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7268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6f9fc"/>
        </a:gs>
        <a:gs pos="100000">
          <a:srgbClr val="cad9eb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ECURIA E GJENDJES DEBITORE NDAJ OPERATORIT TË SHPËRNDARJES SIPAS KATEGORIVE 2010-2019  (000 000/LEKË)</a:t>
            </a:r>
          </a:p>
        </c:rich>
      </c:tx>
      <c:layout>
        <c:manualLayout>
          <c:xMode val="edge"/>
          <c:yMode val="edge"/>
          <c:x val="0.161300236406619"/>
          <c:y val="0.0217463369356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80378250591"/>
          <c:y val="0.143737983159849"/>
          <c:w val="0.980260047281324"/>
          <c:h val="0.837432871444673"/>
        </c:manualLayout>
      </c:layout>
      <c:lineChart>
        <c:grouping val="standard"/>
        <c:varyColors val="0"/>
        <c:ser>
          <c:idx val="0"/>
          <c:order val="0"/>
          <c:tx>
            <c:strRef>
              <c:f>'Deb. ne vite'!$A$3</c:f>
              <c:strCache>
                <c:ptCount val="1"/>
                <c:pt idx="0">
                  <c:v>Familja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333333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b. ne vite'!$B$1:$DQ$2</c:f>
              <c:multiLvlStrCache>
                <c:ptCount val="120"/>
                <c:lvl>
                  <c:pt idx="0">
                    <c:v>Janar</c:v>
                  </c:pt>
                  <c:pt idx="1">
                    <c:v>Shkurt</c:v>
                  </c:pt>
                  <c:pt idx="2">
                    <c:v>Mars</c:v>
                  </c:pt>
                  <c:pt idx="3">
                    <c:v>Prill</c:v>
                  </c:pt>
                  <c:pt idx="4">
                    <c:v>Maj</c:v>
                  </c:pt>
                  <c:pt idx="5">
                    <c:v>Qershor</c:v>
                  </c:pt>
                  <c:pt idx="6">
                    <c:v>Korrik</c:v>
                  </c:pt>
                  <c:pt idx="7">
                    <c:v>Gusht</c:v>
                  </c:pt>
                  <c:pt idx="8">
                    <c:v>Shtator</c:v>
                  </c:pt>
                  <c:pt idx="9">
                    <c:v>Tetor</c:v>
                  </c:pt>
                  <c:pt idx="10">
                    <c:v>Nentor</c:v>
                  </c:pt>
                  <c:pt idx="11">
                    <c:v>Dhjetor</c:v>
                  </c:pt>
                  <c:pt idx="12">
                    <c:v>Janar</c:v>
                  </c:pt>
                  <c:pt idx="13">
                    <c:v>Shkurt</c:v>
                  </c:pt>
                  <c:pt idx="14">
                    <c:v>Mars</c:v>
                  </c:pt>
                  <c:pt idx="15">
                    <c:v>Prill</c:v>
                  </c:pt>
                  <c:pt idx="16">
                    <c:v>Maj</c:v>
                  </c:pt>
                  <c:pt idx="17">
                    <c:v>Qershor</c:v>
                  </c:pt>
                  <c:pt idx="18">
                    <c:v>Korrik</c:v>
                  </c:pt>
                  <c:pt idx="19">
                    <c:v>Gusht</c:v>
                  </c:pt>
                  <c:pt idx="20">
                    <c:v>Shtator</c:v>
                  </c:pt>
                  <c:pt idx="21">
                    <c:v>Tetor</c:v>
                  </c:pt>
                  <c:pt idx="22">
                    <c:v>Nentor</c:v>
                  </c:pt>
                  <c:pt idx="23">
                    <c:v>Dhjetor</c:v>
                  </c:pt>
                  <c:pt idx="24">
                    <c:v>Janar</c:v>
                  </c:pt>
                  <c:pt idx="25">
                    <c:v>Shkurt</c:v>
                  </c:pt>
                  <c:pt idx="26">
                    <c:v>Mars</c:v>
                  </c:pt>
                  <c:pt idx="27">
                    <c:v>Prill</c:v>
                  </c:pt>
                  <c:pt idx="28">
                    <c:v>Maj</c:v>
                  </c:pt>
                  <c:pt idx="29">
                    <c:v>Qershor</c:v>
                  </c:pt>
                  <c:pt idx="30">
                    <c:v>Korrik</c:v>
                  </c:pt>
                  <c:pt idx="31">
                    <c:v>Gusht</c:v>
                  </c:pt>
                  <c:pt idx="32">
                    <c:v>Shtator</c:v>
                  </c:pt>
                  <c:pt idx="33">
                    <c:v>Tetor</c:v>
                  </c:pt>
                  <c:pt idx="34">
                    <c:v>Nentor</c:v>
                  </c:pt>
                  <c:pt idx="35">
                    <c:v>Dhjetor</c:v>
                  </c:pt>
                  <c:pt idx="36">
                    <c:v>Janar</c:v>
                  </c:pt>
                  <c:pt idx="37">
                    <c:v>Shkurt</c:v>
                  </c:pt>
                  <c:pt idx="38">
                    <c:v>Mars</c:v>
                  </c:pt>
                  <c:pt idx="39">
                    <c:v>Prill</c:v>
                  </c:pt>
                  <c:pt idx="40">
                    <c:v>Maj</c:v>
                  </c:pt>
                  <c:pt idx="41">
                    <c:v>Qershor</c:v>
                  </c:pt>
                  <c:pt idx="42">
                    <c:v>Korrik</c:v>
                  </c:pt>
                  <c:pt idx="43">
                    <c:v>Gusht</c:v>
                  </c:pt>
                  <c:pt idx="44">
                    <c:v>Shtator</c:v>
                  </c:pt>
                  <c:pt idx="45">
                    <c:v>Tetor</c:v>
                  </c:pt>
                  <c:pt idx="46">
                    <c:v>Nentor</c:v>
                  </c:pt>
                  <c:pt idx="47">
                    <c:v>Dhjetor</c:v>
                  </c:pt>
                  <c:pt idx="48">
                    <c:v>Janar</c:v>
                  </c:pt>
                  <c:pt idx="49">
                    <c:v>Shkurt</c:v>
                  </c:pt>
                  <c:pt idx="50">
                    <c:v>Mars</c:v>
                  </c:pt>
                  <c:pt idx="51">
                    <c:v>Prill</c:v>
                  </c:pt>
                  <c:pt idx="52">
                    <c:v>Maj</c:v>
                  </c:pt>
                  <c:pt idx="53">
                    <c:v>Qershor</c:v>
                  </c:pt>
                  <c:pt idx="54">
                    <c:v>Korrik</c:v>
                  </c:pt>
                  <c:pt idx="55">
                    <c:v>Gusht</c:v>
                  </c:pt>
                  <c:pt idx="56">
                    <c:v>Shtator</c:v>
                  </c:pt>
                  <c:pt idx="57">
                    <c:v>Tetor</c:v>
                  </c:pt>
                  <c:pt idx="58">
                    <c:v>Nentor</c:v>
                  </c:pt>
                  <c:pt idx="59">
                    <c:v>Dhjetor</c:v>
                  </c:pt>
                  <c:pt idx="60">
                    <c:v>Janar</c:v>
                  </c:pt>
                  <c:pt idx="61">
                    <c:v>Shkurt</c:v>
                  </c:pt>
                  <c:pt idx="62">
                    <c:v>Mars</c:v>
                  </c:pt>
                  <c:pt idx="63">
                    <c:v>Prill</c:v>
                  </c:pt>
                  <c:pt idx="64">
                    <c:v>Maj</c:v>
                  </c:pt>
                  <c:pt idx="65">
                    <c:v>Qershor</c:v>
                  </c:pt>
                  <c:pt idx="66">
                    <c:v>Korrik</c:v>
                  </c:pt>
                  <c:pt idx="67">
                    <c:v>Gusht</c:v>
                  </c:pt>
                  <c:pt idx="68">
                    <c:v>Shtator</c:v>
                  </c:pt>
                  <c:pt idx="69">
                    <c:v>Tetor</c:v>
                  </c:pt>
                  <c:pt idx="70">
                    <c:v>Nentor</c:v>
                  </c:pt>
                  <c:pt idx="71">
                    <c:v>Dhjetor</c:v>
                  </c:pt>
                  <c:pt idx="72">
                    <c:v>Janar</c:v>
                  </c:pt>
                  <c:pt idx="73">
                    <c:v>Shkurt</c:v>
                  </c:pt>
                  <c:pt idx="74">
                    <c:v>Mars</c:v>
                  </c:pt>
                  <c:pt idx="75">
                    <c:v>Prill</c:v>
                  </c:pt>
                  <c:pt idx="76">
                    <c:v>Maj</c:v>
                  </c:pt>
                  <c:pt idx="77">
                    <c:v>Qershor</c:v>
                  </c:pt>
                  <c:pt idx="78">
                    <c:v>Korrik</c:v>
                  </c:pt>
                  <c:pt idx="79">
                    <c:v>Gusht</c:v>
                  </c:pt>
                  <c:pt idx="80">
                    <c:v>Shtator</c:v>
                  </c:pt>
                  <c:pt idx="81">
                    <c:v>Tetor</c:v>
                  </c:pt>
                  <c:pt idx="82">
                    <c:v>Nentor</c:v>
                  </c:pt>
                  <c:pt idx="83">
                    <c:v>Dhjetor</c:v>
                  </c:pt>
                  <c:pt idx="84">
                    <c:v>Janar</c:v>
                  </c:pt>
                  <c:pt idx="85">
                    <c:v>Shkurt</c:v>
                  </c:pt>
                  <c:pt idx="86">
                    <c:v>Mars</c:v>
                  </c:pt>
                  <c:pt idx="87">
                    <c:v>Prill</c:v>
                  </c:pt>
                  <c:pt idx="88">
                    <c:v>Maj</c:v>
                  </c:pt>
                  <c:pt idx="89">
                    <c:v>Qershor</c:v>
                  </c:pt>
                  <c:pt idx="90">
                    <c:v>Korrik</c:v>
                  </c:pt>
                  <c:pt idx="91">
                    <c:v>Gusht</c:v>
                  </c:pt>
                  <c:pt idx="92">
                    <c:v>Shtator</c:v>
                  </c:pt>
                  <c:pt idx="93">
                    <c:v>Tetor</c:v>
                  </c:pt>
                  <c:pt idx="94">
                    <c:v>Nentor</c:v>
                  </c:pt>
                  <c:pt idx="95">
                    <c:v>Dhjetor</c:v>
                  </c:pt>
                  <c:pt idx="96">
                    <c:v>Janar</c:v>
                  </c:pt>
                  <c:pt idx="97">
                    <c:v>Shkurt</c:v>
                  </c:pt>
                  <c:pt idx="98">
                    <c:v>Mars</c:v>
                  </c:pt>
                  <c:pt idx="99">
                    <c:v>Prill</c:v>
                  </c:pt>
                  <c:pt idx="100">
                    <c:v>Maj</c:v>
                  </c:pt>
                  <c:pt idx="101">
                    <c:v>Qershor</c:v>
                  </c:pt>
                  <c:pt idx="102">
                    <c:v>Korrik</c:v>
                  </c:pt>
                  <c:pt idx="103">
                    <c:v>Gusht</c:v>
                  </c:pt>
                  <c:pt idx="104">
                    <c:v>Shtator</c:v>
                  </c:pt>
                  <c:pt idx="105">
                    <c:v>Tetor</c:v>
                  </c:pt>
                  <c:pt idx="106">
                    <c:v>Nentor</c:v>
                  </c:pt>
                  <c:pt idx="107">
                    <c:v>Dhjetor</c:v>
                  </c:pt>
                  <c:pt idx="108">
                    <c:v>Janar</c:v>
                  </c:pt>
                  <c:pt idx="109">
                    <c:v>Shkurt</c:v>
                  </c:pt>
                  <c:pt idx="110">
                    <c:v>Mars</c:v>
                  </c:pt>
                  <c:pt idx="111">
                    <c:v>Prill</c:v>
                  </c:pt>
                  <c:pt idx="112">
                    <c:v>Maj</c:v>
                  </c:pt>
                  <c:pt idx="113">
                    <c:v>Qershor</c:v>
                  </c:pt>
                  <c:pt idx="114">
                    <c:v>Korrik</c:v>
                  </c:pt>
                  <c:pt idx="115">
                    <c:v>Gusht</c:v>
                  </c:pt>
                  <c:pt idx="116">
                    <c:v>Shtator</c:v>
                  </c:pt>
                  <c:pt idx="117">
                    <c:v>Tetor</c:v>
                  </c:pt>
                  <c:pt idx="118">
                    <c:v>Nentor</c:v>
                  </c:pt>
                  <c:pt idx="119">
                    <c:v>Dhjetor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  <c:pt idx="48">
                    <c:v>2014</c:v>
                  </c:pt>
                  <c:pt idx="60">
                    <c:v>2015</c:v>
                  </c:pt>
                  <c:pt idx="72">
                    <c:v>2016</c:v>
                  </c:pt>
                  <c:pt idx="84">
                    <c:v>2017</c:v>
                  </c:pt>
                  <c:pt idx="96">
                    <c:v>2018</c:v>
                  </c:pt>
                  <c:pt idx="108">
                    <c:v>2019</c:v>
                  </c:pt>
                </c:lvl>
              </c:multiLvlStrCache>
            </c:multiLvlStrRef>
          </c:cat>
          <c:val>
            <c:numRef>
              <c:f>'Deb. ne vite'!$B$3:$DQ$3</c:f>
              <c:numCache>
                <c:formatCode>General</c:formatCode>
                <c:ptCount val="120"/>
                <c:pt idx="0">
                  <c:v>20142.41</c:v>
                </c:pt>
                <c:pt idx="1">
                  <c:v>21173.035</c:v>
                </c:pt>
                <c:pt idx="2">
                  <c:v>21774.755</c:v>
                </c:pt>
                <c:pt idx="3">
                  <c:v>22129.928</c:v>
                </c:pt>
                <c:pt idx="4">
                  <c:v>22347.804</c:v>
                </c:pt>
                <c:pt idx="5">
                  <c:v>22766.121</c:v>
                </c:pt>
                <c:pt idx="6">
                  <c:v>23546.265</c:v>
                </c:pt>
                <c:pt idx="7">
                  <c:v>24055.977</c:v>
                </c:pt>
                <c:pt idx="8">
                  <c:v>24413.375</c:v>
                </c:pt>
                <c:pt idx="9">
                  <c:v>25130.40832277</c:v>
                </c:pt>
                <c:pt idx="10">
                  <c:v>26371.043777242</c:v>
                </c:pt>
                <c:pt idx="11">
                  <c:v>27366.147777242</c:v>
                </c:pt>
                <c:pt idx="12">
                  <c:v>27823.114699602</c:v>
                </c:pt>
                <c:pt idx="13">
                  <c:v>29058.8895672716</c:v>
                </c:pt>
                <c:pt idx="14">
                  <c:v>29433.3092064269</c:v>
                </c:pt>
                <c:pt idx="15">
                  <c:v>30026.4562531887</c:v>
                </c:pt>
                <c:pt idx="16">
                  <c:v>30683.1537019233</c:v>
                </c:pt>
                <c:pt idx="17">
                  <c:v>31430.0796793303</c:v>
                </c:pt>
                <c:pt idx="18">
                  <c:v>32610.782068504</c:v>
                </c:pt>
                <c:pt idx="19">
                  <c:v>33364.3329655599</c:v>
                </c:pt>
                <c:pt idx="20">
                  <c:v>34286.3087893893</c:v>
                </c:pt>
                <c:pt idx="21">
                  <c:v>35953.3380586941</c:v>
                </c:pt>
                <c:pt idx="22">
                  <c:v>36844.8691996244</c:v>
                </c:pt>
                <c:pt idx="23">
                  <c:v>38103.6283318455</c:v>
                </c:pt>
                <c:pt idx="24">
                  <c:v>39304.0166255613</c:v>
                </c:pt>
                <c:pt idx="25">
                  <c:v>40115.7638476807</c:v>
                </c:pt>
                <c:pt idx="26">
                  <c:v>40786.3807631927</c:v>
                </c:pt>
                <c:pt idx="27">
                  <c:v>41132.769100667</c:v>
                </c:pt>
                <c:pt idx="28">
                  <c:v>41427.1345689985</c:v>
                </c:pt>
                <c:pt idx="29">
                  <c:v>41839.3497704011</c:v>
                </c:pt>
                <c:pt idx="30">
                  <c:v>41950.9990955352</c:v>
                </c:pt>
                <c:pt idx="31">
                  <c:v>42280.8957817499</c:v>
                </c:pt>
                <c:pt idx="32">
                  <c:v>42736.5571136021</c:v>
                </c:pt>
                <c:pt idx="33">
                  <c:v>43251.0817853943</c:v>
                </c:pt>
                <c:pt idx="34">
                  <c:v>44221.633486858</c:v>
                </c:pt>
                <c:pt idx="35">
                  <c:v>45304.0293318455</c:v>
                </c:pt>
                <c:pt idx="36">
                  <c:v>46716.8315658353</c:v>
                </c:pt>
                <c:pt idx="37">
                  <c:v>47347.0527921013</c:v>
                </c:pt>
                <c:pt idx="38">
                  <c:v>47780.5134902145</c:v>
                </c:pt>
                <c:pt idx="39">
                  <c:v>48304.1329332571</c:v>
                </c:pt>
                <c:pt idx="40">
                  <c:v>48551.8267719267</c:v>
                </c:pt>
                <c:pt idx="41">
                  <c:v>49180.9935113709</c:v>
                </c:pt>
                <c:pt idx="42">
                  <c:v>49447.2848843609</c:v>
                </c:pt>
                <c:pt idx="43">
                  <c:v>49992.6690749901</c:v>
                </c:pt>
                <c:pt idx="44">
                  <c:v>50373.05491676</c:v>
                </c:pt>
                <c:pt idx="45">
                  <c:v>50692.1855727497</c:v>
                </c:pt>
                <c:pt idx="46">
                  <c:v>51407.3418047897</c:v>
                </c:pt>
                <c:pt idx="47">
                  <c:v>52313.1196048137</c:v>
                </c:pt>
                <c:pt idx="48">
                  <c:v>53032.6697129437</c:v>
                </c:pt>
                <c:pt idx="49">
                  <c:v>53702.9054740375</c:v>
                </c:pt>
                <c:pt idx="50">
                  <c:v>54020.5840648895</c:v>
                </c:pt>
                <c:pt idx="51">
                  <c:v>54462.2477102435</c:v>
                </c:pt>
                <c:pt idx="52">
                  <c:v>54795.0276883155</c:v>
                </c:pt>
                <c:pt idx="53">
                  <c:v>55212.2688807125</c:v>
                </c:pt>
                <c:pt idx="54">
                  <c:v>55536.6635528345</c:v>
                </c:pt>
                <c:pt idx="55">
                  <c:v>56044.1383696923</c:v>
                </c:pt>
                <c:pt idx="56">
                  <c:v>56414.7575345723</c:v>
                </c:pt>
                <c:pt idx="57">
                  <c:v>56414.7575345723</c:v>
                </c:pt>
                <c:pt idx="58">
                  <c:v>56414.7575345723</c:v>
                </c:pt>
                <c:pt idx="59">
                  <c:v>56414.7575345723</c:v>
                </c:pt>
                <c:pt idx="60">
                  <c:v>55215.6963235195</c:v>
                </c:pt>
                <c:pt idx="61">
                  <c:v>53557.3700849394</c:v>
                </c:pt>
                <c:pt idx="62">
                  <c:v>52796.9920660192</c:v>
                </c:pt>
                <c:pt idx="63">
                  <c:v>52755.2674514592</c:v>
                </c:pt>
                <c:pt idx="64">
                  <c:v>52604.9323819892</c:v>
                </c:pt>
                <c:pt idx="65">
                  <c:v>52561.1499873741</c:v>
                </c:pt>
                <c:pt idx="66">
                  <c:v>52538.038172344</c:v>
                </c:pt>
                <c:pt idx="67">
                  <c:v>52601.653427364</c:v>
                </c:pt>
                <c:pt idx="68">
                  <c:v>52319.867818034</c:v>
                </c:pt>
                <c:pt idx="69">
                  <c:v>52249.113332234</c:v>
                </c:pt>
                <c:pt idx="70">
                  <c:v>52482.7831346339</c:v>
                </c:pt>
                <c:pt idx="71">
                  <c:v>52802.1569458839</c:v>
                </c:pt>
                <c:pt idx="72">
                  <c:v>53247.798517734</c:v>
                </c:pt>
                <c:pt idx="73">
                  <c:v>53269.862818544</c:v>
                </c:pt>
                <c:pt idx="74">
                  <c:v>53249.7942364538</c:v>
                </c:pt>
                <c:pt idx="75">
                  <c:v>52912.0255279138</c:v>
                </c:pt>
                <c:pt idx="76">
                  <c:v>51031.3721238857</c:v>
                </c:pt>
                <c:pt idx="77">
                  <c:v>50899.1948316056</c:v>
                </c:pt>
                <c:pt idx="78">
                  <c:v>50936.0741904755</c:v>
                </c:pt>
                <c:pt idx="79">
                  <c:v>50861.3156456854</c:v>
                </c:pt>
                <c:pt idx="80">
                  <c:v>50704.7016556954</c:v>
                </c:pt>
                <c:pt idx="81">
                  <c:v>50638.6104301654</c:v>
                </c:pt>
                <c:pt idx="82">
                  <c:v>50870.4292255753</c:v>
                </c:pt>
                <c:pt idx="83">
                  <c:v>51583.0578380953</c:v>
                </c:pt>
                <c:pt idx="84">
                  <c:v>51998.7218364252</c:v>
                </c:pt>
                <c:pt idx="85">
                  <c:v>51711.5230649851</c:v>
                </c:pt>
                <c:pt idx="86">
                  <c:v>51203.692722435</c:v>
                </c:pt>
                <c:pt idx="87">
                  <c:v>50950.907977865</c:v>
                </c:pt>
                <c:pt idx="88">
                  <c:v>50660.5645170049</c:v>
                </c:pt>
                <c:pt idx="89">
                  <c:v>50566.8869648348</c:v>
                </c:pt>
                <c:pt idx="90">
                  <c:v>50352.0702475048</c:v>
                </c:pt>
                <c:pt idx="91">
                  <c:v>50289.9477829847</c:v>
                </c:pt>
                <c:pt idx="92">
                  <c:v>49988.4861473048</c:v>
                </c:pt>
                <c:pt idx="93">
                  <c:v>49865.5503248348</c:v>
                </c:pt>
                <c:pt idx="94">
                  <c:v>50361.2760518147</c:v>
                </c:pt>
                <c:pt idx="95">
                  <c:v>50756.1043782544</c:v>
                </c:pt>
                <c:pt idx="96">
                  <c:v>50652.3844181442</c:v>
                </c:pt>
                <c:pt idx="97">
                  <c:v>50535.7689443141</c:v>
                </c:pt>
                <c:pt idx="98">
                  <c:v>50027.6161651281</c:v>
                </c:pt>
                <c:pt idx="99">
                  <c:v>49414.817363058</c:v>
                </c:pt>
                <c:pt idx="100">
                  <c:v>48780.793379818</c:v>
                </c:pt>
                <c:pt idx="101">
                  <c:v>48519.4839678679</c:v>
                </c:pt>
                <c:pt idx="102">
                  <c:v>48295.6870348689</c:v>
                </c:pt>
                <c:pt idx="103">
                  <c:v>48204.9929537979</c:v>
                </c:pt>
                <c:pt idx="104">
                  <c:v>47823.8472454579</c:v>
                </c:pt>
                <c:pt idx="105">
                  <c:v>47442.4912392759</c:v>
                </c:pt>
                <c:pt idx="106">
                  <c:v>47642.6101283027</c:v>
                </c:pt>
                <c:pt idx="107">
                  <c:v>48111.1104628566</c:v>
                </c:pt>
                <c:pt idx="108">
                  <c:v>48697</c:v>
                </c:pt>
                <c:pt idx="109">
                  <c:v>48353</c:v>
                </c:pt>
                <c:pt idx="110">
                  <c:v>47805</c:v>
                </c:pt>
                <c:pt idx="111">
                  <c:v>47325</c:v>
                </c:pt>
                <c:pt idx="112">
                  <c:v>46929</c:v>
                </c:pt>
                <c:pt idx="113">
                  <c:v>46890</c:v>
                </c:pt>
                <c:pt idx="114">
                  <c:v>46666.5923875029</c:v>
                </c:pt>
                <c:pt idx="115">
                  <c:v>467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b. ne vite'!$A$4</c:f>
              <c:strCache>
                <c:ptCount val="1"/>
                <c:pt idx="0">
                  <c:v>Priva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333333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b. ne vite'!$B$1:$DQ$2</c:f>
              <c:multiLvlStrCache>
                <c:ptCount val="120"/>
                <c:lvl>
                  <c:pt idx="0">
                    <c:v>Janar</c:v>
                  </c:pt>
                  <c:pt idx="1">
                    <c:v>Shkurt</c:v>
                  </c:pt>
                  <c:pt idx="2">
                    <c:v>Mars</c:v>
                  </c:pt>
                  <c:pt idx="3">
                    <c:v>Prill</c:v>
                  </c:pt>
                  <c:pt idx="4">
                    <c:v>Maj</c:v>
                  </c:pt>
                  <c:pt idx="5">
                    <c:v>Qershor</c:v>
                  </c:pt>
                  <c:pt idx="6">
                    <c:v>Korrik</c:v>
                  </c:pt>
                  <c:pt idx="7">
                    <c:v>Gusht</c:v>
                  </c:pt>
                  <c:pt idx="8">
                    <c:v>Shtator</c:v>
                  </c:pt>
                  <c:pt idx="9">
                    <c:v>Tetor</c:v>
                  </c:pt>
                  <c:pt idx="10">
                    <c:v>Nentor</c:v>
                  </c:pt>
                  <c:pt idx="11">
                    <c:v>Dhjetor</c:v>
                  </c:pt>
                  <c:pt idx="12">
                    <c:v>Janar</c:v>
                  </c:pt>
                  <c:pt idx="13">
                    <c:v>Shkurt</c:v>
                  </c:pt>
                  <c:pt idx="14">
                    <c:v>Mars</c:v>
                  </c:pt>
                  <c:pt idx="15">
                    <c:v>Prill</c:v>
                  </c:pt>
                  <c:pt idx="16">
                    <c:v>Maj</c:v>
                  </c:pt>
                  <c:pt idx="17">
                    <c:v>Qershor</c:v>
                  </c:pt>
                  <c:pt idx="18">
                    <c:v>Korrik</c:v>
                  </c:pt>
                  <c:pt idx="19">
                    <c:v>Gusht</c:v>
                  </c:pt>
                  <c:pt idx="20">
                    <c:v>Shtator</c:v>
                  </c:pt>
                  <c:pt idx="21">
                    <c:v>Tetor</c:v>
                  </c:pt>
                  <c:pt idx="22">
                    <c:v>Nentor</c:v>
                  </c:pt>
                  <c:pt idx="23">
                    <c:v>Dhjetor</c:v>
                  </c:pt>
                  <c:pt idx="24">
                    <c:v>Janar</c:v>
                  </c:pt>
                  <c:pt idx="25">
                    <c:v>Shkurt</c:v>
                  </c:pt>
                  <c:pt idx="26">
                    <c:v>Mars</c:v>
                  </c:pt>
                  <c:pt idx="27">
                    <c:v>Prill</c:v>
                  </c:pt>
                  <c:pt idx="28">
                    <c:v>Maj</c:v>
                  </c:pt>
                  <c:pt idx="29">
                    <c:v>Qershor</c:v>
                  </c:pt>
                  <c:pt idx="30">
                    <c:v>Korrik</c:v>
                  </c:pt>
                  <c:pt idx="31">
                    <c:v>Gusht</c:v>
                  </c:pt>
                  <c:pt idx="32">
                    <c:v>Shtator</c:v>
                  </c:pt>
                  <c:pt idx="33">
                    <c:v>Tetor</c:v>
                  </c:pt>
                  <c:pt idx="34">
                    <c:v>Nentor</c:v>
                  </c:pt>
                  <c:pt idx="35">
                    <c:v>Dhjetor</c:v>
                  </c:pt>
                  <c:pt idx="36">
                    <c:v>Janar</c:v>
                  </c:pt>
                  <c:pt idx="37">
                    <c:v>Shkurt</c:v>
                  </c:pt>
                  <c:pt idx="38">
                    <c:v>Mars</c:v>
                  </c:pt>
                  <c:pt idx="39">
                    <c:v>Prill</c:v>
                  </c:pt>
                  <c:pt idx="40">
                    <c:v>Maj</c:v>
                  </c:pt>
                  <c:pt idx="41">
                    <c:v>Qershor</c:v>
                  </c:pt>
                  <c:pt idx="42">
                    <c:v>Korrik</c:v>
                  </c:pt>
                  <c:pt idx="43">
                    <c:v>Gusht</c:v>
                  </c:pt>
                  <c:pt idx="44">
                    <c:v>Shtator</c:v>
                  </c:pt>
                  <c:pt idx="45">
                    <c:v>Tetor</c:v>
                  </c:pt>
                  <c:pt idx="46">
                    <c:v>Nentor</c:v>
                  </c:pt>
                  <c:pt idx="47">
                    <c:v>Dhjetor</c:v>
                  </c:pt>
                  <c:pt idx="48">
                    <c:v>Janar</c:v>
                  </c:pt>
                  <c:pt idx="49">
                    <c:v>Shkurt</c:v>
                  </c:pt>
                  <c:pt idx="50">
                    <c:v>Mars</c:v>
                  </c:pt>
                  <c:pt idx="51">
                    <c:v>Prill</c:v>
                  </c:pt>
                  <c:pt idx="52">
                    <c:v>Maj</c:v>
                  </c:pt>
                  <c:pt idx="53">
                    <c:v>Qershor</c:v>
                  </c:pt>
                  <c:pt idx="54">
                    <c:v>Korrik</c:v>
                  </c:pt>
                  <c:pt idx="55">
                    <c:v>Gusht</c:v>
                  </c:pt>
                  <c:pt idx="56">
                    <c:v>Shtator</c:v>
                  </c:pt>
                  <c:pt idx="57">
                    <c:v>Tetor</c:v>
                  </c:pt>
                  <c:pt idx="58">
                    <c:v>Nentor</c:v>
                  </c:pt>
                  <c:pt idx="59">
                    <c:v>Dhjetor</c:v>
                  </c:pt>
                  <c:pt idx="60">
                    <c:v>Janar</c:v>
                  </c:pt>
                  <c:pt idx="61">
                    <c:v>Shkurt</c:v>
                  </c:pt>
                  <c:pt idx="62">
                    <c:v>Mars</c:v>
                  </c:pt>
                  <c:pt idx="63">
                    <c:v>Prill</c:v>
                  </c:pt>
                  <c:pt idx="64">
                    <c:v>Maj</c:v>
                  </c:pt>
                  <c:pt idx="65">
                    <c:v>Qershor</c:v>
                  </c:pt>
                  <c:pt idx="66">
                    <c:v>Korrik</c:v>
                  </c:pt>
                  <c:pt idx="67">
                    <c:v>Gusht</c:v>
                  </c:pt>
                  <c:pt idx="68">
                    <c:v>Shtator</c:v>
                  </c:pt>
                  <c:pt idx="69">
                    <c:v>Tetor</c:v>
                  </c:pt>
                  <c:pt idx="70">
                    <c:v>Nentor</c:v>
                  </c:pt>
                  <c:pt idx="71">
                    <c:v>Dhjetor</c:v>
                  </c:pt>
                  <c:pt idx="72">
                    <c:v>Janar</c:v>
                  </c:pt>
                  <c:pt idx="73">
                    <c:v>Shkurt</c:v>
                  </c:pt>
                  <c:pt idx="74">
                    <c:v>Mars</c:v>
                  </c:pt>
                  <c:pt idx="75">
                    <c:v>Prill</c:v>
                  </c:pt>
                  <c:pt idx="76">
                    <c:v>Maj</c:v>
                  </c:pt>
                  <c:pt idx="77">
                    <c:v>Qershor</c:v>
                  </c:pt>
                  <c:pt idx="78">
                    <c:v>Korrik</c:v>
                  </c:pt>
                  <c:pt idx="79">
                    <c:v>Gusht</c:v>
                  </c:pt>
                  <c:pt idx="80">
                    <c:v>Shtator</c:v>
                  </c:pt>
                  <c:pt idx="81">
                    <c:v>Tetor</c:v>
                  </c:pt>
                  <c:pt idx="82">
                    <c:v>Nentor</c:v>
                  </c:pt>
                  <c:pt idx="83">
                    <c:v>Dhjetor</c:v>
                  </c:pt>
                  <c:pt idx="84">
                    <c:v>Janar</c:v>
                  </c:pt>
                  <c:pt idx="85">
                    <c:v>Shkurt</c:v>
                  </c:pt>
                  <c:pt idx="86">
                    <c:v>Mars</c:v>
                  </c:pt>
                  <c:pt idx="87">
                    <c:v>Prill</c:v>
                  </c:pt>
                  <c:pt idx="88">
                    <c:v>Maj</c:v>
                  </c:pt>
                  <c:pt idx="89">
                    <c:v>Qershor</c:v>
                  </c:pt>
                  <c:pt idx="90">
                    <c:v>Korrik</c:v>
                  </c:pt>
                  <c:pt idx="91">
                    <c:v>Gusht</c:v>
                  </c:pt>
                  <c:pt idx="92">
                    <c:v>Shtator</c:v>
                  </c:pt>
                  <c:pt idx="93">
                    <c:v>Tetor</c:v>
                  </c:pt>
                  <c:pt idx="94">
                    <c:v>Nentor</c:v>
                  </c:pt>
                  <c:pt idx="95">
                    <c:v>Dhjetor</c:v>
                  </c:pt>
                  <c:pt idx="96">
                    <c:v>Janar</c:v>
                  </c:pt>
                  <c:pt idx="97">
                    <c:v>Shkurt</c:v>
                  </c:pt>
                  <c:pt idx="98">
                    <c:v>Mars</c:v>
                  </c:pt>
                  <c:pt idx="99">
                    <c:v>Prill</c:v>
                  </c:pt>
                  <c:pt idx="100">
                    <c:v>Maj</c:v>
                  </c:pt>
                  <c:pt idx="101">
                    <c:v>Qershor</c:v>
                  </c:pt>
                  <c:pt idx="102">
                    <c:v>Korrik</c:v>
                  </c:pt>
                  <c:pt idx="103">
                    <c:v>Gusht</c:v>
                  </c:pt>
                  <c:pt idx="104">
                    <c:v>Shtator</c:v>
                  </c:pt>
                  <c:pt idx="105">
                    <c:v>Tetor</c:v>
                  </c:pt>
                  <c:pt idx="106">
                    <c:v>Nentor</c:v>
                  </c:pt>
                  <c:pt idx="107">
                    <c:v>Dhjetor</c:v>
                  </c:pt>
                  <c:pt idx="108">
                    <c:v>Janar</c:v>
                  </c:pt>
                  <c:pt idx="109">
                    <c:v>Shkurt</c:v>
                  </c:pt>
                  <c:pt idx="110">
                    <c:v>Mars</c:v>
                  </c:pt>
                  <c:pt idx="111">
                    <c:v>Prill</c:v>
                  </c:pt>
                  <c:pt idx="112">
                    <c:v>Maj</c:v>
                  </c:pt>
                  <c:pt idx="113">
                    <c:v>Qershor</c:v>
                  </c:pt>
                  <c:pt idx="114">
                    <c:v>Korrik</c:v>
                  </c:pt>
                  <c:pt idx="115">
                    <c:v>Gusht</c:v>
                  </c:pt>
                  <c:pt idx="116">
                    <c:v>Shtator</c:v>
                  </c:pt>
                  <c:pt idx="117">
                    <c:v>Tetor</c:v>
                  </c:pt>
                  <c:pt idx="118">
                    <c:v>Nentor</c:v>
                  </c:pt>
                  <c:pt idx="119">
                    <c:v>Dhjetor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  <c:pt idx="48">
                    <c:v>2014</c:v>
                  </c:pt>
                  <c:pt idx="60">
                    <c:v>2015</c:v>
                  </c:pt>
                  <c:pt idx="72">
                    <c:v>2016</c:v>
                  </c:pt>
                  <c:pt idx="84">
                    <c:v>2017</c:v>
                  </c:pt>
                  <c:pt idx="96">
                    <c:v>2018</c:v>
                  </c:pt>
                  <c:pt idx="108">
                    <c:v>2019</c:v>
                  </c:pt>
                </c:lvl>
              </c:multiLvlStrCache>
            </c:multiLvlStrRef>
          </c:cat>
          <c:val>
            <c:numRef>
              <c:f>'Deb. ne vite'!$B$4:$DQ$4</c:f>
              <c:numCache>
                <c:formatCode>General</c:formatCode>
                <c:ptCount val="120"/>
                <c:pt idx="0">
                  <c:v>4419.079</c:v>
                </c:pt>
                <c:pt idx="1">
                  <c:v>4655.67</c:v>
                </c:pt>
                <c:pt idx="2">
                  <c:v>4686.289</c:v>
                </c:pt>
                <c:pt idx="3">
                  <c:v>4778.906</c:v>
                </c:pt>
                <c:pt idx="4">
                  <c:v>4940.587</c:v>
                </c:pt>
                <c:pt idx="5">
                  <c:v>5201.225</c:v>
                </c:pt>
                <c:pt idx="6">
                  <c:v>5353.802</c:v>
                </c:pt>
                <c:pt idx="7">
                  <c:v>5591.138</c:v>
                </c:pt>
                <c:pt idx="8">
                  <c:v>5680.699</c:v>
                </c:pt>
                <c:pt idx="9">
                  <c:v>5992.705871506</c:v>
                </c:pt>
                <c:pt idx="10">
                  <c:v>6843.868509108</c:v>
                </c:pt>
                <c:pt idx="11">
                  <c:v>7086.262509108</c:v>
                </c:pt>
                <c:pt idx="12">
                  <c:v>6894.911760368</c:v>
                </c:pt>
                <c:pt idx="13">
                  <c:v>7136.099131268</c:v>
                </c:pt>
                <c:pt idx="14">
                  <c:v>6973.44982339346</c:v>
                </c:pt>
                <c:pt idx="15">
                  <c:v>7274.96472217141</c:v>
                </c:pt>
                <c:pt idx="16">
                  <c:v>6978.26861812077</c:v>
                </c:pt>
                <c:pt idx="17">
                  <c:v>7490.18791575131</c:v>
                </c:pt>
                <c:pt idx="18">
                  <c:v>7766.38111796751</c:v>
                </c:pt>
                <c:pt idx="19">
                  <c:v>8010.22655492915</c:v>
                </c:pt>
                <c:pt idx="20">
                  <c:v>8312.719867927</c:v>
                </c:pt>
                <c:pt idx="21">
                  <c:v>8558.46150655877</c:v>
                </c:pt>
                <c:pt idx="22">
                  <c:v>8749.71077753797</c:v>
                </c:pt>
                <c:pt idx="23">
                  <c:v>8738.01407681813</c:v>
                </c:pt>
                <c:pt idx="24">
                  <c:v>8630.85048325983</c:v>
                </c:pt>
                <c:pt idx="25">
                  <c:v>8625.04860815683</c:v>
                </c:pt>
                <c:pt idx="26">
                  <c:v>8849.61416756483</c:v>
                </c:pt>
                <c:pt idx="27">
                  <c:v>8548.53060875573</c:v>
                </c:pt>
                <c:pt idx="28">
                  <c:v>8566.4821504262</c:v>
                </c:pt>
                <c:pt idx="29">
                  <c:v>8675.36825410727</c:v>
                </c:pt>
                <c:pt idx="30">
                  <c:v>8629.6403206247</c:v>
                </c:pt>
                <c:pt idx="31">
                  <c:v>8689.43111220817</c:v>
                </c:pt>
                <c:pt idx="32">
                  <c:v>8819.52485683682</c:v>
                </c:pt>
                <c:pt idx="33">
                  <c:v>8752.79001279525</c:v>
                </c:pt>
                <c:pt idx="34">
                  <c:v>8919.80875025003</c:v>
                </c:pt>
                <c:pt idx="35">
                  <c:v>9138.37907681813</c:v>
                </c:pt>
                <c:pt idx="36">
                  <c:v>9422.37725695949</c:v>
                </c:pt>
                <c:pt idx="37">
                  <c:v>9600.82444725582</c:v>
                </c:pt>
                <c:pt idx="38">
                  <c:v>9795.83955831469</c:v>
                </c:pt>
                <c:pt idx="39">
                  <c:v>9781.79293648891</c:v>
                </c:pt>
                <c:pt idx="40">
                  <c:v>9893.4920724906</c:v>
                </c:pt>
                <c:pt idx="41">
                  <c:v>10252.300454784</c:v>
                </c:pt>
                <c:pt idx="42">
                  <c:v>10318.0904629124</c:v>
                </c:pt>
                <c:pt idx="43">
                  <c:v>10486.9676902613</c:v>
                </c:pt>
                <c:pt idx="44">
                  <c:v>10419.190986909</c:v>
                </c:pt>
                <c:pt idx="45">
                  <c:v>10320.734100479</c:v>
                </c:pt>
                <c:pt idx="46">
                  <c:v>10192.0570244288</c:v>
                </c:pt>
                <c:pt idx="47">
                  <c:v>10148.9324112638</c:v>
                </c:pt>
                <c:pt idx="48">
                  <c:v>10067.1331290038</c:v>
                </c:pt>
                <c:pt idx="49">
                  <c:v>10072.6807526289</c:v>
                </c:pt>
                <c:pt idx="50">
                  <c:v>10132.9836641617</c:v>
                </c:pt>
                <c:pt idx="51">
                  <c:v>10228.1806420817</c:v>
                </c:pt>
                <c:pt idx="52">
                  <c:v>10256.6414071617</c:v>
                </c:pt>
                <c:pt idx="53">
                  <c:v>10408.4122449306</c:v>
                </c:pt>
                <c:pt idx="54">
                  <c:v>10534.7955199949</c:v>
                </c:pt>
                <c:pt idx="55">
                  <c:v>10744.4677808459</c:v>
                </c:pt>
                <c:pt idx="56">
                  <c:v>10649.0513060859</c:v>
                </c:pt>
                <c:pt idx="57">
                  <c:v>10649.0513060859</c:v>
                </c:pt>
                <c:pt idx="58">
                  <c:v>10649.0513060859</c:v>
                </c:pt>
                <c:pt idx="59">
                  <c:v>10649.0513060859</c:v>
                </c:pt>
                <c:pt idx="60">
                  <c:v>10123.8995387659</c:v>
                </c:pt>
                <c:pt idx="61">
                  <c:v>10407.8724403959</c:v>
                </c:pt>
                <c:pt idx="62">
                  <c:v>10645.0150829159</c:v>
                </c:pt>
                <c:pt idx="63">
                  <c:v>10649.3641672959</c:v>
                </c:pt>
                <c:pt idx="64">
                  <c:v>10632.7699277259</c:v>
                </c:pt>
                <c:pt idx="65">
                  <c:v>10781.1016962884</c:v>
                </c:pt>
                <c:pt idx="66">
                  <c:v>11076.2218611284</c:v>
                </c:pt>
                <c:pt idx="67">
                  <c:v>11208.2335498084</c:v>
                </c:pt>
                <c:pt idx="68">
                  <c:v>11066.2064724584</c:v>
                </c:pt>
                <c:pt idx="69">
                  <c:v>10758.6420606384</c:v>
                </c:pt>
                <c:pt idx="70">
                  <c:v>10883.5484881084</c:v>
                </c:pt>
                <c:pt idx="71">
                  <c:v>11104.8277779184</c:v>
                </c:pt>
                <c:pt idx="72">
                  <c:v>10993.4615269683</c:v>
                </c:pt>
                <c:pt idx="73">
                  <c:v>10978.8338820883</c:v>
                </c:pt>
                <c:pt idx="74">
                  <c:v>11019.0018867281</c:v>
                </c:pt>
                <c:pt idx="75">
                  <c:v>11091.4067002281</c:v>
                </c:pt>
                <c:pt idx="76">
                  <c:v>10344.1747604182</c:v>
                </c:pt>
                <c:pt idx="77">
                  <c:v>10720.7195976082</c:v>
                </c:pt>
                <c:pt idx="78">
                  <c:v>10950.7166435682</c:v>
                </c:pt>
                <c:pt idx="79">
                  <c:v>10884.9055722382</c:v>
                </c:pt>
                <c:pt idx="80">
                  <c:v>10746.5853911176</c:v>
                </c:pt>
                <c:pt idx="81">
                  <c:v>10561.0209071377</c:v>
                </c:pt>
                <c:pt idx="82">
                  <c:v>10800.2158504476</c:v>
                </c:pt>
                <c:pt idx="83">
                  <c:v>11097.7099813476</c:v>
                </c:pt>
                <c:pt idx="84">
                  <c:v>10996.0337319275</c:v>
                </c:pt>
                <c:pt idx="85">
                  <c:v>10996.0881319868</c:v>
                </c:pt>
                <c:pt idx="86">
                  <c:v>10906.7835796368</c:v>
                </c:pt>
                <c:pt idx="87">
                  <c:v>10989.7449853968</c:v>
                </c:pt>
                <c:pt idx="88">
                  <c:v>10909.9883764664</c:v>
                </c:pt>
                <c:pt idx="89">
                  <c:v>11137.8502439364</c:v>
                </c:pt>
                <c:pt idx="90">
                  <c:v>11479.7197095964</c:v>
                </c:pt>
                <c:pt idx="91">
                  <c:v>11599.2662458964</c:v>
                </c:pt>
                <c:pt idx="92">
                  <c:v>11264.2064581764</c:v>
                </c:pt>
                <c:pt idx="93">
                  <c:v>11021.4309114764</c:v>
                </c:pt>
                <c:pt idx="94">
                  <c:v>11120.6447901963</c:v>
                </c:pt>
                <c:pt idx="95">
                  <c:v>11447.1791386909</c:v>
                </c:pt>
                <c:pt idx="96">
                  <c:v>11141.2276667089</c:v>
                </c:pt>
                <c:pt idx="97">
                  <c:v>11189.9779968159</c:v>
                </c:pt>
                <c:pt idx="98">
                  <c:v>11192.8639829809</c:v>
                </c:pt>
                <c:pt idx="99">
                  <c:v>10893.2278630699</c:v>
                </c:pt>
                <c:pt idx="100">
                  <c:v>10928.9667814999</c:v>
                </c:pt>
                <c:pt idx="101">
                  <c:v>11179.6501284919</c:v>
                </c:pt>
                <c:pt idx="102">
                  <c:v>11439.4276126429</c:v>
                </c:pt>
                <c:pt idx="103">
                  <c:v>11589.6492978889</c:v>
                </c:pt>
                <c:pt idx="104">
                  <c:v>11468.7958787029</c:v>
                </c:pt>
                <c:pt idx="105">
                  <c:v>11102.1864242197</c:v>
                </c:pt>
                <c:pt idx="106">
                  <c:v>11235.2877692689</c:v>
                </c:pt>
                <c:pt idx="107">
                  <c:v>11445.5471060069</c:v>
                </c:pt>
                <c:pt idx="108">
                  <c:v>11327</c:v>
                </c:pt>
                <c:pt idx="109">
                  <c:v>11235</c:v>
                </c:pt>
                <c:pt idx="110">
                  <c:v>11122</c:v>
                </c:pt>
                <c:pt idx="111">
                  <c:v>11088</c:v>
                </c:pt>
                <c:pt idx="112">
                  <c:v>11032</c:v>
                </c:pt>
                <c:pt idx="113">
                  <c:v>11432</c:v>
                </c:pt>
                <c:pt idx="114">
                  <c:v>11555.4842657819</c:v>
                </c:pt>
                <c:pt idx="115">
                  <c:v>114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eb. ne vite'!$A$5</c:f>
              <c:strCache>
                <c:ptCount val="1"/>
                <c:pt idx="0">
                  <c:v>Buxheto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b. ne vite'!$B$1:$DQ$2</c:f>
              <c:multiLvlStrCache>
                <c:ptCount val="120"/>
                <c:lvl>
                  <c:pt idx="0">
                    <c:v>Janar</c:v>
                  </c:pt>
                  <c:pt idx="1">
                    <c:v>Shkurt</c:v>
                  </c:pt>
                  <c:pt idx="2">
                    <c:v>Mars</c:v>
                  </c:pt>
                  <c:pt idx="3">
                    <c:v>Prill</c:v>
                  </c:pt>
                  <c:pt idx="4">
                    <c:v>Maj</c:v>
                  </c:pt>
                  <c:pt idx="5">
                    <c:v>Qershor</c:v>
                  </c:pt>
                  <c:pt idx="6">
                    <c:v>Korrik</c:v>
                  </c:pt>
                  <c:pt idx="7">
                    <c:v>Gusht</c:v>
                  </c:pt>
                  <c:pt idx="8">
                    <c:v>Shtator</c:v>
                  </c:pt>
                  <c:pt idx="9">
                    <c:v>Tetor</c:v>
                  </c:pt>
                  <c:pt idx="10">
                    <c:v>Nentor</c:v>
                  </c:pt>
                  <c:pt idx="11">
                    <c:v>Dhjetor</c:v>
                  </c:pt>
                  <c:pt idx="12">
                    <c:v>Janar</c:v>
                  </c:pt>
                  <c:pt idx="13">
                    <c:v>Shkurt</c:v>
                  </c:pt>
                  <c:pt idx="14">
                    <c:v>Mars</c:v>
                  </c:pt>
                  <c:pt idx="15">
                    <c:v>Prill</c:v>
                  </c:pt>
                  <c:pt idx="16">
                    <c:v>Maj</c:v>
                  </c:pt>
                  <c:pt idx="17">
                    <c:v>Qershor</c:v>
                  </c:pt>
                  <c:pt idx="18">
                    <c:v>Korrik</c:v>
                  </c:pt>
                  <c:pt idx="19">
                    <c:v>Gusht</c:v>
                  </c:pt>
                  <c:pt idx="20">
                    <c:v>Shtator</c:v>
                  </c:pt>
                  <c:pt idx="21">
                    <c:v>Tetor</c:v>
                  </c:pt>
                  <c:pt idx="22">
                    <c:v>Nentor</c:v>
                  </c:pt>
                  <c:pt idx="23">
                    <c:v>Dhjetor</c:v>
                  </c:pt>
                  <c:pt idx="24">
                    <c:v>Janar</c:v>
                  </c:pt>
                  <c:pt idx="25">
                    <c:v>Shkurt</c:v>
                  </c:pt>
                  <c:pt idx="26">
                    <c:v>Mars</c:v>
                  </c:pt>
                  <c:pt idx="27">
                    <c:v>Prill</c:v>
                  </c:pt>
                  <c:pt idx="28">
                    <c:v>Maj</c:v>
                  </c:pt>
                  <c:pt idx="29">
                    <c:v>Qershor</c:v>
                  </c:pt>
                  <c:pt idx="30">
                    <c:v>Korrik</c:v>
                  </c:pt>
                  <c:pt idx="31">
                    <c:v>Gusht</c:v>
                  </c:pt>
                  <c:pt idx="32">
                    <c:v>Shtator</c:v>
                  </c:pt>
                  <c:pt idx="33">
                    <c:v>Tetor</c:v>
                  </c:pt>
                  <c:pt idx="34">
                    <c:v>Nentor</c:v>
                  </c:pt>
                  <c:pt idx="35">
                    <c:v>Dhjetor</c:v>
                  </c:pt>
                  <c:pt idx="36">
                    <c:v>Janar</c:v>
                  </c:pt>
                  <c:pt idx="37">
                    <c:v>Shkurt</c:v>
                  </c:pt>
                  <c:pt idx="38">
                    <c:v>Mars</c:v>
                  </c:pt>
                  <c:pt idx="39">
                    <c:v>Prill</c:v>
                  </c:pt>
                  <c:pt idx="40">
                    <c:v>Maj</c:v>
                  </c:pt>
                  <c:pt idx="41">
                    <c:v>Qershor</c:v>
                  </c:pt>
                  <c:pt idx="42">
                    <c:v>Korrik</c:v>
                  </c:pt>
                  <c:pt idx="43">
                    <c:v>Gusht</c:v>
                  </c:pt>
                  <c:pt idx="44">
                    <c:v>Shtator</c:v>
                  </c:pt>
                  <c:pt idx="45">
                    <c:v>Tetor</c:v>
                  </c:pt>
                  <c:pt idx="46">
                    <c:v>Nentor</c:v>
                  </c:pt>
                  <c:pt idx="47">
                    <c:v>Dhjetor</c:v>
                  </c:pt>
                  <c:pt idx="48">
                    <c:v>Janar</c:v>
                  </c:pt>
                  <c:pt idx="49">
                    <c:v>Shkurt</c:v>
                  </c:pt>
                  <c:pt idx="50">
                    <c:v>Mars</c:v>
                  </c:pt>
                  <c:pt idx="51">
                    <c:v>Prill</c:v>
                  </c:pt>
                  <c:pt idx="52">
                    <c:v>Maj</c:v>
                  </c:pt>
                  <c:pt idx="53">
                    <c:v>Qershor</c:v>
                  </c:pt>
                  <c:pt idx="54">
                    <c:v>Korrik</c:v>
                  </c:pt>
                  <c:pt idx="55">
                    <c:v>Gusht</c:v>
                  </c:pt>
                  <c:pt idx="56">
                    <c:v>Shtator</c:v>
                  </c:pt>
                  <c:pt idx="57">
                    <c:v>Tetor</c:v>
                  </c:pt>
                  <c:pt idx="58">
                    <c:v>Nentor</c:v>
                  </c:pt>
                  <c:pt idx="59">
                    <c:v>Dhjetor</c:v>
                  </c:pt>
                  <c:pt idx="60">
                    <c:v>Janar</c:v>
                  </c:pt>
                  <c:pt idx="61">
                    <c:v>Shkurt</c:v>
                  </c:pt>
                  <c:pt idx="62">
                    <c:v>Mars</c:v>
                  </c:pt>
                  <c:pt idx="63">
                    <c:v>Prill</c:v>
                  </c:pt>
                  <c:pt idx="64">
                    <c:v>Maj</c:v>
                  </c:pt>
                  <c:pt idx="65">
                    <c:v>Qershor</c:v>
                  </c:pt>
                  <c:pt idx="66">
                    <c:v>Korrik</c:v>
                  </c:pt>
                  <c:pt idx="67">
                    <c:v>Gusht</c:v>
                  </c:pt>
                  <c:pt idx="68">
                    <c:v>Shtator</c:v>
                  </c:pt>
                  <c:pt idx="69">
                    <c:v>Tetor</c:v>
                  </c:pt>
                  <c:pt idx="70">
                    <c:v>Nentor</c:v>
                  </c:pt>
                  <c:pt idx="71">
                    <c:v>Dhjetor</c:v>
                  </c:pt>
                  <c:pt idx="72">
                    <c:v>Janar</c:v>
                  </c:pt>
                  <c:pt idx="73">
                    <c:v>Shkurt</c:v>
                  </c:pt>
                  <c:pt idx="74">
                    <c:v>Mars</c:v>
                  </c:pt>
                  <c:pt idx="75">
                    <c:v>Prill</c:v>
                  </c:pt>
                  <c:pt idx="76">
                    <c:v>Maj</c:v>
                  </c:pt>
                  <c:pt idx="77">
                    <c:v>Qershor</c:v>
                  </c:pt>
                  <c:pt idx="78">
                    <c:v>Korrik</c:v>
                  </c:pt>
                  <c:pt idx="79">
                    <c:v>Gusht</c:v>
                  </c:pt>
                  <c:pt idx="80">
                    <c:v>Shtator</c:v>
                  </c:pt>
                  <c:pt idx="81">
                    <c:v>Tetor</c:v>
                  </c:pt>
                  <c:pt idx="82">
                    <c:v>Nentor</c:v>
                  </c:pt>
                  <c:pt idx="83">
                    <c:v>Dhjetor</c:v>
                  </c:pt>
                  <c:pt idx="84">
                    <c:v>Janar</c:v>
                  </c:pt>
                  <c:pt idx="85">
                    <c:v>Shkurt</c:v>
                  </c:pt>
                  <c:pt idx="86">
                    <c:v>Mars</c:v>
                  </c:pt>
                  <c:pt idx="87">
                    <c:v>Prill</c:v>
                  </c:pt>
                  <c:pt idx="88">
                    <c:v>Maj</c:v>
                  </c:pt>
                  <c:pt idx="89">
                    <c:v>Qershor</c:v>
                  </c:pt>
                  <c:pt idx="90">
                    <c:v>Korrik</c:v>
                  </c:pt>
                  <c:pt idx="91">
                    <c:v>Gusht</c:v>
                  </c:pt>
                  <c:pt idx="92">
                    <c:v>Shtator</c:v>
                  </c:pt>
                  <c:pt idx="93">
                    <c:v>Tetor</c:v>
                  </c:pt>
                  <c:pt idx="94">
                    <c:v>Nentor</c:v>
                  </c:pt>
                  <c:pt idx="95">
                    <c:v>Dhjetor</c:v>
                  </c:pt>
                  <c:pt idx="96">
                    <c:v>Janar</c:v>
                  </c:pt>
                  <c:pt idx="97">
                    <c:v>Shkurt</c:v>
                  </c:pt>
                  <c:pt idx="98">
                    <c:v>Mars</c:v>
                  </c:pt>
                  <c:pt idx="99">
                    <c:v>Prill</c:v>
                  </c:pt>
                  <c:pt idx="100">
                    <c:v>Maj</c:v>
                  </c:pt>
                  <c:pt idx="101">
                    <c:v>Qershor</c:v>
                  </c:pt>
                  <c:pt idx="102">
                    <c:v>Korrik</c:v>
                  </c:pt>
                  <c:pt idx="103">
                    <c:v>Gusht</c:v>
                  </c:pt>
                  <c:pt idx="104">
                    <c:v>Shtator</c:v>
                  </c:pt>
                  <c:pt idx="105">
                    <c:v>Tetor</c:v>
                  </c:pt>
                  <c:pt idx="106">
                    <c:v>Nentor</c:v>
                  </c:pt>
                  <c:pt idx="107">
                    <c:v>Dhjetor</c:v>
                  </c:pt>
                  <c:pt idx="108">
                    <c:v>Janar</c:v>
                  </c:pt>
                  <c:pt idx="109">
                    <c:v>Shkurt</c:v>
                  </c:pt>
                  <c:pt idx="110">
                    <c:v>Mars</c:v>
                  </c:pt>
                  <c:pt idx="111">
                    <c:v>Prill</c:v>
                  </c:pt>
                  <c:pt idx="112">
                    <c:v>Maj</c:v>
                  </c:pt>
                  <c:pt idx="113">
                    <c:v>Qershor</c:v>
                  </c:pt>
                  <c:pt idx="114">
                    <c:v>Korrik</c:v>
                  </c:pt>
                  <c:pt idx="115">
                    <c:v>Gusht</c:v>
                  </c:pt>
                  <c:pt idx="116">
                    <c:v>Shtator</c:v>
                  </c:pt>
                  <c:pt idx="117">
                    <c:v>Tetor</c:v>
                  </c:pt>
                  <c:pt idx="118">
                    <c:v>Nentor</c:v>
                  </c:pt>
                  <c:pt idx="119">
                    <c:v>Dhjetor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  <c:pt idx="48">
                    <c:v>2014</c:v>
                  </c:pt>
                  <c:pt idx="60">
                    <c:v>2015</c:v>
                  </c:pt>
                  <c:pt idx="72">
                    <c:v>2016</c:v>
                  </c:pt>
                  <c:pt idx="84">
                    <c:v>2017</c:v>
                  </c:pt>
                  <c:pt idx="96">
                    <c:v>2018</c:v>
                  </c:pt>
                  <c:pt idx="108">
                    <c:v>2019</c:v>
                  </c:pt>
                </c:lvl>
              </c:multiLvlStrCache>
            </c:multiLvlStrRef>
          </c:cat>
          <c:val>
            <c:numRef>
              <c:f>'Deb. ne vite'!$B$5:$DQ$5</c:f>
              <c:numCache>
                <c:formatCode>General</c:formatCode>
                <c:ptCount val="120"/>
                <c:pt idx="0">
                  <c:v>1274.107</c:v>
                </c:pt>
                <c:pt idx="1">
                  <c:v>1394.801</c:v>
                </c:pt>
                <c:pt idx="2">
                  <c:v>1353.539</c:v>
                </c:pt>
                <c:pt idx="3">
                  <c:v>1321.738</c:v>
                </c:pt>
                <c:pt idx="4">
                  <c:v>1247.314</c:v>
                </c:pt>
                <c:pt idx="5">
                  <c:v>1250.048</c:v>
                </c:pt>
                <c:pt idx="6">
                  <c:v>1294.721</c:v>
                </c:pt>
                <c:pt idx="7">
                  <c:v>1305.029</c:v>
                </c:pt>
                <c:pt idx="8">
                  <c:v>1332.818</c:v>
                </c:pt>
                <c:pt idx="9">
                  <c:v>1334.43360894</c:v>
                </c:pt>
                <c:pt idx="10">
                  <c:v>1403.34065184</c:v>
                </c:pt>
                <c:pt idx="11">
                  <c:v>1538.07065184</c:v>
                </c:pt>
                <c:pt idx="12">
                  <c:v>1665.47988424</c:v>
                </c:pt>
                <c:pt idx="13">
                  <c:v>1796.24433991</c:v>
                </c:pt>
                <c:pt idx="14">
                  <c:v>1807.13857838428</c:v>
                </c:pt>
                <c:pt idx="15">
                  <c:v>1872.87554450628</c:v>
                </c:pt>
                <c:pt idx="16">
                  <c:v>1889.58058115606</c:v>
                </c:pt>
                <c:pt idx="17">
                  <c:v>1994.7559583255</c:v>
                </c:pt>
                <c:pt idx="18">
                  <c:v>2076.3941795155</c:v>
                </c:pt>
                <c:pt idx="19">
                  <c:v>2110.80065621296</c:v>
                </c:pt>
                <c:pt idx="20">
                  <c:v>2421.49446886967</c:v>
                </c:pt>
                <c:pt idx="21">
                  <c:v>2433.18039215817</c:v>
                </c:pt>
                <c:pt idx="22">
                  <c:v>2618.08942897817</c:v>
                </c:pt>
                <c:pt idx="23">
                  <c:v>2840.5144625589</c:v>
                </c:pt>
                <c:pt idx="24">
                  <c:v>2912.5519476089</c:v>
                </c:pt>
                <c:pt idx="25">
                  <c:v>3002.7707337489</c:v>
                </c:pt>
                <c:pt idx="26">
                  <c:v>3439.5958195189</c:v>
                </c:pt>
                <c:pt idx="27">
                  <c:v>3077.65046435451</c:v>
                </c:pt>
                <c:pt idx="28">
                  <c:v>3018.57601732919</c:v>
                </c:pt>
                <c:pt idx="29">
                  <c:v>3073.73746606189</c:v>
                </c:pt>
                <c:pt idx="30">
                  <c:v>3075.99028973532</c:v>
                </c:pt>
                <c:pt idx="31">
                  <c:v>3097.71330645274</c:v>
                </c:pt>
                <c:pt idx="32">
                  <c:v>3053.70346249926</c:v>
                </c:pt>
                <c:pt idx="33">
                  <c:v>3036.40525804973</c:v>
                </c:pt>
                <c:pt idx="34">
                  <c:v>3170.71769188649</c:v>
                </c:pt>
                <c:pt idx="35">
                  <c:v>3222.8814625589</c:v>
                </c:pt>
                <c:pt idx="36">
                  <c:v>3533.84035328174</c:v>
                </c:pt>
                <c:pt idx="37">
                  <c:v>3686.35361872922</c:v>
                </c:pt>
                <c:pt idx="38">
                  <c:v>3780.41754494082</c:v>
                </c:pt>
                <c:pt idx="39">
                  <c:v>3789.91637370082</c:v>
                </c:pt>
                <c:pt idx="40">
                  <c:v>3798.08152777093</c:v>
                </c:pt>
                <c:pt idx="41">
                  <c:v>3827.46773343333</c:v>
                </c:pt>
                <c:pt idx="42">
                  <c:v>3921.57518434797</c:v>
                </c:pt>
                <c:pt idx="43">
                  <c:v>3896.77619496797</c:v>
                </c:pt>
                <c:pt idx="44">
                  <c:v>3904.93606826797</c:v>
                </c:pt>
                <c:pt idx="45">
                  <c:v>3913.32182296597</c:v>
                </c:pt>
                <c:pt idx="46">
                  <c:v>4001.13419287597</c:v>
                </c:pt>
                <c:pt idx="47">
                  <c:v>3886.31218460404</c:v>
                </c:pt>
                <c:pt idx="48">
                  <c:v>4097.79233409404</c:v>
                </c:pt>
                <c:pt idx="49">
                  <c:v>4163.66587945204</c:v>
                </c:pt>
                <c:pt idx="50">
                  <c:v>4282.17241199204</c:v>
                </c:pt>
                <c:pt idx="51">
                  <c:v>2899.32807846204</c:v>
                </c:pt>
                <c:pt idx="52">
                  <c:v>4216.14753067204</c:v>
                </c:pt>
                <c:pt idx="53">
                  <c:v>3094.98409436204</c:v>
                </c:pt>
                <c:pt idx="54">
                  <c:v>3131.83518650927</c:v>
                </c:pt>
                <c:pt idx="55">
                  <c:v>3180.62278193927</c:v>
                </c:pt>
                <c:pt idx="56">
                  <c:v>3222.22522933927</c:v>
                </c:pt>
                <c:pt idx="57">
                  <c:v>3222.22522933927</c:v>
                </c:pt>
                <c:pt idx="58">
                  <c:v>3222.22522933927</c:v>
                </c:pt>
                <c:pt idx="59">
                  <c:v>3222.22522933927</c:v>
                </c:pt>
                <c:pt idx="60">
                  <c:v>2855.14150328927</c:v>
                </c:pt>
                <c:pt idx="61">
                  <c:v>2928.85926175927</c:v>
                </c:pt>
                <c:pt idx="62">
                  <c:v>3016.99963310927</c:v>
                </c:pt>
                <c:pt idx="63">
                  <c:v>2594.62610765927</c:v>
                </c:pt>
                <c:pt idx="64">
                  <c:v>2054.61347379927</c:v>
                </c:pt>
                <c:pt idx="65">
                  <c:v>2026.61068935427</c:v>
                </c:pt>
                <c:pt idx="66">
                  <c:v>2032.58524271427</c:v>
                </c:pt>
                <c:pt idx="67">
                  <c:v>1727.68851118427</c:v>
                </c:pt>
                <c:pt idx="68">
                  <c:v>1739.57756258427</c:v>
                </c:pt>
                <c:pt idx="69">
                  <c:v>1767.27952516427</c:v>
                </c:pt>
                <c:pt idx="70">
                  <c:v>1846.45326036427</c:v>
                </c:pt>
                <c:pt idx="71">
                  <c:v>1914.90580164427</c:v>
                </c:pt>
                <c:pt idx="72">
                  <c:v>2079.02380732427</c:v>
                </c:pt>
                <c:pt idx="73">
                  <c:v>2055.68385082427</c:v>
                </c:pt>
                <c:pt idx="74">
                  <c:v>2091.60391869427</c:v>
                </c:pt>
                <c:pt idx="75">
                  <c:v>1964.15218450427</c:v>
                </c:pt>
                <c:pt idx="76">
                  <c:v>1874.59223927427</c:v>
                </c:pt>
                <c:pt idx="77">
                  <c:v>1859.56146809427</c:v>
                </c:pt>
                <c:pt idx="78">
                  <c:v>1900.34691790427</c:v>
                </c:pt>
                <c:pt idx="79">
                  <c:v>1957.83446531427</c:v>
                </c:pt>
                <c:pt idx="80">
                  <c:v>1966.06480628427</c:v>
                </c:pt>
                <c:pt idx="81">
                  <c:v>2047.80489939427</c:v>
                </c:pt>
                <c:pt idx="82">
                  <c:v>2186.93279590427</c:v>
                </c:pt>
                <c:pt idx="83">
                  <c:v>2263.65208107427</c:v>
                </c:pt>
                <c:pt idx="84">
                  <c:v>2397.96664832427</c:v>
                </c:pt>
                <c:pt idx="85">
                  <c:v>2401.22343659427</c:v>
                </c:pt>
                <c:pt idx="86">
                  <c:v>2328.30932022427</c:v>
                </c:pt>
                <c:pt idx="87">
                  <c:v>2348.63973511427</c:v>
                </c:pt>
                <c:pt idx="88">
                  <c:v>2280.57028377427</c:v>
                </c:pt>
                <c:pt idx="89">
                  <c:v>2282.40596818427</c:v>
                </c:pt>
                <c:pt idx="90">
                  <c:v>2346.00590248427</c:v>
                </c:pt>
                <c:pt idx="91">
                  <c:v>2397.37436237427</c:v>
                </c:pt>
                <c:pt idx="92">
                  <c:v>2402.67214238427</c:v>
                </c:pt>
                <c:pt idx="93">
                  <c:v>2454.07283285427</c:v>
                </c:pt>
                <c:pt idx="94">
                  <c:v>2608.06190960427</c:v>
                </c:pt>
                <c:pt idx="95">
                  <c:v>2741.09365653427</c:v>
                </c:pt>
                <c:pt idx="96">
                  <c:v>2805.10534512427</c:v>
                </c:pt>
                <c:pt idx="97">
                  <c:v>2746.94433103327</c:v>
                </c:pt>
                <c:pt idx="98">
                  <c:v>2791.62375858327</c:v>
                </c:pt>
                <c:pt idx="99">
                  <c:v>2690.19627670127</c:v>
                </c:pt>
                <c:pt idx="100">
                  <c:v>2702.76807380127</c:v>
                </c:pt>
                <c:pt idx="101">
                  <c:v>2743.85735664527</c:v>
                </c:pt>
                <c:pt idx="102">
                  <c:v>2797.55808836927</c:v>
                </c:pt>
                <c:pt idx="103">
                  <c:v>2868.43292124127</c:v>
                </c:pt>
                <c:pt idx="104">
                  <c:v>2883.69036213127</c:v>
                </c:pt>
                <c:pt idx="105">
                  <c:v>2921.07697125527</c:v>
                </c:pt>
                <c:pt idx="106">
                  <c:v>3061.87308083727</c:v>
                </c:pt>
                <c:pt idx="107">
                  <c:v>3157.45560182857</c:v>
                </c:pt>
                <c:pt idx="108">
                  <c:v>3331</c:v>
                </c:pt>
                <c:pt idx="109">
                  <c:v>3348</c:v>
                </c:pt>
                <c:pt idx="110">
                  <c:v>3328</c:v>
                </c:pt>
                <c:pt idx="111">
                  <c:v>3328</c:v>
                </c:pt>
                <c:pt idx="112">
                  <c:v>3372</c:v>
                </c:pt>
                <c:pt idx="113">
                  <c:v>3374</c:v>
                </c:pt>
                <c:pt idx="114">
                  <c:v>3389.04879218057</c:v>
                </c:pt>
                <c:pt idx="115">
                  <c:v>34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eb. ne vite'!$A$6</c:f>
              <c:strCache>
                <c:ptCount val="1"/>
                <c:pt idx="0">
                  <c:v>Jo - Buxheto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b. ne vite'!$B$1:$DQ$2</c:f>
              <c:multiLvlStrCache>
                <c:ptCount val="120"/>
                <c:lvl>
                  <c:pt idx="0">
                    <c:v>Janar</c:v>
                  </c:pt>
                  <c:pt idx="1">
                    <c:v>Shkurt</c:v>
                  </c:pt>
                  <c:pt idx="2">
                    <c:v>Mars</c:v>
                  </c:pt>
                  <c:pt idx="3">
                    <c:v>Prill</c:v>
                  </c:pt>
                  <c:pt idx="4">
                    <c:v>Maj</c:v>
                  </c:pt>
                  <c:pt idx="5">
                    <c:v>Qershor</c:v>
                  </c:pt>
                  <c:pt idx="6">
                    <c:v>Korrik</c:v>
                  </c:pt>
                  <c:pt idx="7">
                    <c:v>Gusht</c:v>
                  </c:pt>
                  <c:pt idx="8">
                    <c:v>Shtator</c:v>
                  </c:pt>
                  <c:pt idx="9">
                    <c:v>Tetor</c:v>
                  </c:pt>
                  <c:pt idx="10">
                    <c:v>Nentor</c:v>
                  </c:pt>
                  <c:pt idx="11">
                    <c:v>Dhjetor</c:v>
                  </c:pt>
                  <c:pt idx="12">
                    <c:v>Janar</c:v>
                  </c:pt>
                  <c:pt idx="13">
                    <c:v>Shkurt</c:v>
                  </c:pt>
                  <c:pt idx="14">
                    <c:v>Mars</c:v>
                  </c:pt>
                  <c:pt idx="15">
                    <c:v>Prill</c:v>
                  </c:pt>
                  <c:pt idx="16">
                    <c:v>Maj</c:v>
                  </c:pt>
                  <c:pt idx="17">
                    <c:v>Qershor</c:v>
                  </c:pt>
                  <c:pt idx="18">
                    <c:v>Korrik</c:v>
                  </c:pt>
                  <c:pt idx="19">
                    <c:v>Gusht</c:v>
                  </c:pt>
                  <c:pt idx="20">
                    <c:v>Shtator</c:v>
                  </c:pt>
                  <c:pt idx="21">
                    <c:v>Tetor</c:v>
                  </c:pt>
                  <c:pt idx="22">
                    <c:v>Nentor</c:v>
                  </c:pt>
                  <c:pt idx="23">
                    <c:v>Dhjetor</c:v>
                  </c:pt>
                  <c:pt idx="24">
                    <c:v>Janar</c:v>
                  </c:pt>
                  <c:pt idx="25">
                    <c:v>Shkurt</c:v>
                  </c:pt>
                  <c:pt idx="26">
                    <c:v>Mars</c:v>
                  </c:pt>
                  <c:pt idx="27">
                    <c:v>Prill</c:v>
                  </c:pt>
                  <c:pt idx="28">
                    <c:v>Maj</c:v>
                  </c:pt>
                  <c:pt idx="29">
                    <c:v>Qershor</c:v>
                  </c:pt>
                  <c:pt idx="30">
                    <c:v>Korrik</c:v>
                  </c:pt>
                  <c:pt idx="31">
                    <c:v>Gusht</c:v>
                  </c:pt>
                  <c:pt idx="32">
                    <c:v>Shtator</c:v>
                  </c:pt>
                  <c:pt idx="33">
                    <c:v>Tetor</c:v>
                  </c:pt>
                  <c:pt idx="34">
                    <c:v>Nentor</c:v>
                  </c:pt>
                  <c:pt idx="35">
                    <c:v>Dhjetor</c:v>
                  </c:pt>
                  <c:pt idx="36">
                    <c:v>Janar</c:v>
                  </c:pt>
                  <c:pt idx="37">
                    <c:v>Shkurt</c:v>
                  </c:pt>
                  <c:pt idx="38">
                    <c:v>Mars</c:v>
                  </c:pt>
                  <c:pt idx="39">
                    <c:v>Prill</c:v>
                  </c:pt>
                  <c:pt idx="40">
                    <c:v>Maj</c:v>
                  </c:pt>
                  <c:pt idx="41">
                    <c:v>Qershor</c:v>
                  </c:pt>
                  <c:pt idx="42">
                    <c:v>Korrik</c:v>
                  </c:pt>
                  <c:pt idx="43">
                    <c:v>Gusht</c:v>
                  </c:pt>
                  <c:pt idx="44">
                    <c:v>Shtator</c:v>
                  </c:pt>
                  <c:pt idx="45">
                    <c:v>Tetor</c:v>
                  </c:pt>
                  <c:pt idx="46">
                    <c:v>Nentor</c:v>
                  </c:pt>
                  <c:pt idx="47">
                    <c:v>Dhjetor</c:v>
                  </c:pt>
                  <c:pt idx="48">
                    <c:v>Janar</c:v>
                  </c:pt>
                  <c:pt idx="49">
                    <c:v>Shkurt</c:v>
                  </c:pt>
                  <c:pt idx="50">
                    <c:v>Mars</c:v>
                  </c:pt>
                  <c:pt idx="51">
                    <c:v>Prill</c:v>
                  </c:pt>
                  <c:pt idx="52">
                    <c:v>Maj</c:v>
                  </c:pt>
                  <c:pt idx="53">
                    <c:v>Qershor</c:v>
                  </c:pt>
                  <c:pt idx="54">
                    <c:v>Korrik</c:v>
                  </c:pt>
                  <c:pt idx="55">
                    <c:v>Gusht</c:v>
                  </c:pt>
                  <c:pt idx="56">
                    <c:v>Shtator</c:v>
                  </c:pt>
                  <c:pt idx="57">
                    <c:v>Tetor</c:v>
                  </c:pt>
                  <c:pt idx="58">
                    <c:v>Nentor</c:v>
                  </c:pt>
                  <c:pt idx="59">
                    <c:v>Dhjetor</c:v>
                  </c:pt>
                  <c:pt idx="60">
                    <c:v>Janar</c:v>
                  </c:pt>
                  <c:pt idx="61">
                    <c:v>Shkurt</c:v>
                  </c:pt>
                  <c:pt idx="62">
                    <c:v>Mars</c:v>
                  </c:pt>
                  <c:pt idx="63">
                    <c:v>Prill</c:v>
                  </c:pt>
                  <c:pt idx="64">
                    <c:v>Maj</c:v>
                  </c:pt>
                  <c:pt idx="65">
                    <c:v>Qershor</c:v>
                  </c:pt>
                  <c:pt idx="66">
                    <c:v>Korrik</c:v>
                  </c:pt>
                  <c:pt idx="67">
                    <c:v>Gusht</c:v>
                  </c:pt>
                  <c:pt idx="68">
                    <c:v>Shtator</c:v>
                  </c:pt>
                  <c:pt idx="69">
                    <c:v>Tetor</c:v>
                  </c:pt>
                  <c:pt idx="70">
                    <c:v>Nentor</c:v>
                  </c:pt>
                  <c:pt idx="71">
                    <c:v>Dhjetor</c:v>
                  </c:pt>
                  <c:pt idx="72">
                    <c:v>Janar</c:v>
                  </c:pt>
                  <c:pt idx="73">
                    <c:v>Shkurt</c:v>
                  </c:pt>
                  <c:pt idx="74">
                    <c:v>Mars</c:v>
                  </c:pt>
                  <c:pt idx="75">
                    <c:v>Prill</c:v>
                  </c:pt>
                  <c:pt idx="76">
                    <c:v>Maj</c:v>
                  </c:pt>
                  <c:pt idx="77">
                    <c:v>Qershor</c:v>
                  </c:pt>
                  <c:pt idx="78">
                    <c:v>Korrik</c:v>
                  </c:pt>
                  <c:pt idx="79">
                    <c:v>Gusht</c:v>
                  </c:pt>
                  <c:pt idx="80">
                    <c:v>Shtator</c:v>
                  </c:pt>
                  <c:pt idx="81">
                    <c:v>Tetor</c:v>
                  </c:pt>
                  <c:pt idx="82">
                    <c:v>Nentor</c:v>
                  </c:pt>
                  <c:pt idx="83">
                    <c:v>Dhjetor</c:v>
                  </c:pt>
                  <c:pt idx="84">
                    <c:v>Janar</c:v>
                  </c:pt>
                  <c:pt idx="85">
                    <c:v>Shkurt</c:v>
                  </c:pt>
                  <c:pt idx="86">
                    <c:v>Mars</c:v>
                  </c:pt>
                  <c:pt idx="87">
                    <c:v>Prill</c:v>
                  </c:pt>
                  <c:pt idx="88">
                    <c:v>Maj</c:v>
                  </c:pt>
                  <c:pt idx="89">
                    <c:v>Qershor</c:v>
                  </c:pt>
                  <c:pt idx="90">
                    <c:v>Korrik</c:v>
                  </c:pt>
                  <c:pt idx="91">
                    <c:v>Gusht</c:v>
                  </c:pt>
                  <c:pt idx="92">
                    <c:v>Shtator</c:v>
                  </c:pt>
                  <c:pt idx="93">
                    <c:v>Tetor</c:v>
                  </c:pt>
                  <c:pt idx="94">
                    <c:v>Nentor</c:v>
                  </c:pt>
                  <c:pt idx="95">
                    <c:v>Dhjetor</c:v>
                  </c:pt>
                  <c:pt idx="96">
                    <c:v>Janar</c:v>
                  </c:pt>
                  <c:pt idx="97">
                    <c:v>Shkurt</c:v>
                  </c:pt>
                  <c:pt idx="98">
                    <c:v>Mars</c:v>
                  </c:pt>
                  <c:pt idx="99">
                    <c:v>Prill</c:v>
                  </c:pt>
                  <c:pt idx="100">
                    <c:v>Maj</c:v>
                  </c:pt>
                  <c:pt idx="101">
                    <c:v>Qershor</c:v>
                  </c:pt>
                  <c:pt idx="102">
                    <c:v>Korrik</c:v>
                  </c:pt>
                  <c:pt idx="103">
                    <c:v>Gusht</c:v>
                  </c:pt>
                  <c:pt idx="104">
                    <c:v>Shtator</c:v>
                  </c:pt>
                  <c:pt idx="105">
                    <c:v>Tetor</c:v>
                  </c:pt>
                  <c:pt idx="106">
                    <c:v>Nentor</c:v>
                  </c:pt>
                  <c:pt idx="107">
                    <c:v>Dhjetor</c:v>
                  </c:pt>
                  <c:pt idx="108">
                    <c:v>Janar</c:v>
                  </c:pt>
                  <c:pt idx="109">
                    <c:v>Shkurt</c:v>
                  </c:pt>
                  <c:pt idx="110">
                    <c:v>Mars</c:v>
                  </c:pt>
                  <c:pt idx="111">
                    <c:v>Prill</c:v>
                  </c:pt>
                  <c:pt idx="112">
                    <c:v>Maj</c:v>
                  </c:pt>
                  <c:pt idx="113">
                    <c:v>Qershor</c:v>
                  </c:pt>
                  <c:pt idx="114">
                    <c:v>Korrik</c:v>
                  </c:pt>
                  <c:pt idx="115">
                    <c:v>Gusht</c:v>
                  </c:pt>
                  <c:pt idx="116">
                    <c:v>Shtator</c:v>
                  </c:pt>
                  <c:pt idx="117">
                    <c:v>Tetor</c:v>
                  </c:pt>
                  <c:pt idx="118">
                    <c:v>Nentor</c:v>
                  </c:pt>
                  <c:pt idx="119">
                    <c:v>Dhjetor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  <c:pt idx="48">
                    <c:v>2014</c:v>
                  </c:pt>
                  <c:pt idx="60">
                    <c:v>2015</c:v>
                  </c:pt>
                  <c:pt idx="72">
                    <c:v>2016</c:v>
                  </c:pt>
                  <c:pt idx="84">
                    <c:v>2017</c:v>
                  </c:pt>
                  <c:pt idx="96">
                    <c:v>2018</c:v>
                  </c:pt>
                  <c:pt idx="108">
                    <c:v>2019</c:v>
                  </c:pt>
                </c:lvl>
              </c:multiLvlStrCache>
            </c:multiLvlStrRef>
          </c:cat>
          <c:val>
            <c:numRef>
              <c:f>'Deb. ne vite'!$B$6:$DQ$6</c:f>
              <c:numCache>
                <c:formatCode>General</c:formatCode>
                <c:ptCount val="120"/>
                <c:pt idx="0">
                  <c:v>2729.294</c:v>
                </c:pt>
                <c:pt idx="1">
                  <c:v>2929.444</c:v>
                </c:pt>
                <c:pt idx="2">
                  <c:v>2983.997</c:v>
                </c:pt>
                <c:pt idx="3">
                  <c:v>2998.394</c:v>
                </c:pt>
                <c:pt idx="4">
                  <c:v>3169.79</c:v>
                </c:pt>
                <c:pt idx="5">
                  <c:v>3252.515</c:v>
                </c:pt>
                <c:pt idx="6">
                  <c:v>3376.12</c:v>
                </c:pt>
                <c:pt idx="7">
                  <c:v>1579.56</c:v>
                </c:pt>
                <c:pt idx="8">
                  <c:v>1730.152</c:v>
                </c:pt>
                <c:pt idx="9">
                  <c:v>1936.6452575</c:v>
                </c:pt>
                <c:pt idx="10">
                  <c:v>2129.568670172</c:v>
                </c:pt>
                <c:pt idx="11">
                  <c:v>2269.062670172</c:v>
                </c:pt>
                <c:pt idx="12">
                  <c:v>2540.090781272</c:v>
                </c:pt>
                <c:pt idx="13">
                  <c:v>2729.596157952</c:v>
                </c:pt>
                <c:pt idx="14">
                  <c:v>2772.21143851934</c:v>
                </c:pt>
                <c:pt idx="15">
                  <c:v>3038.93417201534</c:v>
                </c:pt>
                <c:pt idx="16">
                  <c:v>2844.16360073166</c:v>
                </c:pt>
                <c:pt idx="17">
                  <c:v>2773.63185015471</c:v>
                </c:pt>
                <c:pt idx="18">
                  <c:v>2914.09468728531</c:v>
                </c:pt>
                <c:pt idx="19">
                  <c:v>2660.80296380029</c:v>
                </c:pt>
                <c:pt idx="20">
                  <c:v>2929.4024624763</c:v>
                </c:pt>
                <c:pt idx="21">
                  <c:v>3204.61562816127</c:v>
                </c:pt>
                <c:pt idx="22">
                  <c:v>3403.78002952127</c:v>
                </c:pt>
                <c:pt idx="23">
                  <c:v>3516.01941347127</c:v>
                </c:pt>
                <c:pt idx="24">
                  <c:v>3544.89637685127</c:v>
                </c:pt>
                <c:pt idx="25">
                  <c:v>3694.59901406127</c:v>
                </c:pt>
                <c:pt idx="26">
                  <c:v>3804.24414035127</c:v>
                </c:pt>
                <c:pt idx="27">
                  <c:v>3891.31431893052</c:v>
                </c:pt>
                <c:pt idx="28">
                  <c:v>3861.79011526379</c:v>
                </c:pt>
                <c:pt idx="29">
                  <c:v>3694.08738280747</c:v>
                </c:pt>
                <c:pt idx="30">
                  <c:v>3858.85598354246</c:v>
                </c:pt>
                <c:pt idx="31">
                  <c:v>3830.25978102691</c:v>
                </c:pt>
                <c:pt idx="32">
                  <c:v>4033.41126380958</c:v>
                </c:pt>
                <c:pt idx="33">
                  <c:v>3941.9359749885</c:v>
                </c:pt>
                <c:pt idx="34">
                  <c:v>3808.60861562926</c:v>
                </c:pt>
                <c:pt idx="35">
                  <c:v>3687.71541347127</c:v>
                </c:pt>
                <c:pt idx="36">
                  <c:v>4010.85124526436</c:v>
                </c:pt>
                <c:pt idx="37">
                  <c:v>4081.22364237169</c:v>
                </c:pt>
                <c:pt idx="38">
                  <c:v>3960.58080253163</c:v>
                </c:pt>
                <c:pt idx="39">
                  <c:v>3945.03091336563</c:v>
                </c:pt>
                <c:pt idx="40">
                  <c:v>4058.22211838391</c:v>
                </c:pt>
                <c:pt idx="41">
                  <c:v>4136.65393465858</c:v>
                </c:pt>
                <c:pt idx="42">
                  <c:v>4307.37811025938</c:v>
                </c:pt>
                <c:pt idx="43">
                  <c:v>4585.11162780938</c:v>
                </c:pt>
                <c:pt idx="44">
                  <c:v>4718.16756182938</c:v>
                </c:pt>
                <c:pt idx="45">
                  <c:v>4779.83934624938</c:v>
                </c:pt>
                <c:pt idx="46">
                  <c:v>4871.00792817938</c:v>
                </c:pt>
                <c:pt idx="47">
                  <c:v>5026.08252575938</c:v>
                </c:pt>
                <c:pt idx="48">
                  <c:v>5187.73125153938</c:v>
                </c:pt>
                <c:pt idx="49">
                  <c:v>5291.89571123938</c:v>
                </c:pt>
                <c:pt idx="50">
                  <c:v>5469.82147338938</c:v>
                </c:pt>
                <c:pt idx="51">
                  <c:v>3086.68883686938</c:v>
                </c:pt>
                <c:pt idx="52">
                  <c:v>5472.52723799938</c:v>
                </c:pt>
                <c:pt idx="53">
                  <c:v>3493.67050726938</c:v>
                </c:pt>
                <c:pt idx="54">
                  <c:v>3613.59747866938</c:v>
                </c:pt>
                <c:pt idx="55">
                  <c:v>3725.54400783938</c:v>
                </c:pt>
                <c:pt idx="56">
                  <c:v>3061.34432040938</c:v>
                </c:pt>
                <c:pt idx="57">
                  <c:v>3061.34432040938</c:v>
                </c:pt>
                <c:pt idx="58">
                  <c:v>3061.34432040938</c:v>
                </c:pt>
                <c:pt idx="59">
                  <c:v>3061.34432040938</c:v>
                </c:pt>
                <c:pt idx="60">
                  <c:v>3141.93168529938</c:v>
                </c:pt>
                <c:pt idx="61">
                  <c:v>3349.34253391938</c:v>
                </c:pt>
                <c:pt idx="62">
                  <c:v>3575.15002568938</c:v>
                </c:pt>
                <c:pt idx="63">
                  <c:v>2813.67062767938</c:v>
                </c:pt>
                <c:pt idx="64">
                  <c:v>1576.66953485938</c:v>
                </c:pt>
                <c:pt idx="65">
                  <c:v>1729.37007611938</c:v>
                </c:pt>
                <c:pt idx="66">
                  <c:v>1900.19866388938</c:v>
                </c:pt>
                <c:pt idx="67">
                  <c:v>2074.17666003938</c:v>
                </c:pt>
                <c:pt idx="68">
                  <c:v>2327.82668761938</c:v>
                </c:pt>
                <c:pt idx="69">
                  <c:v>2511.75511601938</c:v>
                </c:pt>
                <c:pt idx="70">
                  <c:v>2746.85001968938</c:v>
                </c:pt>
                <c:pt idx="71">
                  <c:v>2981.29905404938</c:v>
                </c:pt>
                <c:pt idx="72">
                  <c:v>3063.24863812938</c:v>
                </c:pt>
                <c:pt idx="73">
                  <c:v>3313.89093392938</c:v>
                </c:pt>
                <c:pt idx="74">
                  <c:v>3566.75859865938</c:v>
                </c:pt>
                <c:pt idx="75">
                  <c:v>3821.14304232938</c:v>
                </c:pt>
                <c:pt idx="76">
                  <c:v>3792.65654139938</c:v>
                </c:pt>
                <c:pt idx="77">
                  <c:v>4022.11376287938</c:v>
                </c:pt>
                <c:pt idx="78">
                  <c:v>4334.53564304938</c:v>
                </c:pt>
                <c:pt idx="79">
                  <c:v>4660.35679479938</c:v>
                </c:pt>
                <c:pt idx="80">
                  <c:v>4933.00291851938</c:v>
                </c:pt>
                <c:pt idx="81">
                  <c:v>5252.26912417938</c:v>
                </c:pt>
                <c:pt idx="82">
                  <c:v>5514.91857037938</c:v>
                </c:pt>
                <c:pt idx="83">
                  <c:v>5775.64185842938</c:v>
                </c:pt>
                <c:pt idx="84">
                  <c:v>6056.84966822938</c:v>
                </c:pt>
                <c:pt idx="85">
                  <c:v>6239.34584784938</c:v>
                </c:pt>
                <c:pt idx="86">
                  <c:v>6425.20835949938</c:v>
                </c:pt>
                <c:pt idx="87">
                  <c:v>6574.65091062938</c:v>
                </c:pt>
                <c:pt idx="88">
                  <c:v>6547.41363694938</c:v>
                </c:pt>
                <c:pt idx="89">
                  <c:v>6800.46140849938</c:v>
                </c:pt>
                <c:pt idx="90">
                  <c:v>7143.07370519938</c:v>
                </c:pt>
                <c:pt idx="91">
                  <c:v>7374.95902461938</c:v>
                </c:pt>
                <c:pt idx="92">
                  <c:v>7497.32265375938</c:v>
                </c:pt>
                <c:pt idx="93">
                  <c:v>7706.54437768938</c:v>
                </c:pt>
                <c:pt idx="94">
                  <c:v>7941.54290866938</c:v>
                </c:pt>
                <c:pt idx="95">
                  <c:v>7904.30686051938</c:v>
                </c:pt>
                <c:pt idx="96">
                  <c:v>8071.08804416938</c:v>
                </c:pt>
                <c:pt idx="97">
                  <c:v>8199.01919028538</c:v>
                </c:pt>
                <c:pt idx="98">
                  <c:v>8323.90258963538</c:v>
                </c:pt>
                <c:pt idx="99">
                  <c:v>8390.16500661538</c:v>
                </c:pt>
                <c:pt idx="100">
                  <c:v>8492.08175014938</c:v>
                </c:pt>
                <c:pt idx="101">
                  <c:v>8699.04312701938</c:v>
                </c:pt>
                <c:pt idx="102">
                  <c:v>8788.24506006738</c:v>
                </c:pt>
                <c:pt idx="103">
                  <c:v>8944.98105753738</c:v>
                </c:pt>
                <c:pt idx="104">
                  <c:v>9078.66215598338</c:v>
                </c:pt>
                <c:pt idx="105">
                  <c:v>9275.25858003338</c:v>
                </c:pt>
                <c:pt idx="106">
                  <c:v>9330.88910383738</c:v>
                </c:pt>
                <c:pt idx="107">
                  <c:v>9182.59496053138</c:v>
                </c:pt>
                <c:pt idx="108">
                  <c:v>9239</c:v>
                </c:pt>
                <c:pt idx="109">
                  <c:v>9264</c:v>
                </c:pt>
                <c:pt idx="110">
                  <c:v>9603</c:v>
                </c:pt>
                <c:pt idx="111">
                  <c:v>9675</c:v>
                </c:pt>
                <c:pt idx="112">
                  <c:v>9876</c:v>
                </c:pt>
                <c:pt idx="113">
                  <c:v>10067</c:v>
                </c:pt>
                <c:pt idx="114">
                  <c:v>10275.5726043564</c:v>
                </c:pt>
                <c:pt idx="115">
                  <c:v>10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20852"/>
        <c:axId val="62694874"/>
      </c:lineChart>
      <c:catAx>
        <c:axId val="3142085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694874"/>
        <c:crossesAt val="0"/>
        <c:auto val="1"/>
        <c:lblAlgn val="ctr"/>
        <c:lblOffset val="100"/>
        <c:noMultiLvlLbl val="0"/>
      </c:catAx>
      <c:valAx>
        <c:axId val="626948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314208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7683215130024"/>
          <c:y val="0.0769740767751774"/>
          <c:w val="0.309408983451537"/>
          <c:h val="0.0397798846383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gradFill>
      <a:gsLst>
        <a:gs pos="0">
          <a:srgbClr val="f6f9fc"/>
        </a:gs>
        <a:gs pos="100000">
          <a:srgbClr val="cad9eb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333333"/>
                </a:solidFill>
                <a:latin typeface="Times New Roman"/>
              </a:rPr>
              <a:t>ECURIA E GJENDJES DEBITORE NDAJ OPERATORIT TE SHPERNDARJES 
31 DHJETOR 2009  - 30 QERSHOR 2019 SIPAS KLIENTËVE  
 ( 000 000 LEKË)
</a:t>
            </a:r>
          </a:p>
        </c:rich>
      </c:tx>
      <c:layout>
        <c:manualLayout>
          <c:xMode val="edge"/>
          <c:yMode val="edge"/>
          <c:x val="0.165825059910989"/>
          <c:y val="0.023112047769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530982540226"/>
          <c:y val="0.191499824376537"/>
          <c:w val="0.965080451900034"/>
          <c:h val="0.73277133825079"/>
        </c:manualLayout>
      </c:layout>
      <c:lineChart>
        <c:grouping val="standard"/>
        <c:varyColors val="0"/>
        <c:ser>
          <c:idx val="0"/>
          <c:order val="0"/>
          <c:tx>
            <c:strRef>
              <c:f>Debitor!$B$3</c:f>
              <c:strCache>
                <c:ptCount val="1"/>
                <c:pt idx="0">
                  <c:v>Buxheto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bitor!$C$2:$M$2</c:f>
              <c:strCache>
                <c:ptCount val="11"/>
                <c:pt idx="0">
                  <c:v>31.12.2009</c:v>
                </c:pt>
                <c:pt idx="1">
                  <c:v>31.12.2010</c:v>
                </c:pt>
                <c:pt idx="2">
                  <c:v>31.12.2011</c:v>
                </c:pt>
                <c:pt idx="3">
                  <c:v>31.12.2012</c:v>
                </c:pt>
                <c:pt idx="4">
                  <c:v>31.12.2013</c:v>
                </c:pt>
                <c:pt idx="5">
                  <c:v>31.12.2014</c:v>
                </c:pt>
                <c:pt idx="6">
                  <c:v>31.12.2015</c:v>
                </c:pt>
                <c:pt idx="7">
                  <c:v>31.12.2016</c:v>
                </c:pt>
                <c:pt idx="8">
                  <c:v>31.12.2017</c:v>
                </c:pt>
                <c:pt idx="9">
                  <c:v>31.12.2018</c:v>
                </c:pt>
                <c:pt idx="10">
                  <c:v>31.08.2019</c:v>
                </c:pt>
              </c:strCache>
            </c:strRef>
          </c:cat>
          <c:val>
            <c:numRef>
              <c:f>Debitor!$C$3:$M$3</c:f>
              <c:numCache>
                <c:formatCode>General</c:formatCode>
                <c:ptCount val="11"/>
                <c:pt idx="0">
                  <c:v>988.11782727</c:v>
                </c:pt>
                <c:pt idx="1">
                  <c:v>1538.07065184</c:v>
                </c:pt>
                <c:pt idx="2">
                  <c:v>2841</c:v>
                </c:pt>
                <c:pt idx="3">
                  <c:v>3222.8814625589</c:v>
                </c:pt>
                <c:pt idx="4">
                  <c:v>3886.31218460404</c:v>
                </c:pt>
                <c:pt idx="5">
                  <c:v>2690.695</c:v>
                </c:pt>
                <c:pt idx="6">
                  <c:v>1914.90580164427</c:v>
                </c:pt>
                <c:pt idx="7">
                  <c:v>2263.65208107427</c:v>
                </c:pt>
                <c:pt idx="8">
                  <c:v>2741.09365653427</c:v>
                </c:pt>
                <c:pt idx="9">
                  <c:v>3157.45560182857</c:v>
                </c:pt>
                <c:pt idx="10">
                  <c:v>3464.325846622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bitor!$B$4</c:f>
              <c:strCache>
                <c:ptCount val="1"/>
                <c:pt idx="0">
                  <c:v>Familjar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bitor!$C$2:$M$2</c:f>
              <c:strCache>
                <c:ptCount val="11"/>
                <c:pt idx="0">
                  <c:v>31.12.2009</c:v>
                </c:pt>
                <c:pt idx="1">
                  <c:v>31.12.2010</c:v>
                </c:pt>
                <c:pt idx="2">
                  <c:v>31.12.2011</c:v>
                </c:pt>
                <c:pt idx="3">
                  <c:v>31.12.2012</c:v>
                </c:pt>
                <c:pt idx="4">
                  <c:v>31.12.2013</c:v>
                </c:pt>
                <c:pt idx="5">
                  <c:v>31.12.2014</c:v>
                </c:pt>
                <c:pt idx="6">
                  <c:v>31.12.2015</c:v>
                </c:pt>
                <c:pt idx="7">
                  <c:v>31.12.2016</c:v>
                </c:pt>
                <c:pt idx="8">
                  <c:v>31.12.2017</c:v>
                </c:pt>
                <c:pt idx="9">
                  <c:v>31.12.2018</c:v>
                </c:pt>
                <c:pt idx="10">
                  <c:v>31.08.2019</c:v>
                </c:pt>
              </c:strCache>
            </c:strRef>
          </c:cat>
          <c:val>
            <c:numRef>
              <c:f>Debitor!$C$4:$M$4</c:f>
              <c:numCache>
                <c:formatCode>General</c:formatCode>
                <c:ptCount val="11"/>
                <c:pt idx="0">
                  <c:v>18952.68562609</c:v>
                </c:pt>
                <c:pt idx="1">
                  <c:v>27366.147777242</c:v>
                </c:pt>
                <c:pt idx="2">
                  <c:v>38104</c:v>
                </c:pt>
                <c:pt idx="3">
                  <c:v>45304.0293318455</c:v>
                </c:pt>
                <c:pt idx="4">
                  <c:v>52313.1196048137</c:v>
                </c:pt>
                <c:pt idx="5">
                  <c:v>55590.509</c:v>
                </c:pt>
                <c:pt idx="6">
                  <c:v>52802.1569458839</c:v>
                </c:pt>
                <c:pt idx="7">
                  <c:v>51583.0578380953</c:v>
                </c:pt>
                <c:pt idx="8">
                  <c:v>50756.1043782544</c:v>
                </c:pt>
                <c:pt idx="9">
                  <c:v>48111.1104628566</c:v>
                </c:pt>
                <c:pt idx="10">
                  <c:v>46723.53566683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ebitor!$B$5</c:f>
              <c:strCache>
                <c:ptCount val="1"/>
                <c:pt idx="0">
                  <c:v>JoBuxhetor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5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bitor!$C$2:$M$2</c:f>
              <c:strCache>
                <c:ptCount val="11"/>
                <c:pt idx="0">
                  <c:v>31.12.2009</c:v>
                </c:pt>
                <c:pt idx="1">
                  <c:v>31.12.2010</c:v>
                </c:pt>
                <c:pt idx="2">
                  <c:v>31.12.2011</c:v>
                </c:pt>
                <c:pt idx="3">
                  <c:v>31.12.2012</c:v>
                </c:pt>
                <c:pt idx="4">
                  <c:v>31.12.2013</c:v>
                </c:pt>
                <c:pt idx="5">
                  <c:v>31.12.2014</c:v>
                </c:pt>
                <c:pt idx="6">
                  <c:v>31.12.2015</c:v>
                </c:pt>
                <c:pt idx="7">
                  <c:v>31.12.2016</c:v>
                </c:pt>
                <c:pt idx="8">
                  <c:v>31.12.2017</c:v>
                </c:pt>
                <c:pt idx="9">
                  <c:v>31.12.2018</c:v>
                </c:pt>
                <c:pt idx="10">
                  <c:v>31.08.2019</c:v>
                </c:pt>
              </c:strCache>
            </c:strRef>
          </c:cat>
          <c:val>
            <c:numRef>
              <c:f>Debitor!$C$5:$M$5</c:f>
              <c:numCache>
                <c:formatCode>General</c:formatCode>
                <c:ptCount val="11"/>
                <c:pt idx="0">
                  <c:v>2468.49974672</c:v>
                </c:pt>
                <c:pt idx="1">
                  <c:v>2269.062670172</c:v>
                </c:pt>
                <c:pt idx="2">
                  <c:v>3516</c:v>
                </c:pt>
                <c:pt idx="3">
                  <c:v>3687.71541347127</c:v>
                </c:pt>
                <c:pt idx="4">
                  <c:v>5026.08252575938</c:v>
                </c:pt>
                <c:pt idx="5">
                  <c:v>2963.502</c:v>
                </c:pt>
                <c:pt idx="6">
                  <c:v>2981.29905404938</c:v>
                </c:pt>
                <c:pt idx="7">
                  <c:v>5775.64185842938</c:v>
                </c:pt>
                <c:pt idx="8">
                  <c:v>7904.30686051938</c:v>
                </c:pt>
                <c:pt idx="9">
                  <c:v>9182.59496053138</c:v>
                </c:pt>
                <c:pt idx="10">
                  <c:v>10408.79623796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ebitor!$B$6</c:f>
              <c:strCache>
                <c:ptCount val="1"/>
                <c:pt idx="0">
                  <c:v>Priva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bitor!$C$2:$M$2</c:f>
              <c:strCache>
                <c:ptCount val="11"/>
                <c:pt idx="0">
                  <c:v>31.12.2009</c:v>
                </c:pt>
                <c:pt idx="1">
                  <c:v>31.12.2010</c:v>
                </c:pt>
                <c:pt idx="2">
                  <c:v>31.12.2011</c:v>
                </c:pt>
                <c:pt idx="3">
                  <c:v>31.12.2012</c:v>
                </c:pt>
                <c:pt idx="4">
                  <c:v>31.12.2013</c:v>
                </c:pt>
                <c:pt idx="5">
                  <c:v>31.12.2014</c:v>
                </c:pt>
                <c:pt idx="6">
                  <c:v>31.12.2015</c:v>
                </c:pt>
                <c:pt idx="7">
                  <c:v>31.12.2016</c:v>
                </c:pt>
                <c:pt idx="8">
                  <c:v>31.12.2017</c:v>
                </c:pt>
                <c:pt idx="9">
                  <c:v>31.12.2018</c:v>
                </c:pt>
                <c:pt idx="10">
                  <c:v>31.08.2019</c:v>
                </c:pt>
              </c:strCache>
            </c:strRef>
          </c:cat>
          <c:val>
            <c:numRef>
              <c:f>Debitor!$C$6:$M$6</c:f>
              <c:numCache>
                <c:formatCode>General</c:formatCode>
                <c:ptCount val="11"/>
                <c:pt idx="0">
                  <c:v>4032.57105581</c:v>
                </c:pt>
                <c:pt idx="1">
                  <c:v>7086.262509108</c:v>
                </c:pt>
                <c:pt idx="2">
                  <c:v>8738</c:v>
                </c:pt>
                <c:pt idx="3">
                  <c:v>9138.37907681813</c:v>
                </c:pt>
                <c:pt idx="4">
                  <c:v>10148.9324112638</c:v>
                </c:pt>
                <c:pt idx="5">
                  <c:v>10161.341</c:v>
                </c:pt>
                <c:pt idx="6">
                  <c:v>11104.8277779184</c:v>
                </c:pt>
                <c:pt idx="7">
                  <c:v>11097.7099813476</c:v>
                </c:pt>
                <c:pt idx="8">
                  <c:v>11447.1791386909</c:v>
                </c:pt>
                <c:pt idx="9">
                  <c:v>11445.5471060069</c:v>
                </c:pt>
                <c:pt idx="10">
                  <c:v>11746.838096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20457"/>
        <c:axId val="4597368"/>
      </c:lineChart>
      <c:catAx>
        <c:axId val="2022045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97368"/>
        <c:crossesAt val="0"/>
        <c:auto val="1"/>
        <c:lblAlgn val="ctr"/>
        <c:lblOffset val="100"/>
        <c:noMultiLvlLbl val="0"/>
      </c:catAx>
      <c:valAx>
        <c:axId val="4597368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2045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7988702499144"/>
          <c:y val="0.932982086406744"/>
          <c:w val="0.478560424512153"/>
          <c:h val="0.03962065331928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6f9fc"/>
        </a:gs>
        <a:gs pos="100000">
          <a:srgbClr val="cad9eb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CURIA E GJENDJES DEBITORE NDAJ OPERATORIT TE SHPERNDARJES 
31 DHJETOR 2009  - 31 GUSHT 2019  
 ( 000 000 LEKË)</a:t>
            </a:r>
          </a:p>
        </c:rich>
      </c:tx>
      <c:layout>
        <c:manualLayout>
          <c:xMode val="edge"/>
          <c:yMode val="edge"/>
          <c:x val="0.174461859979101"/>
          <c:y val="0.01904212348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838035527691"/>
          <c:y val="0.129774956722447"/>
          <c:w val="0.966060606060606"/>
          <c:h val="0.8534910559723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ebitor!$B$3</c:f>
              <c:strCache>
                <c:ptCount val="1"/>
                <c:pt idx="0">
                  <c:v>Buxhetor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7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bitor!$C$2:$M$2</c:f>
              <c:strCache>
                <c:ptCount val="11"/>
                <c:pt idx="0">
                  <c:v>31.12.2009</c:v>
                </c:pt>
                <c:pt idx="1">
                  <c:v>31.12.2010</c:v>
                </c:pt>
                <c:pt idx="2">
                  <c:v>31.12.2011</c:v>
                </c:pt>
                <c:pt idx="3">
                  <c:v>31.12.2012</c:v>
                </c:pt>
                <c:pt idx="4">
                  <c:v>31.12.2013</c:v>
                </c:pt>
                <c:pt idx="5">
                  <c:v>31.12.2014</c:v>
                </c:pt>
                <c:pt idx="6">
                  <c:v>31.12.2015</c:v>
                </c:pt>
                <c:pt idx="7">
                  <c:v>31.12.2016</c:v>
                </c:pt>
                <c:pt idx="8">
                  <c:v>31.12.2017</c:v>
                </c:pt>
                <c:pt idx="9">
                  <c:v>31.12.2018</c:v>
                </c:pt>
                <c:pt idx="10">
                  <c:v>31.08.2019</c:v>
                </c:pt>
              </c:strCache>
            </c:strRef>
          </c:cat>
          <c:val>
            <c:numRef>
              <c:f>Debitor!$C$3:$M$3</c:f>
              <c:numCache>
                <c:formatCode>General</c:formatCode>
                <c:ptCount val="11"/>
                <c:pt idx="0">
                  <c:v>988.11782727</c:v>
                </c:pt>
                <c:pt idx="1">
                  <c:v>1538.07065184</c:v>
                </c:pt>
                <c:pt idx="2">
                  <c:v>2841</c:v>
                </c:pt>
                <c:pt idx="3">
                  <c:v>3222.8814625589</c:v>
                </c:pt>
                <c:pt idx="4">
                  <c:v>3886.31218460404</c:v>
                </c:pt>
                <c:pt idx="5">
                  <c:v>2690.695</c:v>
                </c:pt>
                <c:pt idx="6">
                  <c:v>1914.90580164427</c:v>
                </c:pt>
                <c:pt idx="7">
                  <c:v>2263.65208107427</c:v>
                </c:pt>
                <c:pt idx="8">
                  <c:v>2741.09365653427</c:v>
                </c:pt>
                <c:pt idx="9">
                  <c:v>3157.45560182857</c:v>
                </c:pt>
                <c:pt idx="10">
                  <c:v>3464.32584662257</c:v>
                </c:pt>
              </c:numCache>
            </c:numRef>
          </c:val>
        </c:ser>
        <c:ser>
          <c:idx val="1"/>
          <c:order val="1"/>
          <c:tx>
            <c:strRef>
              <c:f>Debitor!$B$4</c:f>
              <c:strCache>
                <c:ptCount val="1"/>
                <c:pt idx="0">
                  <c:v>Familjare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bitor!$C$2:$M$2</c:f>
              <c:strCache>
                <c:ptCount val="11"/>
                <c:pt idx="0">
                  <c:v>31.12.2009</c:v>
                </c:pt>
                <c:pt idx="1">
                  <c:v>31.12.2010</c:v>
                </c:pt>
                <c:pt idx="2">
                  <c:v>31.12.2011</c:v>
                </c:pt>
                <c:pt idx="3">
                  <c:v>31.12.2012</c:v>
                </c:pt>
                <c:pt idx="4">
                  <c:v>31.12.2013</c:v>
                </c:pt>
                <c:pt idx="5">
                  <c:v>31.12.2014</c:v>
                </c:pt>
                <c:pt idx="6">
                  <c:v>31.12.2015</c:v>
                </c:pt>
                <c:pt idx="7">
                  <c:v>31.12.2016</c:v>
                </c:pt>
                <c:pt idx="8">
                  <c:v>31.12.2017</c:v>
                </c:pt>
                <c:pt idx="9">
                  <c:v>31.12.2018</c:v>
                </c:pt>
                <c:pt idx="10">
                  <c:v>31.08.2019</c:v>
                </c:pt>
              </c:strCache>
            </c:strRef>
          </c:cat>
          <c:val>
            <c:numRef>
              <c:f>Debitor!$C$4:$M$4</c:f>
              <c:numCache>
                <c:formatCode>General</c:formatCode>
                <c:ptCount val="11"/>
                <c:pt idx="0">
                  <c:v>18952.68562609</c:v>
                </c:pt>
                <c:pt idx="1">
                  <c:v>27366.147777242</c:v>
                </c:pt>
                <c:pt idx="2">
                  <c:v>38104</c:v>
                </c:pt>
                <c:pt idx="3">
                  <c:v>45304.0293318455</c:v>
                </c:pt>
                <c:pt idx="4">
                  <c:v>52313.1196048137</c:v>
                </c:pt>
                <c:pt idx="5">
                  <c:v>55590.509</c:v>
                </c:pt>
                <c:pt idx="6">
                  <c:v>52802.1569458839</c:v>
                </c:pt>
                <c:pt idx="7">
                  <c:v>51583.0578380953</c:v>
                </c:pt>
                <c:pt idx="8">
                  <c:v>50756.1043782544</c:v>
                </c:pt>
                <c:pt idx="9">
                  <c:v>48111.1104628566</c:v>
                </c:pt>
                <c:pt idx="10">
                  <c:v>46723.5356668309</c:v>
                </c:pt>
              </c:numCache>
            </c:numRef>
          </c:val>
        </c:ser>
        <c:ser>
          <c:idx val="2"/>
          <c:order val="2"/>
          <c:tx>
            <c:strRef>
              <c:f>Debitor!$B$5</c:f>
              <c:strCache>
                <c:ptCount val="1"/>
                <c:pt idx="0">
                  <c:v>JoBuxheto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bitor!$C$2:$M$2</c:f>
              <c:strCache>
                <c:ptCount val="11"/>
                <c:pt idx="0">
                  <c:v>31.12.2009</c:v>
                </c:pt>
                <c:pt idx="1">
                  <c:v>31.12.2010</c:v>
                </c:pt>
                <c:pt idx="2">
                  <c:v>31.12.2011</c:v>
                </c:pt>
                <c:pt idx="3">
                  <c:v>31.12.2012</c:v>
                </c:pt>
                <c:pt idx="4">
                  <c:v>31.12.2013</c:v>
                </c:pt>
                <c:pt idx="5">
                  <c:v>31.12.2014</c:v>
                </c:pt>
                <c:pt idx="6">
                  <c:v>31.12.2015</c:v>
                </c:pt>
                <c:pt idx="7">
                  <c:v>31.12.2016</c:v>
                </c:pt>
                <c:pt idx="8">
                  <c:v>31.12.2017</c:v>
                </c:pt>
                <c:pt idx="9">
                  <c:v>31.12.2018</c:v>
                </c:pt>
                <c:pt idx="10">
                  <c:v>31.08.2019</c:v>
                </c:pt>
              </c:strCache>
            </c:strRef>
          </c:cat>
          <c:val>
            <c:numRef>
              <c:f>Debitor!$C$5:$M$5</c:f>
              <c:numCache>
                <c:formatCode>General</c:formatCode>
                <c:ptCount val="11"/>
                <c:pt idx="0">
                  <c:v>2468.49974672</c:v>
                </c:pt>
                <c:pt idx="1">
                  <c:v>2269.062670172</c:v>
                </c:pt>
                <c:pt idx="2">
                  <c:v>3516</c:v>
                </c:pt>
                <c:pt idx="3">
                  <c:v>3687.71541347127</c:v>
                </c:pt>
                <c:pt idx="4">
                  <c:v>5026.08252575938</c:v>
                </c:pt>
                <c:pt idx="5">
                  <c:v>2963.502</c:v>
                </c:pt>
                <c:pt idx="6">
                  <c:v>2981.29905404938</c:v>
                </c:pt>
                <c:pt idx="7">
                  <c:v>5775.64185842938</c:v>
                </c:pt>
                <c:pt idx="8">
                  <c:v>7904.30686051938</c:v>
                </c:pt>
                <c:pt idx="9">
                  <c:v>9182.59496053138</c:v>
                </c:pt>
                <c:pt idx="10">
                  <c:v>10408.7962379684</c:v>
                </c:pt>
              </c:numCache>
            </c:numRef>
          </c:val>
        </c:ser>
        <c:ser>
          <c:idx val="3"/>
          <c:order val="3"/>
          <c:tx>
            <c:strRef>
              <c:f>Debitor!$B$6</c:f>
              <c:strCache>
                <c:ptCount val="1"/>
                <c:pt idx="0">
                  <c:v>Privat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bitor!$C$2:$M$2</c:f>
              <c:strCache>
                <c:ptCount val="11"/>
                <c:pt idx="0">
                  <c:v>31.12.2009</c:v>
                </c:pt>
                <c:pt idx="1">
                  <c:v>31.12.2010</c:v>
                </c:pt>
                <c:pt idx="2">
                  <c:v>31.12.2011</c:v>
                </c:pt>
                <c:pt idx="3">
                  <c:v>31.12.2012</c:v>
                </c:pt>
                <c:pt idx="4">
                  <c:v>31.12.2013</c:v>
                </c:pt>
                <c:pt idx="5">
                  <c:v>31.12.2014</c:v>
                </c:pt>
                <c:pt idx="6">
                  <c:v>31.12.2015</c:v>
                </c:pt>
                <c:pt idx="7">
                  <c:v>31.12.2016</c:v>
                </c:pt>
                <c:pt idx="8">
                  <c:v>31.12.2017</c:v>
                </c:pt>
                <c:pt idx="9">
                  <c:v>31.12.2018</c:v>
                </c:pt>
                <c:pt idx="10">
                  <c:v>31.08.2019</c:v>
                </c:pt>
              </c:strCache>
            </c:strRef>
          </c:cat>
          <c:val>
            <c:numRef>
              <c:f>Debitor!$C$6:$M$6</c:f>
              <c:numCache>
                <c:formatCode>General</c:formatCode>
                <c:ptCount val="11"/>
                <c:pt idx="0">
                  <c:v>4032.57105581</c:v>
                </c:pt>
                <c:pt idx="1">
                  <c:v>7086.262509108</c:v>
                </c:pt>
                <c:pt idx="2">
                  <c:v>8738</c:v>
                </c:pt>
                <c:pt idx="3">
                  <c:v>9138.37907681813</c:v>
                </c:pt>
                <c:pt idx="4">
                  <c:v>10148.9324112638</c:v>
                </c:pt>
                <c:pt idx="5">
                  <c:v>10161.341</c:v>
                </c:pt>
                <c:pt idx="6">
                  <c:v>11104.8277779184</c:v>
                </c:pt>
                <c:pt idx="7">
                  <c:v>11097.7099813476</c:v>
                </c:pt>
                <c:pt idx="8">
                  <c:v>11447.1791386909</c:v>
                </c:pt>
                <c:pt idx="9">
                  <c:v>11445.5471060069</c:v>
                </c:pt>
                <c:pt idx="10">
                  <c:v>11746.838096092</c:v>
                </c:pt>
              </c:numCache>
            </c:numRef>
          </c:val>
        </c:ser>
        <c:gapWidth val="10"/>
        <c:overlap val="100"/>
        <c:axId val="4922939"/>
        <c:axId val="27867487"/>
      </c:barChart>
      <c:lineChart>
        <c:grouping val="stacked"/>
        <c:varyColors val="0"/>
        <c:ser>
          <c:idx val="4"/>
          <c:order val="4"/>
          <c:tx>
            <c:strRef>
              <c:f>Debitor!$B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bitor!$C$2:$M$2</c:f>
              <c:strCache>
                <c:ptCount val="11"/>
                <c:pt idx="0">
                  <c:v>31.12.2009</c:v>
                </c:pt>
                <c:pt idx="1">
                  <c:v>31.12.2010</c:v>
                </c:pt>
                <c:pt idx="2">
                  <c:v>31.12.2011</c:v>
                </c:pt>
                <c:pt idx="3">
                  <c:v>31.12.2012</c:v>
                </c:pt>
                <c:pt idx="4">
                  <c:v>31.12.2013</c:v>
                </c:pt>
                <c:pt idx="5">
                  <c:v>31.12.2014</c:v>
                </c:pt>
                <c:pt idx="6">
                  <c:v>31.12.2015</c:v>
                </c:pt>
                <c:pt idx="7">
                  <c:v>31.12.2016</c:v>
                </c:pt>
                <c:pt idx="8">
                  <c:v>31.12.2017</c:v>
                </c:pt>
                <c:pt idx="9">
                  <c:v>31.12.2018</c:v>
                </c:pt>
                <c:pt idx="10">
                  <c:v>31.08.2019</c:v>
                </c:pt>
              </c:strCache>
            </c:strRef>
          </c:cat>
          <c:val>
            <c:numRef>
              <c:f>Debitor!$C$7:$M$7</c:f>
              <c:numCache>
                <c:formatCode>General</c:formatCode>
                <c:ptCount val="11"/>
                <c:pt idx="0">
                  <c:v>26441.87425589</c:v>
                </c:pt>
                <c:pt idx="1">
                  <c:v>38259.543608362</c:v>
                </c:pt>
                <c:pt idx="2">
                  <c:v>53198</c:v>
                </c:pt>
                <c:pt idx="3">
                  <c:v>61353.0052846938</c:v>
                </c:pt>
                <c:pt idx="4">
                  <c:v>71374.4467264409</c:v>
                </c:pt>
                <c:pt idx="5">
                  <c:v>71406.047</c:v>
                </c:pt>
                <c:pt idx="6">
                  <c:v>68803.189579496</c:v>
                </c:pt>
                <c:pt idx="7">
                  <c:v>70720</c:v>
                </c:pt>
                <c:pt idx="8">
                  <c:v>72848.6840339989</c:v>
                </c:pt>
                <c:pt idx="9">
                  <c:v>71896.7081312235</c:v>
                </c:pt>
                <c:pt idx="10">
                  <c:v>72343.4958475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84288"/>
        <c:axId val="58037439"/>
      </c:lineChart>
      <c:catAx>
        <c:axId val="492293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867487"/>
        <c:crossesAt val="0"/>
        <c:auto val="1"/>
        <c:lblAlgn val="ctr"/>
        <c:lblOffset val="100"/>
        <c:noMultiLvlLbl val="0"/>
      </c:catAx>
      <c:valAx>
        <c:axId val="27867487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2939"/>
        <c:crossBetween val="midCat"/>
      </c:valAx>
      <c:catAx>
        <c:axId val="722842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37439"/>
        <c:auto val="1"/>
        <c:lblAlgn val="ctr"/>
        <c:lblOffset val="100"/>
        <c:noMultiLvlLbl val="0"/>
      </c:catAx>
      <c:valAx>
        <c:axId val="58037439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8428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333333"/>
                </a:solidFill>
                <a:latin typeface="Times New Roman"/>
              </a:rPr>
              <a:t>Efektiviteti i shitjeve ne Sistemin e Shperndarjes (%) 
2009-2019</a:t>
            </a:r>
          </a:p>
        </c:rich>
      </c:tx>
      <c:layout>
        <c:manualLayout>
          <c:xMode val="edge"/>
          <c:yMode val="edge"/>
          <c:x val="0.288187681253517"/>
          <c:y val="0.0216069776661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347617192572"/>
          <c:y val="0.111536936698824"/>
          <c:w val="0.964723196121716"/>
          <c:h val="0.817430950178406"/>
        </c:manualLayout>
      </c:layout>
      <c:lineChart>
        <c:grouping val="standard"/>
        <c:varyColors val="0"/>
        <c:ser>
          <c:idx val="0"/>
          <c:order val="0"/>
          <c:tx>
            <c:strRef>
              <c:f>'Efektiviteti 2019'!$A$45</c:f>
              <c:strCache>
                <c:ptCount val="1"/>
                <c:pt idx="0">
                  <c:v>Arketim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ektiviteti 2019'!$B$44:$L$44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                      8-Mujori</c:v>
                </c:pt>
              </c:strCache>
            </c:strRef>
          </c:cat>
          <c:val>
            <c:numRef>
              <c:f>'Efektiviteti 2019'!$B$45:$L$45</c:f>
              <c:numCache>
                <c:formatCode>General</c:formatCode>
                <c:ptCount val="11"/>
                <c:pt idx="0">
                  <c:v>76.4</c:v>
                </c:pt>
                <c:pt idx="1">
                  <c:v>70.1</c:v>
                </c:pt>
                <c:pt idx="2">
                  <c:v>70.7</c:v>
                </c:pt>
                <c:pt idx="3">
                  <c:v>83</c:v>
                </c:pt>
                <c:pt idx="4">
                  <c:v>79.3</c:v>
                </c:pt>
                <c:pt idx="5">
                  <c:v>91.9</c:v>
                </c:pt>
                <c:pt idx="6">
                  <c:v>100.8</c:v>
                </c:pt>
                <c:pt idx="7">
                  <c:v>93.4</c:v>
                </c:pt>
                <c:pt idx="8">
                  <c:v>96.6</c:v>
                </c:pt>
                <c:pt idx="9">
                  <c:v>101.6</c:v>
                </c:pt>
                <c:pt idx="10">
                  <c:v>9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fektiviteti 2019'!$A$46</c:f>
              <c:strCache>
                <c:ptCount val="1"/>
                <c:pt idx="0">
                  <c:v>Humbja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ektiviteti 2019'!$B$44:$L$44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                      8-Mujori</c:v>
                </c:pt>
              </c:strCache>
            </c:strRef>
          </c:cat>
          <c:val>
            <c:numRef>
              <c:f>'Efektiviteti 2019'!$B$46:$L$46</c:f>
              <c:numCache>
                <c:formatCode>General</c:formatCode>
                <c:ptCount val="11"/>
                <c:pt idx="0">
                  <c:v>34</c:v>
                </c:pt>
                <c:pt idx="1">
                  <c:v>30.38</c:v>
                </c:pt>
                <c:pt idx="2">
                  <c:v>37.58</c:v>
                </c:pt>
                <c:pt idx="3">
                  <c:v>46.38</c:v>
                </c:pt>
                <c:pt idx="4">
                  <c:v>45.04</c:v>
                </c:pt>
                <c:pt idx="5">
                  <c:v>37.81</c:v>
                </c:pt>
                <c:pt idx="6">
                  <c:v>31.34</c:v>
                </c:pt>
                <c:pt idx="7">
                  <c:v>28.04</c:v>
                </c:pt>
                <c:pt idx="8">
                  <c:v>26.41</c:v>
                </c:pt>
                <c:pt idx="9">
                  <c:v>23.9</c:v>
                </c:pt>
                <c:pt idx="10">
                  <c:v>23.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fektiviteti 2019'!$A$47</c:f>
              <c:strCache>
                <c:ptCount val="1"/>
                <c:pt idx="0">
                  <c:v>Efektiviteti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ektiviteti 2019'!$B$44:$L$44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                      8-Mujori</c:v>
                </c:pt>
              </c:strCache>
            </c:strRef>
          </c:cat>
          <c:val>
            <c:numRef>
              <c:f>'Efektiviteti 2019'!$B$47:$L$47</c:f>
              <c:numCache>
                <c:formatCode>General</c:formatCode>
                <c:ptCount val="11"/>
                <c:pt idx="0">
                  <c:v>50.424</c:v>
                </c:pt>
                <c:pt idx="1">
                  <c:v>48.80362</c:v>
                </c:pt>
                <c:pt idx="2">
                  <c:v>44.13094</c:v>
                </c:pt>
                <c:pt idx="3">
                  <c:v>44.5046</c:v>
                </c:pt>
                <c:pt idx="4">
                  <c:v>43.58328</c:v>
                </c:pt>
                <c:pt idx="5">
                  <c:v>57.15261</c:v>
                </c:pt>
                <c:pt idx="6">
                  <c:v>69.20928</c:v>
                </c:pt>
                <c:pt idx="7">
                  <c:v>67.21064</c:v>
                </c:pt>
                <c:pt idx="8">
                  <c:v>71.1</c:v>
                </c:pt>
                <c:pt idx="9">
                  <c:v>77.3</c:v>
                </c:pt>
                <c:pt idx="10">
                  <c:v>7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309181"/>
        <c:axId val="84828337"/>
      </c:lineChart>
      <c:catAx>
        <c:axId val="653091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828337"/>
        <c:crossesAt val="0"/>
        <c:auto val="1"/>
        <c:lblAlgn val="ctr"/>
        <c:lblOffset val="100"/>
        <c:noMultiLvlLbl val="0"/>
      </c:catAx>
      <c:valAx>
        <c:axId val="84828337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0918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1171709301822"/>
          <c:y val="0.937095282146161"/>
          <c:w val="0.358827857853958"/>
          <c:h val="0.0372670807453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6f9fc"/>
        </a:gs>
        <a:gs pos="100000">
          <a:srgbClr val="cad9eb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MESATARJA 10 VJEÇARE E ENERGJISË TOTALE NË RRJETIN E SHPËRNDARJES SIPAS MUAJVE TË VITIT (MWh)
</a:t>
            </a:r>
          </a:p>
        </c:rich>
      </c:tx>
      <c:layout>
        <c:manualLayout>
          <c:xMode val="edge"/>
          <c:yMode val="edge"/>
          <c:x val="0.185885844113692"/>
          <c:y val="0.0285365215114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9.27342699494904E-005"/>
          <c:y val="0.153329260843006"/>
          <c:w val="0.999907265730051"/>
          <c:h val="0.82974081507985"/>
        </c:manualLayout>
      </c:layout>
      <c:lineChart>
        <c:grouping val="standard"/>
        <c:varyColors val="0"/>
        <c:ser>
          <c:idx val="0"/>
          <c:order val="0"/>
          <c:tx>
            <c:strRef>
              <c:f>'En.Tot.OSSH'!$A$16</c:f>
              <c:strCache>
                <c:ptCount val="1"/>
                <c:pt idx="0">
                  <c:v>Mesatarj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Tot.OSSH'!$B$15:$M$15</c:f>
              <c:strCache>
                <c:ptCount val="12"/>
                <c:pt idx="0">
                  <c:v>Janar</c:v>
                </c:pt>
                <c:pt idx="1">
                  <c:v>Shkurt</c:v>
                </c:pt>
                <c:pt idx="2">
                  <c:v>Mars</c:v>
                </c:pt>
                <c:pt idx="3">
                  <c:v>Prill</c:v>
                </c:pt>
                <c:pt idx="4">
                  <c:v>Maj</c:v>
                </c:pt>
                <c:pt idx="5">
                  <c:v>Qershor</c:v>
                </c:pt>
                <c:pt idx="6">
                  <c:v>Korrik</c:v>
                </c:pt>
                <c:pt idx="7">
                  <c:v>Gusht</c:v>
                </c:pt>
                <c:pt idx="8">
                  <c:v>Shtator</c:v>
                </c:pt>
                <c:pt idx="9">
                  <c:v>Tetor</c:v>
                </c:pt>
                <c:pt idx="10">
                  <c:v>Nentor</c:v>
                </c:pt>
                <c:pt idx="11">
                  <c:v>Dhjetor</c:v>
                </c:pt>
              </c:strCache>
            </c:strRef>
          </c:cat>
          <c:val>
            <c:numRef>
              <c:f>'En.Tot.OSSH'!$B$16:$M$16</c:f>
              <c:numCache>
                <c:formatCode>General</c:formatCode>
                <c:ptCount val="12"/>
                <c:pt idx="0">
                  <c:v>697347.024871262</c:v>
                </c:pt>
                <c:pt idx="1">
                  <c:v>608283.369642528</c:v>
                </c:pt>
                <c:pt idx="2">
                  <c:v>606134.906134143</c:v>
                </c:pt>
                <c:pt idx="3">
                  <c:v>511400.148970356</c:v>
                </c:pt>
                <c:pt idx="4">
                  <c:v>487842.97458829</c:v>
                </c:pt>
                <c:pt idx="5">
                  <c:v>477240.302283834</c:v>
                </c:pt>
                <c:pt idx="6">
                  <c:v>521133.394143643</c:v>
                </c:pt>
                <c:pt idx="7">
                  <c:v>536105.220346954</c:v>
                </c:pt>
                <c:pt idx="8">
                  <c:v>469522.241102895</c:v>
                </c:pt>
                <c:pt idx="9">
                  <c:v>501634.198601981</c:v>
                </c:pt>
                <c:pt idx="10">
                  <c:v>551729.419833129</c:v>
                </c:pt>
                <c:pt idx="11">
                  <c:v>686235.2785366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.Tot.OSSH'!$A$1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Tot.OSSH'!$B$15:$M$15</c:f>
              <c:strCache>
                <c:ptCount val="12"/>
                <c:pt idx="0">
                  <c:v>Janar</c:v>
                </c:pt>
                <c:pt idx="1">
                  <c:v>Shkurt</c:v>
                </c:pt>
                <c:pt idx="2">
                  <c:v>Mars</c:v>
                </c:pt>
                <c:pt idx="3">
                  <c:v>Prill</c:v>
                </c:pt>
                <c:pt idx="4">
                  <c:v>Maj</c:v>
                </c:pt>
                <c:pt idx="5">
                  <c:v>Qershor</c:v>
                </c:pt>
                <c:pt idx="6">
                  <c:v>Korrik</c:v>
                </c:pt>
                <c:pt idx="7">
                  <c:v>Gusht</c:v>
                </c:pt>
                <c:pt idx="8">
                  <c:v>Shtator</c:v>
                </c:pt>
                <c:pt idx="9">
                  <c:v>Tetor</c:v>
                </c:pt>
                <c:pt idx="10">
                  <c:v>Nentor</c:v>
                </c:pt>
                <c:pt idx="11">
                  <c:v>Dhjetor</c:v>
                </c:pt>
              </c:strCache>
            </c:strRef>
          </c:cat>
          <c:val>
            <c:numRef>
              <c:f>'En.Tot.OSSH'!$B$17:$M$17</c:f>
              <c:numCache>
                <c:formatCode>General</c:formatCode>
                <c:ptCount val="12"/>
                <c:pt idx="0">
                  <c:v>735812.73243307</c:v>
                </c:pt>
                <c:pt idx="1">
                  <c:v>586992.48008369</c:v>
                </c:pt>
                <c:pt idx="2">
                  <c:v>559331.15689392</c:v>
                </c:pt>
                <c:pt idx="3">
                  <c:v>500485.03576017</c:v>
                </c:pt>
                <c:pt idx="4">
                  <c:v>501061</c:v>
                </c:pt>
                <c:pt idx="5">
                  <c:v>500729</c:v>
                </c:pt>
                <c:pt idx="6">
                  <c:v>533842</c:v>
                </c:pt>
                <c:pt idx="7">
                  <c:v>565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5206"/>
        <c:axId val="33060173"/>
      </c:lineChart>
      <c:catAx>
        <c:axId val="818520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060173"/>
        <c:crossesAt val="0"/>
        <c:auto val="1"/>
        <c:lblAlgn val="ctr"/>
        <c:lblOffset val="100"/>
        <c:noMultiLvlLbl val="0"/>
      </c:catAx>
      <c:valAx>
        <c:axId val="330601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852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0</xdr:colOff>
      <xdr:row>10</xdr:row>
      <xdr:rowOff>142560</xdr:rowOff>
    </xdr:from>
    <xdr:to>
      <xdr:col>22</xdr:col>
      <xdr:colOff>10440</xdr:colOff>
      <xdr:row>29</xdr:row>
      <xdr:rowOff>1234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432920" y="2523960"/>
          <a:ext cx="5640840" cy="36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43</xdr:row>
      <xdr:rowOff>9360</xdr:rowOff>
    </xdr:from>
    <xdr:to>
      <xdr:col>13</xdr:col>
      <xdr:colOff>131760</xdr:colOff>
      <xdr:row>81</xdr:row>
      <xdr:rowOff>86040</xdr:rowOff>
    </xdr:to>
    <xdr:graphicFrame>
      <xdr:nvGraphicFramePr>
        <xdr:cNvPr id="1" name="Chart 3"/>
        <xdr:cNvGraphicFramePr/>
      </xdr:nvGraphicFramePr>
      <xdr:xfrm>
        <a:off x="50760" y="7171560"/>
        <a:ext cx="8739720" cy="622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9</xdr:row>
      <xdr:rowOff>105120</xdr:rowOff>
    </xdr:from>
    <xdr:to>
      <xdr:col>97</xdr:col>
      <xdr:colOff>473400</xdr:colOff>
      <xdr:row>81</xdr:row>
      <xdr:rowOff>56880</xdr:rowOff>
    </xdr:to>
    <xdr:graphicFrame>
      <xdr:nvGraphicFramePr>
        <xdr:cNvPr id="2" name="Chart 2"/>
        <xdr:cNvGraphicFramePr/>
      </xdr:nvGraphicFramePr>
      <xdr:xfrm>
        <a:off x="362160" y="5362920"/>
        <a:ext cx="22034160" cy="11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8</xdr:row>
      <xdr:rowOff>75960</xdr:rowOff>
    </xdr:from>
    <xdr:to>
      <xdr:col>11</xdr:col>
      <xdr:colOff>734040</xdr:colOff>
      <xdr:row>44</xdr:row>
      <xdr:rowOff>105120</xdr:rowOff>
    </xdr:to>
    <xdr:graphicFrame>
      <xdr:nvGraphicFramePr>
        <xdr:cNvPr id="3" name="Chart 2"/>
        <xdr:cNvGraphicFramePr/>
      </xdr:nvGraphicFramePr>
      <xdr:xfrm>
        <a:off x="110880" y="1590480"/>
        <a:ext cx="9698040" cy="585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7</xdr:row>
      <xdr:rowOff>38160</xdr:rowOff>
    </xdr:from>
    <xdr:to>
      <xdr:col>121</xdr:col>
      <xdr:colOff>151560</xdr:colOff>
      <xdr:row>40</xdr:row>
      <xdr:rowOff>124200</xdr:rowOff>
    </xdr:to>
    <xdr:graphicFrame>
      <xdr:nvGraphicFramePr>
        <xdr:cNvPr id="4" name="Chart 5"/>
        <xdr:cNvGraphicFramePr/>
      </xdr:nvGraphicFramePr>
      <xdr:xfrm>
        <a:off x="171000" y="2828880"/>
        <a:ext cx="15227640" cy="54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7</xdr:row>
      <xdr:rowOff>133200</xdr:rowOff>
    </xdr:from>
    <xdr:to>
      <xdr:col>13</xdr:col>
      <xdr:colOff>20880</xdr:colOff>
      <xdr:row>39</xdr:row>
      <xdr:rowOff>66600</xdr:rowOff>
    </xdr:to>
    <xdr:graphicFrame>
      <xdr:nvGraphicFramePr>
        <xdr:cNvPr id="5" name="Chart 1"/>
        <xdr:cNvGraphicFramePr/>
      </xdr:nvGraphicFramePr>
      <xdr:xfrm>
        <a:off x="623880" y="1266840"/>
        <a:ext cx="8412120" cy="51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71440</xdr:colOff>
      <xdr:row>0</xdr:row>
      <xdr:rowOff>133560</xdr:rowOff>
    </xdr:from>
    <xdr:to>
      <xdr:col>27</xdr:col>
      <xdr:colOff>513720</xdr:colOff>
      <xdr:row>39</xdr:row>
      <xdr:rowOff>47520</xdr:rowOff>
    </xdr:to>
    <xdr:graphicFrame>
      <xdr:nvGraphicFramePr>
        <xdr:cNvPr id="6" name="Chart 4"/>
        <xdr:cNvGraphicFramePr/>
      </xdr:nvGraphicFramePr>
      <xdr:xfrm>
        <a:off x="9930600" y="133560"/>
        <a:ext cx="8612640" cy="62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47</xdr:row>
      <xdr:rowOff>114480</xdr:rowOff>
    </xdr:from>
    <xdr:to>
      <xdr:col>13</xdr:col>
      <xdr:colOff>372240</xdr:colOff>
      <xdr:row>81</xdr:row>
      <xdr:rowOff>56880</xdr:rowOff>
    </xdr:to>
    <xdr:graphicFrame>
      <xdr:nvGraphicFramePr>
        <xdr:cNvPr id="7" name="Chart 2"/>
        <xdr:cNvGraphicFramePr/>
      </xdr:nvGraphicFramePr>
      <xdr:xfrm>
        <a:off x="110520" y="7233480"/>
        <a:ext cx="8316720" cy="54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56880</xdr:rowOff>
    </xdr:from>
    <xdr:to>
      <xdr:col>13</xdr:col>
      <xdr:colOff>533520</xdr:colOff>
      <xdr:row>44</xdr:row>
      <xdr:rowOff>133560</xdr:rowOff>
    </xdr:to>
    <xdr:graphicFrame>
      <xdr:nvGraphicFramePr>
        <xdr:cNvPr id="8" name="Chart 2"/>
        <xdr:cNvGraphicFramePr/>
      </xdr:nvGraphicFramePr>
      <xdr:xfrm>
        <a:off x="0" y="3133440"/>
        <a:ext cx="776376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1.85"/>
    <col collapsed="false" customWidth="true" hidden="false" outlineLevel="0" max="3" min="3" style="1" width="8.14"/>
    <col collapsed="false" customWidth="true" hidden="false" outlineLevel="0" max="4" min="4" style="1" width="8.56"/>
    <col collapsed="false" customWidth="true" hidden="false" outlineLevel="0" max="6" min="5" style="1" width="11.85"/>
    <col collapsed="false" customWidth="true" hidden="false" outlineLevel="0" max="7" min="7" style="1" width="9.41"/>
    <col collapsed="false" customWidth="true" hidden="false" outlineLevel="0" max="8" min="8" style="1" width="7.7"/>
    <col collapsed="false" customWidth="true" hidden="false" outlineLevel="0" max="10" min="9" style="1" width="8.99"/>
    <col collapsed="false" customWidth="true" hidden="false" outlineLevel="0" max="11" min="11" style="1" width="8.28"/>
    <col collapsed="false" customWidth="true" hidden="false" outlineLevel="0" max="12" min="12" style="1" width="8.99"/>
    <col collapsed="false" customWidth="true" hidden="false" outlineLevel="0" max="13" min="13" style="1" width="2.84"/>
    <col collapsed="false" customWidth="true" hidden="false" outlineLevel="0" max="14" min="14" style="1" width="21.7"/>
    <col collapsed="false" customWidth="false" hidden="false" outlineLevel="0" max="15" min="15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1.75" hidden="false" customHeight="false" outlineLevel="0" collapsed="false">
      <c r="A2" s="3"/>
      <c r="B2" s="4" t="s">
        <v>1</v>
      </c>
      <c r="C2" s="5" t="s">
        <v>2</v>
      </c>
      <c r="D2" s="6" t="s">
        <v>3</v>
      </c>
      <c r="E2" s="7" t="s">
        <v>4</v>
      </c>
      <c r="F2" s="7" t="s">
        <v>5</v>
      </c>
      <c r="G2" s="8" t="s">
        <v>6</v>
      </c>
      <c r="H2" s="7" t="s">
        <v>7</v>
      </c>
      <c r="I2" s="8" t="s">
        <v>8</v>
      </c>
      <c r="J2" s="7" t="s">
        <v>9</v>
      </c>
      <c r="K2" s="8" t="s">
        <v>10</v>
      </c>
      <c r="L2" s="8" t="s">
        <v>11</v>
      </c>
      <c r="N2" s="9" t="s">
        <v>12</v>
      </c>
    </row>
    <row r="3" customFormat="false" ht="16.5" hidden="false" customHeight="false" outlineLevel="0" collapsed="false">
      <c r="A3" s="10" t="s">
        <v>13</v>
      </c>
      <c r="B3" s="11" t="n">
        <v>1909931</v>
      </c>
      <c r="C3" s="4" t="n">
        <v>1593411</v>
      </c>
      <c r="D3" s="12" t="n">
        <v>22983.46</v>
      </c>
      <c r="E3" s="12" t="n">
        <v>430072.574276</v>
      </c>
      <c r="F3" s="12" t="n">
        <v>429620.9133</v>
      </c>
      <c r="G3" s="12" t="n">
        <v>15603.11</v>
      </c>
      <c r="H3" s="12" t="n">
        <v>122479.288691</v>
      </c>
      <c r="I3" s="12" t="n">
        <v>129852.910334</v>
      </c>
      <c r="J3" s="12" t="n">
        <v>223416.48662061</v>
      </c>
      <c r="K3" s="12" t="n">
        <v>66580.617858</v>
      </c>
      <c r="L3" s="12" t="n">
        <v>138110.502779</v>
      </c>
      <c r="N3" s="13" t="n">
        <f aca="false">B3+D3+E3+F3+G3+H3+I3+J3+K3+L3</f>
        <v>3488650.86385861</v>
      </c>
      <c r="P3" s="14"/>
    </row>
    <row r="4" customFormat="false" ht="12.75" hidden="false" customHeight="false" outlineLevel="0" collapsed="false">
      <c r="A4" s="15" t="s">
        <v>14</v>
      </c>
      <c r="B4" s="16" t="n">
        <f aca="false">B10-B3</f>
        <v>-66793.3704400295</v>
      </c>
      <c r="C4" s="4"/>
      <c r="D4" s="17"/>
      <c r="E4" s="18"/>
      <c r="F4" s="18"/>
      <c r="G4" s="19"/>
      <c r="H4" s="17"/>
      <c r="I4" s="19"/>
      <c r="J4" s="20"/>
      <c r="K4" s="17"/>
      <c r="L4" s="19"/>
      <c r="N4" s="21"/>
    </row>
    <row r="5" customFormat="false" ht="16.5" hidden="false" customHeight="true" outlineLevel="0" collapsed="false">
      <c r="A5" s="15" t="s">
        <v>15</v>
      </c>
      <c r="B5" s="16"/>
      <c r="C5" s="4"/>
      <c r="D5" s="17"/>
      <c r="E5" s="18"/>
      <c r="F5" s="18"/>
      <c r="G5" s="19"/>
      <c r="H5" s="17"/>
      <c r="I5" s="19"/>
      <c r="J5" s="20"/>
      <c r="K5" s="17"/>
      <c r="L5" s="19"/>
      <c r="N5" s="21"/>
    </row>
    <row r="6" customFormat="false" ht="12" hidden="false" customHeight="true" outlineLevel="0" collapsed="false">
      <c r="A6" s="15" t="s">
        <v>16</v>
      </c>
      <c r="B6" s="16"/>
      <c r="C6" s="4"/>
      <c r="D6" s="17"/>
      <c r="E6" s="17"/>
      <c r="F6" s="17"/>
      <c r="G6" s="17"/>
      <c r="H6" s="17"/>
      <c r="I6" s="17"/>
      <c r="J6" s="20"/>
      <c r="K6" s="17"/>
      <c r="L6" s="17"/>
      <c r="M6" s="22"/>
      <c r="N6" s="23"/>
    </row>
    <row r="7" customFormat="false" ht="12" hidden="false" customHeight="true" outlineLevel="0" collapsed="false">
      <c r="A7" s="15" t="s">
        <v>17</v>
      </c>
      <c r="B7" s="16"/>
      <c r="C7" s="4"/>
      <c r="D7" s="17"/>
      <c r="E7" s="24"/>
      <c r="F7" s="24"/>
      <c r="G7" s="24"/>
      <c r="H7" s="24"/>
      <c r="I7" s="24"/>
      <c r="J7" s="24"/>
      <c r="K7" s="24"/>
      <c r="L7" s="24"/>
      <c r="M7" s="22"/>
      <c r="N7" s="23"/>
    </row>
    <row r="8" customFormat="false" ht="12" hidden="false" customHeight="true" outlineLevel="0" collapsed="false">
      <c r="A8" s="25" t="s">
        <v>18</v>
      </c>
      <c r="B8" s="16"/>
      <c r="C8" s="4"/>
      <c r="D8" s="17"/>
      <c r="E8" s="24"/>
      <c r="F8" s="24"/>
      <c r="G8" s="24"/>
      <c r="H8" s="24"/>
      <c r="I8" s="24"/>
      <c r="J8" s="24"/>
      <c r="K8" s="24"/>
      <c r="L8" s="24"/>
      <c r="M8" s="22"/>
      <c r="N8" s="23"/>
    </row>
    <row r="9" customFormat="false" ht="12" hidden="false" customHeight="true" outlineLevel="0" collapsed="false">
      <c r="A9" s="25" t="s">
        <v>19</v>
      </c>
      <c r="B9" s="16"/>
      <c r="C9" s="4"/>
      <c r="D9" s="17"/>
      <c r="E9" s="24"/>
      <c r="F9" s="24"/>
      <c r="G9" s="24"/>
      <c r="H9" s="24"/>
      <c r="I9" s="24"/>
      <c r="J9" s="24"/>
      <c r="K9" s="24"/>
      <c r="L9" s="24"/>
      <c r="M9" s="22"/>
      <c r="N9" s="23"/>
    </row>
    <row r="10" customFormat="false" ht="15.75" hidden="false" customHeight="false" outlineLevel="0" collapsed="false">
      <c r="A10" s="3" t="s">
        <v>20</v>
      </c>
      <c r="B10" s="26" t="n">
        <v>1843137.62955997</v>
      </c>
      <c r="C10" s="27" t="n">
        <f aca="false">C3</f>
        <v>1593411</v>
      </c>
      <c r="D10" s="28" t="n">
        <f aca="false">D3</f>
        <v>22983.46</v>
      </c>
      <c r="E10" s="28" t="n">
        <f aca="false">E3</f>
        <v>430072.574276</v>
      </c>
      <c r="F10" s="28" t="n">
        <f aca="false">F3</f>
        <v>429620.9133</v>
      </c>
      <c r="G10" s="28" t="n">
        <f aca="false">G3</f>
        <v>15603.11</v>
      </c>
      <c r="H10" s="28" t="n">
        <f aca="false">H3</f>
        <v>122479.288691</v>
      </c>
      <c r="I10" s="17"/>
      <c r="J10" s="17"/>
      <c r="K10" s="17"/>
      <c r="L10" s="17"/>
      <c r="N10" s="23"/>
    </row>
    <row r="11" customFormat="false" ht="12" hidden="false" customHeight="true" outlineLevel="0" collapsed="false">
      <c r="A11" s="29"/>
      <c r="B11" s="30"/>
      <c r="C11" s="31"/>
      <c r="D11" s="32"/>
      <c r="E11" s="32"/>
      <c r="F11" s="32"/>
      <c r="G11" s="32"/>
      <c r="H11" s="33"/>
      <c r="I11" s="34" t="n">
        <f aca="false">I3</f>
        <v>129852.910334</v>
      </c>
      <c r="J11" s="35" t="n">
        <f aca="false">J3</f>
        <v>223416.48662061</v>
      </c>
      <c r="K11" s="36" t="n">
        <f aca="false">K3</f>
        <v>66580.617858</v>
      </c>
      <c r="L11" s="36" t="n">
        <f aca="false">L3</f>
        <v>138110.502779</v>
      </c>
      <c r="N11" s="23"/>
    </row>
    <row r="12" customFormat="false" ht="12" hidden="false" customHeight="true" outlineLevel="0" collapsed="false">
      <c r="A12" s="29"/>
      <c r="B12" s="37"/>
      <c r="C12" s="38"/>
      <c r="D12" s="39"/>
      <c r="E12" s="39"/>
      <c r="F12" s="39"/>
      <c r="G12" s="39"/>
      <c r="H12" s="40"/>
      <c r="I12" s="17"/>
      <c r="J12" s="17"/>
      <c r="K12" s="17"/>
      <c r="L12" s="19"/>
      <c r="N12" s="23"/>
    </row>
    <row r="13" customFormat="false" ht="13.5" hidden="false" customHeight="true" outlineLevel="0" collapsed="false">
      <c r="A13" s="29"/>
      <c r="B13" s="41" t="n">
        <f aca="false">B10+C10+D10+E10+F10+G10+H10</f>
        <v>4457307.97582697</v>
      </c>
      <c r="C13" s="41"/>
      <c r="D13" s="41"/>
      <c r="E13" s="41"/>
      <c r="F13" s="41"/>
      <c r="G13" s="41"/>
      <c r="H13" s="41"/>
      <c r="I13" s="42" t="n">
        <v>26773</v>
      </c>
      <c r="J13" s="43" t="s">
        <v>21</v>
      </c>
      <c r="K13" s="43"/>
      <c r="L13" s="43"/>
      <c r="N13" s="23"/>
    </row>
    <row r="14" customFormat="false" ht="15.75" hidden="false" customHeight="true" outlineLevel="0" collapsed="false">
      <c r="A14" s="29"/>
      <c r="B14" s="41" t="n">
        <f aca="false">B13+I13</f>
        <v>4484080.97582697</v>
      </c>
      <c r="C14" s="41"/>
      <c r="D14" s="41"/>
      <c r="E14" s="41"/>
      <c r="F14" s="41"/>
      <c r="G14" s="41"/>
      <c r="H14" s="41"/>
      <c r="I14" s="44"/>
      <c r="J14" s="45" t="s">
        <v>22</v>
      </c>
      <c r="K14" s="46"/>
      <c r="L14" s="17"/>
      <c r="N14" s="23"/>
    </row>
    <row r="15" customFormat="false" ht="12" hidden="false" customHeight="true" outlineLevel="0" collapsed="false">
      <c r="A15" s="47"/>
      <c r="B15" s="17"/>
      <c r="C15" s="48"/>
      <c r="D15" s="48"/>
      <c r="E15" s="48"/>
      <c r="F15" s="48"/>
      <c r="G15" s="48"/>
      <c r="H15" s="48"/>
      <c r="I15" s="48"/>
      <c r="J15" s="45"/>
      <c r="K15" s="49" t="n">
        <f aca="false">B16-B14</f>
        <v>0.0241730287671089</v>
      </c>
      <c r="L15" s="48"/>
      <c r="M15" s="50"/>
      <c r="N15" s="51" t="s">
        <v>23</v>
      </c>
    </row>
    <row r="16" customFormat="false" ht="12" hidden="false" customHeight="true" outlineLevel="0" collapsed="false">
      <c r="A16" s="47"/>
      <c r="B16" s="52" t="n">
        <f aca="false">E21+B19</f>
        <v>4484081</v>
      </c>
      <c r="C16" s="52"/>
      <c r="D16" s="52"/>
      <c r="E16" s="52"/>
      <c r="F16" s="52"/>
      <c r="G16" s="52"/>
      <c r="H16" s="52"/>
      <c r="I16" s="52"/>
      <c r="J16" s="45"/>
      <c r="K16" s="53"/>
      <c r="L16" s="17"/>
      <c r="N16" s="51"/>
    </row>
    <row r="17" customFormat="false" ht="12" hidden="false" customHeight="true" outlineLevel="0" collapsed="false">
      <c r="A17" s="47"/>
      <c r="B17" s="54"/>
      <c r="C17" s="54"/>
      <c r="D17" s="54"/>
      <c r="E17" s="54"/>
      <c r="F17" s="54"/>
      <c r="G17" s="54"/>
      <c r="H17" s="54"/>
      <c r="I17" s="55"/>
      <c r="J17" s="17"/>
      <c r="K17" s="17"/>
      <c r="L17" s="17"/>
      <c r="N17" s="51"/>
    </row>
    <row r="18" customFormat="false" ht="12" hidden="false" customHeight="true" outlineLevel="0" collapsed="false">
      <c r="A18" s="47"/>
      <c r="B18" s="54"/>
      <c r="C18" s="54"/>
      <c r="D18" s="54"/>
      <c r="E18" s="54"/>
      <c r="F18" s="54"/>
      <c r="G18" s="54"/>
      <c r="H18" s="54"/>
      <c r="I18" s="55"/>
      <c r="J18" s="17"/>
      <c r="K18" s="17"/>
      <c r="L18" s="17"/>
      <c r="N18" s="51"/>
    </row>
    <row r="19" customFormat="false" ht="15" hidden="false" customHeight="false" outlineLevel="0" collapsed="false">
      <c r="A19" s="56" t="s">
        <v>24</v>
      </c>
      <c r="B19" s="42" t="n">
        <v>26773</v>
      </c>
      <c r="C19" s="57"/>
      <c r="D19" s="57"/>
      <c r="E19" s="58"/>
      <c r="F19" s="54"/>
      <c r="G19" s="54"/>
      <c r="H19" s="54"/>
      <c r="I19" s="55"/>
      <c r="J19" s="17"/>
      <c r="K19" s="17"/>
      <c r="L19" s="17"/>
      <c r="N19" s="59" t="n">
        <v>1724599</v>
      </c>
      <c r="P19" s="50"/>
    </row>
    <row r="20" customFormat="false" ht="12" hidden="false" customHeight="true" outlineLevel="0" collapsed="false">
      <c r="A20" s="30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N20" s="23"/>
    </row>
    <row r="21" customFormat="false" ht="12" hidden="false" customHeight="true" outlineLevel="0" collapsed="false">
      <c r="A21" s="60" t="s">
        <v>25</v>
      </c>
      <c r="B21" s="61" t="n">
        <v>1884573</v>
      </c>
      <c r="C21" s="4" t="n">
        <f aca="false">B21+B22+B23</f>
        <v>3430671</v>
      </c>
      <c r="D21" s="7"/>
      <c r="E21" s="4" t="n">
        <f aca="false">C21+C24</f>
        <v>4457308</v>
      </c>
      <c r="F21" s="17"/>
      <c r="G21" s="17"/>
      <c r="H21" s="17"/>
      <c r="I21" s="17"/>
      <c r="N21" s="23"/>
      <c r="O21" s="50"/>
      <c r="P21" s="50"/>
    </row>
    <row r="22" customFormat="false" ht="12" hidden="false" customHeight="true" outlineLevel="0" collapsed="false">
      <c r="A22" s="60" t="s">
        <v>26</v>
      </c>
      <c r="B22" s="62" t="n">
        <v>1523007</v>
      </c>
      <c r="C22" s="4"/>
      <c r="D22" s="63"/>
      <c r="E22" s="4"/>
      <c r="F22" s="64"/>
      <c r="G22" s="64"/>
      <c r="H22" s="64"/>
      <c r="I22" s="64"/>
      <c r="N22" s="23"/>
    </row>
    <row r="23" customFormat="false" ht="12" hidden="false" customHeight="true" outlineLevel="0" collapsed="false">
      <c r="A23" s="60" t="s">
        <v>27</v>
      </c>
      <c r="B23" s="61" t="n">
        <v>23091</v>
      </c>
      <c r="C23" s="4"/>
      <c r="D23" s="63"/>
      <c r="E23" s="4"/>
      <c r="F23" s="64"/>
      <c r="G23" s="64"/>
      <c r="H23" s="64"/>
      <c r="I23" s="64"/>
      <c r="N23" s="23"/>
      <c r="O23" s="50"/>
    </row>
    <row r="24" customFormat="false" ht="12" hidden="false" customHeight="true" outlineLevel="0" collapsed="false">
      <c r="A24" s="60" t="s">
        <v>28</v>
      </c>
      <c r="B24" s="61" t="n">
        <v>81970</v>
      </c>
      <c r="C24" s="65" t="n">
        <f aca="false">B24+B25+B26</f>
        <v>1026637</v>
      </c>
      <c r="D24" s="66"/>
      <c r="E24" s="4"/>
      <c r="F24" s="64"/>
      <c r="G24" s="64"/>
      <c r="H24" s="17"/>
      <c r="I24" s="64"/>
      <c r="J24" s="50"/>
      <c r="K24" s="50"/>
      <c r="L24" s="50"/>
      <c r="N24" s="67"/>
    </row>
    <row r="25" customFormat="false" ht="12" hidden="false" customHeight="true" outlineLevel="0" collapsed="false">
      <c r="A25" s="60" t="s">
        <v>29</v>
      </c>
      <c r="B25" s="68" t="n">
        <v>584822</v>
      </c>
      <c r="C25" s="65"/>
      <c r="D25" s="66"/>
      <c r="E25" s="4"/>
      <c r="F25" s="64"/>
      <c r="G25" s="64"/>
      <c r="H25" s="17"/>
      <c r="I25" s="64"/>
      <c r="N25" s="23"/>
    </row>
    <row r="26" customFormat="false" ht="15" hidden="false" customHeight="true" outlineLevel="0" collapsed="false">
      <c r="A26" s="60" t="s">
        <v>30</v>
      </c>
      <c r="B26" s="61" t="n">
        <v>359845</v>
      </c>
      <c r="C26" s="65"/>
      <c r="D26" s="69"/>
      <c r="E26" s="4"/>
      <c r="F26" s="64"/>
      <c r="G26" s="64"/>
      <c r="H26" s="64"/>
      <c r="I26" s="64"/>
      <c r="J26" s="50"/>
      <c r="K26" s="50"/>
      <c r="L26" s="50"/>
      <c r="N26" s="23"/>
    </row>
    <row r="27" customFormat="false" ht="15" hidden="false" customHeight="true" outlineLevel="0" collapsed="false">
      <c r="A27" s="70"/>
      <c r="B27" s="71"/>
      <c r="C27" s="71"/>
      <c r="D27" s="19"/>
      <c r="E27" s="64"/>
      <c r="F27" s="64"/>
      <c r="G27" s="64"/>
      <c r="H27" s="64"/>
      <c r="I27" s="64"/>
      <c r="J27" s="50"/>
      <c r="K27" s="50"/>
      <c r="L27" s="50"/>
      <c r="N27" s="23"/>
    </row>
    <row r="28" customFormat="false" ht="13.5" hidden="false" customHeight="false" outlineLevel="0" collapsed="false">
      <c r="A28" s="72"/>
      <c r="N28" s="23"/>
    </row>
    <row r="29" customFormat="false" ht="12.75" hidden="false" customHeight="true" outlineLevel="0" collapsed="false">
      <c r="A29" s="73" t="s">
        <v>31</v>
      </c>
      <c r="B29" s="73"/>
      <c r="C29" s="73"/>
      <c r="D29" s="73"/>
      <c r="E29" s="74" t="n">
        <f aca="false">E21</f>
        <v>4457308</v>
      </c>
      <c r="F29" s="71"/>
      <c r="G29" s="71"/>
      <c r="H29" s="71"/>
      <c r="I29" s="71"/>
      <c r="N29" s="51" t="s">
        <v>32</v>
      </c>
      <c r="O29" s="50"/>
    </row>
    <row r="30" customFormat="false" ht="12.75" hidden="false" customHeight="true" outlineLevel="0" collapsed="false">
      <c r="A30" s="75" t="s">
        <v>33</v>
      </c>
      <c r="B30" s="75"/>
      <c r="C30" s="75"/>
      <c r="D30" s="75"/>
      <c r="E30" s="76" t="n">
        <v>618271</v>
      </c>
      <c r="F30" s="71"/>
      <c r="G30" s="71"/>
      <c r="H30" s="71"/>
      <c r="I30" s="71"/>
      <c r="N30" s="51"/>
    </row>
    <row r="31" customFormat="false" ht="13.5" hidden="false" customHeight="true" outlineLevel="0" collapsed="false">
      <c r="A31" s="75" t="s">
        <v>34</v>
      </c>
      <c r="B31" s="75"/>
      <c r="C31" s="75"/>
      <c r="D31" s="75"/>
      <c r="E31" s="77" t="n">
        <v>110938</v>
      </c>
      <c r="F31" s="71"/>
      <c r="G31" s="71"/>
      <c r="H31" s="71"/>
      <c r="I31" s="71"/>
      <c r="N31" s="51"/>
    </row>
    <row r="32" customFormat="false" ht="14.25" hidden="false" customHeight="true" outlineLevel="0" collapsed="false">
      <c r="A32" s="78" t="s">
        <v>35</v>
      </c>
      <c r="B32" s="78"/>
      <c r="C32" s="78"/>
      <c r="D32" s="78"/>
      <c r="E32" s="42" t="n">
        <v>26773</v>
      </c>
      <c r="F32" s="71"/>
      <c r="G32" s="71"/>
      <c r="H32" s="71"/>
      <c r="I32" s="71"/>
      <c r="N32" s="51"/>
    </row>
    <row r="33" customFormat="false" ht="14.25" hidden="false" customHeight="true" outlineLevel="0" collapsed="false">
      <c r="A33" s="79" t="s">
        <v>36</v>
      </c>
      <c r="B33" s="79"/>
      <c r="C33" s="79"/>
      <c r="D33" s="79"/>
      <c r="E33" s="80" t="n">
        <f aca="false">SUM(E29:E32)</f>
        <v>5213290</v>
      </c>
      <c r="F33" s="81"/>
      <c r="G33" s="81"/>
      <c r="H33" s="81"/>
      <c r="I33" s="81"/>
      <c r="J33" s="82"/>
      <c r="K33" s="82"/>
      <c r="L33" s="82"/>
      <c r="M33" s="82"/>
      <c r="N33" s="83" t="n">
        <f aca="false">E33</f>
        <v>5213290</v>
      </c>
    </row>
    <row r="34" customFormat="false" ht="14.25" hidden="false" customHeight="true" outlineLevel="0" collapsed="false"/>
    <row r="35" customFormat="false" ht="15" hidden="false" customHeight="true" outlineLevel="0" collapsed="false">
      <c r="I35" s="84"/>
      <c r="J35" s="84"/>
      <c r="K35" s="84"/>
      <c r="L35" s="85" t="s">
        <v>37</v>
      </c>
      <c r="M35" s="85"/>
      <c r="N35" s="85"/>
    </row>
    <row r="36" customFormat="false" ht="12.75" hidden="false" customHeight="false" outlineLevel="0" collapsed="false">
      <c r="B36" s="50"/>
      <c r="C36" s="50"/>
      <c r="E36" s="50"/>
    </row>
    <row r="37" customFormat="false" ht="14.25" hidden="false" customHeight="false" outlineLevel="0" collapsed="false">
      <c r="B37" s="86"/>
    </row>
    <row r="38" customFormat="false" ht="12.75" hidden="false" customHeight="false" outlineLevel="0" collapsed="false">
      <c r="B38" s="87"/>
    </row>
  </sheetData>
  <mergeCells count="19">
    <mergeCell ref="A1:N1"/>
    <mergeCell ref="C3:C9"/>
    <mergeCell ref="B4:B9"/>
    <mergeCell ref="B13:H13"/>
    <mergeCell ref="J13:L13"/>
    <mergeCell ref="B14:H14"/>
    <mergeCell ref="J14:J16"/>
    <mergeCell ref="N15:N18"/>
    <mergeCell ref="B16:I16"/>
    <mergeCell ref="C21:C23"/>
    <mergeCell ref="E21:E26"/>
    <mergeCell ref="C24:C26"/>
    <mergeCell ref="A29:D29"/>
    <mergeCell ref="N29:N32"/>
    <mergeCell ref="A30:D30"/>
    <mergeCell ref="A31:D31"/>
    <mergeCell ref="A32:D32"/>
    <mergeCell ref="A33:D33"/>
    <mergeCell ref="L35:N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W14" activeCellId="0" sqref="C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4.99"/>
    <col collapsed="false" customWidth="true" hidden="false" outlineLevel="0" max="73" min="2" style="88" width="3.28"/>
    <col collapsed="false" customWidth="true" hidden="false" outlineLevel="0" max="74" min="74" style="88" width="2.84"/>
    <col collapsed="false" customWidth="true" hidden="false" outlineLevel="0" max="85" min="75" style="88" width="2.7"/>
    <col collapsed="false" customWidth="true" hidden="false" outlineLevel="0" max="97" min="86" style="88" width="2.28"/>
    <col collapsed="false" customWidth="true" hidden="false" outlineLevel="0" max="98" min="98" style="88" width="10.13"/>
    <col collapsed="false" customWidth="false" hidden="false" outlineLevel="0" max="257" min="99" style="88" width="9.14"/>
  </cols>
  <sheetData>
    <row r="1" customFormat="false" ht="30" hidden="false" customHeight="true" outlineLevel="0" collapsed="false">
      <c r="A1" s="738" t="s">
        <v>655</v>
      </c>
      <c r="B1" s="738"/>
      <c r="C1" s="738"/>
      <c r="D1" s="738"/>
      <c r="E1" s="738"/>
      <c r="F1" s="738"/>
      <c r="G1" s="738"/>
      <c r="H1" s="738"/>
      <c r="I1" s="738"/>
      <c r="J1" s="738"/>
      <c r="K1" s="738"/>
      <c r="L1" s="738"/>
      <c r="M1" s="738"/>
      <c r="N1" s="738"/>
      <c r="O1" s="738"/>
      <c r="P1" s="738"/>
      <c r="Q1" s="738"/>
      <c r="R1" s="738"/>
      <c r="S1" s="738"/>
      <c r="T1" s="738"/>
      <c r="U1" s="738"/>
      <c r="V1" s="738"/>
      <c r="W1" s="738"/>
      <c r="X1" s="738"/>
      <c r="Y1" s="738"/>
      <c r="Z1" s="738"/>
      <c r="AA1" s="738"/>
      <c r="AB1" s="738"/>
      <c r="AC1" s="738"/>
      <c r="AD1" s="738"/>
      <c r="AE1" s="738"/>
      <c r="AF1" s="738"/>
      <c r="AG1" s="738"/>
      <c r="AH1" s="738"/>
      <c r="AI1" s="738"/>
      <c r="AJ1" s="738"/>
      <c r="AK1" s="738"/>
      <c r="AL1" s="738"/>
      <c r="AM1" s="738"/>
      <c r="AN1" s="738"/>
      <c r="AO1" s="738"/>
      <c r="AP1" s="738"/>
      <c r="AQ1" s="738"/>
      <c r="AR1" s="738"/>
      <c r="AS1" s="738"/>
      <c r="AT1" s="738"/>
      <c r="AU1" s="738"/>
      <c r="AV1" s="738"/>
      <c r="AW1" s="738"/>
      <c r="AX1" s="738"/>
      <c r="AY1" s="738"/>
      <c r="AZ1" s="738"/>
      <c r="BA1" s="738"/>
      <c r="BB1" s="738"/>
      <c r="BC1" s="738"/>
      <c r="BD1" s="738"/>
      <c r="BE1" s="738"/>
      <c r="BF1" s="738"/>
      <c r="BG1" s="738"/>
      <c r="BH1" s="738"/>
      <c r="BI1" s="738"/>
      <c r="BJ1" s="738"/>
      <c r="BK1" s="738"/>
      <c r="BL1" s="738"/>
      <c r="BM1" s="738"/>
      <c r="BN1" s="738"/>
      <c r="BO1" s="738"/>
      <c r="BP1" s="738"/>
      <c r="BQ1" s="738"/>
      <c r="BR1" s="738"/>
      <c r="BS1" s="738"/>
      <c r="BT1" s="738"/>
      <c r="BU1" s="738"/>
    </row>
    <row r="2" customFormat="false" ht="12.75" hidden="false" customHeight="true" outlineLevel="0" collapsed="false">
      <c r="A2" s="739"/>
      <c r="B2" s="128" t="n">
        <v>2012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 t="n">
        <v>2013</v>
      </c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 t="n">
        <v>2014</v>
      </c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 t="n">
        <v>2015</v>
      </c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 t="n">
        <v>2016</v>
      </c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 t="n">
        <v>2017</v>
      </c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 t="n">
        <v>2018</v>
      </c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 t="n">
        <v>2019</v>
      </c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88" t="n">
        <v>2019</v>
      </c>
    </row>
    <row r="3" customFormat="false" ht="14.25" hidden="false" customHeight="false" outlineLevel="0" collapsed="false">
      <c r="A3" s="739"/>
      <c r="B3" s="740" t="n">
        <v>1</v>
      </c>
      <c r="C3" s="740" t="n">
        <v>2</v>
      </c>
      <c r="D3" s="740" t="n">
        <v>3</v>
      </c>
      <c r="E3" s="740" t="n">
        <v>4</v>
      </c>
      <c r="F3" s="740" t="n">
        <v>5</v>
      </c>
      <c r="G3" s="740" t="n">
        <v>6</v>
      </c>
      <c r="H3" s="740" t="n">
        <v>7</v>
      </c>
      <c r="I3" s="740" t="n">
        <v>8</v>
      </c>
      <c r="J3" s="740" t="n">
        <v>9</v>
      </c>
      <c r="K3" s="740" t="n">
        <v>10</v>
      </c>
      <c r="L3" s="740" t="n">
        <v>11</v>
      </c>
      <c r="M3" s="740" t="n">
        <v>12</v>
      </c>
      <c r="N3" s="740" t="n">
        <v>1</v>
      </c>
      <c r="O3" s="740" t="n">
        <v>2</v>
      </c>
      <c r="P3" s="740" t="n">
        <v>3</v>
      </c>
      <c r="Q3" s="740" t="n">
        <v>4</v>
      </c>
      <c r="R3" s="740" t="n">
        <v>5</v>
      </c>
      <c r="S3" s="740" t="n">
        <v>6</v>
      </c>
      <c r="T3" s="740" t="n">
        <v>7</v>
      </c>
      <c r="U3" s="740" t="n">
        <v>8</v>
      </c>
      <c r="V3" s="740" t="n">
        <v>9</v>
      </c>
      <c r="W3" s="740" t="n">
        <v>10</v>
      </c>
      <c r="X3" s="740" t="n">
        <v>11</v>
      </c>
      <c r="Y3" s="740" t="n">
        <v>12</v>
      </c>
      <c r="Z3" s="740" t="n">
        <v>1</v>
      </c>
      <c r="AA3" s="740" t="n">
        <v>2</v>
      </c>
      <c r="AB3" s="740" t="n">
        <v>3</v>
      </c>
      <c r="AC3" s="740" t="n">
        <v>4</v>
      </c>
      <c r="AD3" s="740" t="n">
        <v>5</v>
      </c>
      <c r="AE3" s="740" t="n">
        <v>6</v>
      </c>
      <c r="AF3" s="740" t="n">
        <v>7</v>
      </c>
      <c r="AG3" s="740" t="n">
        <v>8</v>
      </c>
      <c r="AH3" s="740" t="n">
        <v>9</v>
      </c>
      <c r="AI3" s="740" t="n">
        <v>10</v>
      </c>
      <c r="AJ3" s="740" t="n">
        <v>11</v>
      </c>
      <c r="AK3" s="740" t="n">
        <v>12</v>
      </c>
      <c r="AL3" s="740" t="n">
        <v>1</v>
      </c>
      <c r="AM3" s="740" t="n">
        <v>2</v>
      </c>
      <c r="AN3" s="740" t="n">
        <v>3</v>
      </c>
      <c r="AO3" s="740" t="n">
        <v>4</v>
      </c>
      <c r="AP3" s="740" t="n">
        <v>5</v>
      </c>
      <c r="AQ3" s="740" t="n">
        <v>6</v>
      </c>
      <c r="AR3" s="740" t="n">
        <v>7</v>
      </c>
      <c r="AS3" s="740" t="n">
        <v>8</v>
      </c>
      <c r="AT3" s="740" t="n">
        <v>9</v>
      </c>
      <c r="AU3" s="740" t="n">
        <v>10</v>
      </c>
      <c r="AV3" s="740" t="n">
        <v>11</v>
      </c>
      <c r="AW3" s="740" t="n">
        <v>12</v>
      </c>
      <c r="AX3" s="740" t="n">
        <v>1</v>
      </c>
      <c r="AY3" s="740" t="n">
        <v>2</v>
      </c>
      <c r="AZ3" s="740" t="n">
        <v>3</v>
      </c>
      <c r="BA3" s="740" t="n">
        <v>4</v>
      </c>
      <c r="BB3" s="740" t="n">
        <v>5</v>
      </c>
      <c r="BC3" s="740" t="n">
        <v>6</v>
      </c>
      <c r="BD3" s="740" t="n">
        <v>7</v>
      </c>
      <c r="BE3" s="740" t="n">
        <v>8</v>
      </c>
      <c r="BF3" s="740" t="n">
        <v>9</v>
      </c>
      <c r="BG3" s="740" t="n">
        <v>10</v>
      </c>
      <c r="BH3" s="740" t="n">
        <v>11</v>
      </c>
      <c r="BI3" s="740" t="n">
        <v>12</v>
      </c>
      <c r="BJ3" s="740" t="n">
        <v>1</v>
      </c>
      <c r="BK3" s="740" t="n">
        <v>2</v>
      </c>
      <c r="BL3" s="740" t="n">
        <v>3</v>
      </c>
      <c r="BM3" s="740" t="n">
        <v>4</v>
      </c>
      <c r="BN3" s="740" t="n">
        <v>5</v>
      </c>
      <c r="BO3" s="740" t="n">
        <v>6</v>
      </c>
      <c r="BP3" s="740" t="n">
        <v>7</v>
      </c>
      <c r="BQ3" s="740" t="n">
        <v>8</v>
      </c>
      <c r="BR3" s="740" t="n">
        <v>9</v>
      </c>
      <c r="BS3" s="740" t="n">
        <v>10</v>
      </c>
      <c r="BT3" s="740" t="n">
        <v>11</v>
      </c>
      <c r="BU3" s="740" t="n">
        <v>12</v>
      </c>
      <c r="BV3" s="740" t="n">
        <v>1</v>
      </c>
      <c r="BW3" s="740" t="n">
        <v>2</v>
      </c>
      <c r="BX3" s="740" t="n">
        <v>3</v>
      </c>
      <c r="BY3" s="740" t="n">
        <v>4</v>
      </c>
      <c r="BZ3" s="740" t="n">
        <v>5</v>
      </c>
      <c r="CA3" s="740" t="n">
        <v>6</v>
      </c>
      <c r="CB3" s="740" t="n">
        <v>7</v>
      </c>
      <c r="CC3" s="740" t="n">
        <v>8</v>
      </c>
      <c r="CD3" s="740" t="n">
        <v>9</v>
      </c>
      <c r="CE3" s="740" t="n">
        <v>10</v>
      </c>
      <c r="CF3" s="740" t="n">
        <v>11</v>
      </c>
      <c r="CG3" s="740" t="n">
        <v>12</v>
      </c>
      <c r="CH3" s="740" t="n">
        <v>1</v>
      </c>
      <c r="CI3" s="740" t="n">
        <v>2</v>
      </c>
      <c r="CJ3" s="740" t="n">
        <v>3</v>
      </c>
      <c r="CK3" s="740" t="n">
        <v>4</v>
      </c>
      <c r="CL3" s="740" t="n">
        <v>5</v>
      </c>
      <c r="CM3" s="740" t="n">
        <v>6</v>
      </c>
      <c r="CN3" s="740" t="n">
        <v>7</v>
      </c>
      <c r="CO3" s="740" t="n">
        <v>8</v>
      </c>
      <c r="CP3" s="740" t="n">
        <v>9</v>
      </c>
      <c r="CQ3" s="740" t="n">
        <v>10</v>
      </c>
      <c r="CR3" s="740" t="n">
        <v>11</v>
      </c>
      <c r="CS3" s="740" t="n">
        <v>12</v>
      </c>
    </row>
    <row r="4" customFormat="false" ht="51.75" hidden="false" customHeight="true" outlineLevel="0" collapsed="false">
      <c r="A4" s="741" t="s">
        <v>656</v>
      </c>
      <c r="B4" s="742" t="n">
        <v>18073.865724737</v>
      </c>
      <c r="C4" s="742" t="n">
        <v>15494.338467109</v>
      </c>
      <c r="D4" s="742" t="n">
        <v>13039</v>
      </c>
      <c r="E4" s="742" t="n">
        <v>9624.7</v>
      </c>
      <c r="F4" s="742" t="n">
        <v>6652.6</v>
      </c>
      <c r="G4" s="742" t="n">
        <v>14671</v>
      </c>
      <c r="H4" s="742" t="n">
        <v>14303.256014599</v>
      </c>
      <c r="I4" s="742" t="n">
        <v>15327</v>
      </c>
      <c r="J4" s="742" t="n">
        <v>10935</v>
      </c>
      <c r="K4" s="742" t="n">
        <v>12059.721665298</v>
      </c>
      <c r="L4" s="742" t="n">
        <v>13305.168552565</v>
      </c>
      <c r="M4" s="742" t="n">
        <v>18345</v>
      </c>
      <c r="N4" s="743" t="n">
        <v>22871.903082549</v>
      </c>
      <c r="O4" s="743" t="n">
        <v>17006.066220651</v>
      </c>
      <c r="P4" s="743" t="n">
        <v>14493.2127740759</v>
      </c>
      <c r="Q4" s="744" t="n">
        <v>13983.1479278089</v>
      </c>
      <c r="R4" s="745" t="n">
        <v>11711</v>
      </c>
      <c r="S4" s="745" t="n">
        <v>15866</v>
      </c>
      <c r="T4" s="745" t="n">
        <v>16412</v>
      </c>
      <c r="U4" s="745" t="n">
        <v>16994</v>
      </c>
      <c r="V4" s="745" t="n">
        <v>14303</v>
      </c>
      <c r="W4" s="746" t="n">
        <v>16327.5646120871</v>
      </c>
      <c r="X4" s="746" t="n">
        <v>18046.2860516681</v>
      </c>
      <c r="Y4" s="746" t="n">
        <v>23669.7698969229</v>
      </c>
      <c r="Z4" s="747" t="n">
        <v>20045</v>
      </c>
      <c r="AA4" s="747" t="n">
        <v>19144</v>
      </c>
      <c r="AB4" s="747" t="n">
        <v>20529</v>
      </c>
      <c r="AC4" s="746" t="n">
        <v>20982</v>
      </c>
      <c r="AD4" s="746" t="n">
        <v>15117</v>
      </c>
      <c r="AE4" s="745" t="n">
        <v>13603</v>
      </c>
      <c r="AF4" s="745" t="n">
        <v>14825</v>
      </c>
      <c r="AG4" s="746" t="n">
        <v>15455</v>
      </c>
      <c r="AH4" s="746" t="n">
        <v>11831</v>
      </c>
      <c r="AI4" s="746" t="n">
        <v>13592</v>
      </c>
      <c r="AJ4" s="746" t="n">
        <v>13121</v>
      </c>
      <c r="AK4" s="746" t="n">
        <v>14964</v>
      </c>
      <c r="AL4" s="747" t="n">
        <v>18577</v>
      </c>
      <c r="AM4" s="747" t="n">
        <v>15359</v>
      </c>
      <c r="AN4" s="747" t="n">
        <v>14263</v>
      </c>
      <c r="AO4" s="746" t="n">
        <v>12218</v>
      </c>
      <c r="AP4" s="746" t="n">
        <v>10578</v>
      </c>
      <c r="AQ4" s="746" t="n">
        <v>10446</v>
      </c>
      <c r="AR4" s="745" t="n">
        <v>12629</v>
      </c>
      <c r="AS4" s="746" t="n">
        <v>13830</v>
      </c>
      <c r="AT4" s="746" t="n">
        <v>8992</v>
      </c>
      <c r="AU4" s="746" t="n">
        <v>12807</v>
      </c>
      <c r="AV4" s="746" t="n">
        <v>14283</v>
      </c>
      <c r="AW4" s="746" t="n">
        <v>18743</v>
      </c>
      <c r="AX4" s="747" t="n">
        <v>16293</v>
      </c>
      <c r="AY4" s="747" t="n">
        <v>16164</v>
      </c>
      <c r="AZ4" s="747" t="n">
        <v>14222</v>
      </c>
      <c r="BA4" s="746" t="n">
        <v>11636</v>
      </c>
      <c r="BB4" s="746" t="n">
        <v>11820</v>
      </c>
      <c r="BC4" s="746" t="n">
        <v>9945</v>
      </c>
      <c r="BD4" s="745" t="n">
        <v>11191</v>
      </c>
      <c r="BE4" s="746" t="n">
        <v>12307</v>
      </c>
      <c r="BF4" s="746" t="n">
        <v>9240</v>
      </c>
      <c r="BG4" s="746" t="n">
        <v>10857</v>
      </c>
      <c r="BH4" s="746" t="n">
        <v>15272</v>
      </c>
      <c r="BI4" s="746" t="n">
        <v>16682</v>
      </c>
      <c r="BJ4" s="747" t="n">
        <v>15077</v>
      </c>
      <c r="BK4" s="747" t="n">
        <v>12861</v>
      </c>
      <c r="BL4" s="747" t="n">
        <v>12525</v>
      </c>
      <c r="BM4" s="746" t="n">
        <v>11289</v>
      </c>
      <c r="BN4" s="746" t="n">
        <v>10268</v>
      </c>
      <c r="BO4" s="746" t="n">
        <v>10676</v>
      </c>
      <c r="BP4" s="745" t="n">
        <v>11794</v>
      </c>
      <c r="BQ4" s="746" t="n">
        <v>10326</v>
      </c>
      <c r="BR4" s="746" t="n">
        <v>7305</v>
      </c>
      <c r="BS4" s="746" t="n">
        <v>9829</v>
      </c>
      <c r="BT4" s="746" t="n">
        <v>10842</v>
      </c>
      <c r="BU4" s="746" t="n">
        <v>16850</v>
      </c>
      <c r="BV4" s="747" t="n">
        <v>12038</v>
      </c>
      <c r="BW4" s="747" t="n">
        <v>12044</v>
      </c>
      <c r="BX4" s="747" t="n">
        <v>12068</v>
      </c>
      <c r="BY4" s="746" t="n">
        <v>11287</v>
      </c>
      <c r="BZ4" s="746" t="n">
        <v>9260</v>
      </c>
      <c r="CA4" s="746" t="n">
        <v>8326</v>
      </c>
      <c r="CB4" s="745" t="n">
        <v>9942</v>
      </c>
      <c r="CC4" s="746" t="n">
        <v>11041</v>
      </c>
      <c r="CD4" s="746" t="n">
        <v>7756.99929295003</v>
      </c>
      <c r="CE4" s="746" t="n">
        <v>8587.08984731999</v>
      </c>
      <c r="CF4" s="746" t="n">
        <v>10855.24900369</v>
      </c>
      <c r="CG4" s="746" t="n">
        <v>12666.216955</v>
      </c>
      <c r="CH4" s="748" t="n">
        <v>12757.8274250698</v>
      </c>
      <c r="CI4" s="748" t="n">
        <v>10231.5346436901</v>
      </c>
      <c r="CJ4" s="748" t="n">
        <v>9637.87660392001</v>
      </c>
      <c r="CK4" s="748" t="n">
        <v>9851.65253917011</v>
      </c>
      <c r="CL4" s="748" t="n">
        <v>10929</v>
      </c>
      <c r="CM4" s="748" t="n">
        <v>9010</v>
      </c>
      <c r="CN4" s="748" t="n">
        <v>9516</v>
      </c>
      <c r="CO4" s="748" t="n">
        <v>10036</v>
      </c>
      <c r="CP4" s="748"/>
      <c r="CQ4" s="748"/>
      <c r="CR4" s="748"/>
      <c r="CS4" s="748"/>
      <c r="CT4" s="130" t="n">
        <f aca="false">SUM(CH4:CS4)</f>
        <v>81969.89121185</v>
      </c>
    </row>
    <row r="5" customFormat="false" ht="59.25" hidden="false" customHeight="true" outlineLevel="0" collapsed="false">
      <c r="A5" s="749" t="s">
        <v>657</v>
      </c>
      <c r="B5" s="742" t="n">
        <v>93441.080913423</v>
      </c>
      <c r="C5" s="742" t="n">
        <v>87873.8271198916</v>
      </c>
      <c r="D5" s="742" t="n">
        <v>77702</v>
      </c>
      <c r="E5" s="742" t="n">
        <v>72144</v>
      </c>
      <c r="F5" s="742" t="n">
        <v>66899</v>
      </c>
      <c r="G5" s="742" t="n">
        <v>59766</v>
      </c>
      <c r="H5" s="742" t="n">
        <v>67304.1551636201</v>
      </c>
      <c r="I5" s="742" t="n">
        <v>66839</v>
      </c>
      <c r="J5" s="742" t="n">
        <v>60433</v>
      </c>
      <c r="K5" s="743" t="n">
        <v>61615.5389078273</v>
      </c>
      <c r="L5" s="742" t="n">
        <v>70034.7634834249</v>
      </c>
      <c r="M5" s="742" t="n">
        <v>95564</v>
      </c>
      <c r="N5" s="750" t="n">
        <v>90192.7359891985</v>
      </c>
      <c r="O5" s="750" t="n">
        <v>84133.580155688</v>
      </c>
      <c r="P5" s="750" t="n">
        <v>87890.6713203997</v>
      </c>
      <c r="Q5" s="750" t="n">
        <v>68948.107862508</v>
      </c>
      <c r="R5" s="751" t="n">
        <v>64737</v>
      </c>
      <c r="S5" s="751" t="n">
        <v>61865</v>
      </c>
      <c r="T5" s="751" t="n">
        <v>66686</v>
      </c>
      <c r="U5" s="751" t="n">
        <v>69006</v>
      </c>
      <c r="V5" s="751" t="n">
        <v>60636</v>
      </c>
      <c r="W5" s="752" t="n">
        <v>64620.8487599902</v>
      </c>
      <c r="X5" s="752" t="n">
        <v>71604.5710843455</v>
      </c>
      <c r="Y5" s="752" t="n">
        <v>94039.4570321914</v>
      </c>
      <c r="Z5" s="752" t="n">
        <v>91442</v>
      </c>
      <c r="AA5" s="752" t="n">
        <v>76871</v>
      </c>
      <c r="AB5" s="752" t="n">
        <v>77639</v>
      </c>
      <c r="AC5" s="752" t="n">
        <v>67013</v>
      </c>
      <c r="AD5" s="752" t="n">
        <v>67117</v>
      </c>
      <c r="AE5" s="751" t="n">
        <v>62562</v>
      </c>
      <c r="AF5" s="751" t="n">
        <v>65819</v>
      </c>
      <c r="AG5" s="752" t="n">
        <v>69072</v>
      </c>
      <c r="AH5" s="752" t="n">
        <v>63018</v>
      </c>
      <c r="AI5" s="752" t="n">
        <v>68074</v>
      </c>
      <c r="AJ5" s="752" t="n">
        <v>91791</v>
      </c>
      <c r="AK5" s="752" t="n">
        <v>107998</v>
      </c>
      <c r="AL5" s="752" t="n">
        <v>125766</v>
      </c>
      <c r="AM5" s="752" t="n">
        <v>109193</v>
      </c>
      <c r="AN5" s="752" t="n">
        <v>110877</v>
      </c>
      <c r="AO5" s="752" t="n">
        <v>95987</v>
      </c>
      <c r="AP5" s="752" t="n">
        <v>88815</v>
      </c>
      <c r="AQ5" s="752" t="n">
        <v>87544</v>
      </c>
      <c r="AR5" s="751" t="n">
        <v>100179</v>
      </c>
      <c r="AS5" s="752" t="n">
        <v>97516</v>
      </c>
      <c r="AT5" s="752" t="n">
        <v>87584</v>
      </c>
      <c r="AU5" s="752" t="n">
        <v>87547</v>
      </c>
      <c r="AV5" s="752" t="n">
        <v>94973</v>
      </c>
      <c r="AW5" s="752" t="n">
        <v>117812</v>
      </c>
      <c r="AX5" s="752" t="n">
        <v>125071</v>
      </c>
      <c r="AY5" s="752" t="n">
        <v>101612</v>
      </c>
      <c r="AZ5" s="752" t="n">
        <v>106426</v>
      </c>
      <c r="BA5" s="752" t="n">
        <v>87210</v>
      </c>
      <c r="BB5" s="752" t="n">
        <v>88640</v>
      </c>
      <c r="BC5" s="752" t="n">
        <v>87523</v>
      </c>
      <c r="BD5" s="751" t="n">
        <v>96096</v>
      </c>
      <c r="BE5" s="752" t="n">
        <v>95846</v>
      </c>
      <c r="BF5" s="752" t="n">
        <v>85682</v>
      </c>
      <c r="BG5" s="752" t="n">
        <v>90184</v>
      </c>
      <c r="BH5" s="752" t="n">
        <v>98349</v>
      </c>
      <c r="BI5" s="752" t="n">
        <v>128233</v>
      </c>
      <c r="BJ5" s="752" t="n">
        <v>122373</v>
      </c>
      <c r="BK5" s="752" t="n">
        <v>95095</v>
      </c>
      <c r="BL5" s="752" t="n">
        <v>92156</v>
      </c>
      <c r="BM5" s="752" t="n">
        <v>83507</v>
      </c>
      <c r="BN5" s="752" t="n">
        <v>80943</v>
      </c>
      <c r="BO5" s="752" t="n">
        <v>82518</v>
      </c>
      <c r="BP5" s="751" t="n">
        <v>89929</v>
      </c>
      <c r="BQ5" s="752" t="n">
        <v>93735</v>
      </c>
      <c r="BR5" s="752" t="n">
        <v>79080</v>
      </c>
      <c r="BS5" s="752" t="n">
        <v>82836</v>
      </c>
      <c r="BT5" s="752" t="n">
        <v>94039</v>
      </c>
      <c r="BU5" s="752" t="n">
        <v>111685</v>
      </c>
      <c r="BV5" s="752" t="n">
        <v>111242</v>
      </c>
      <c r="BW5" s="752" t="n">
        <v>98092</v>
      </c>
      <c r="BX5" s="752" t="n">
        <v>97806</v>
      </c>
      <c r="BY5" s="752" t="n">
        <v>68436</v>
      </c>
      <c r="BZ5" s="752" t="n">
        <v>69296</v>
      </c>
      <c r="CA5" s="752" t="n">
        <v>67557</v>
      </c>
      <c r="CB5" s="751" t="n">
        <v>71478</v>
      </c>
      <c r="CC5" s="752" t="n">
        <v>73815</v>
      </c>
      <c r="CD5" s="752" t="n">
        <v>60429.1210451559</v>
      </c>
      <c r="CE5" s="752" t="n">
        <v>58878.5468029758</v>
      </c>
      <c r="CF5" s="752" t="n">
        <v>63325.1935394571</v>
      </c>
      <c r="CG5" s="752" t="n">
        <v>104232.295783676</v>
      </c>
      <c r="CH5" s="748" t="n">
        <v>130054.03179831</v>
      </c>
      <c r="CI5" s="748" t="n">
        <v>78533.2696099976</v>
      </c>
      <c r="CJ5" s="748" t="n">
        <v>82659.0596074738</v>
      </c>
      <c r="CK5" s="748" t="n">
        <v>58954.4908697763</v>
      </c>
      <c r="CL5" s="748" t="n">
        <v>60398</v>
      </c>
      <c r="CM5" s="748" t="n">
        <v>54350</v>
      </c>
      <c r="CN5" s="748" t="n">
        <v>59372</v>
      </c>
      <c r="CO5" s="748" t="n">
        <v>60501</v>
      </c>
      <c r="CP5" s="748"/>
      <c r="CQ5" s="748"/>
      <c r="CR5" s="748"/>
      <c r="CS5" s="748"/>
      <c r="CT5" s="130" t="n">
        <f aca="false">SUM(CH5:CS5)</f>
        <v>584821.851885557</v>
      </c>
    </row>
    <row r="6" customFormat="false" ht="53.25" hidden="false" customHeight="true" outlineLevel="0" collapsed="false">
      <c r="A6" s="753" t="s">
        <v>658</v>
      </c>
      <c r="B6" s="754" t="n">
        <f aca="false">B4+B5</f>
        <v>111514.94663816</v>
      </c>
      <c r="C6" s="754" t="n">
        <f aca="false">C4+C5</f>
        <v>103368.165587001</v>
      </c>
      <c r="D6" s="754" t="n">
        <f aca="false">D4+D5</f>
        <v>90741</v>
      </c>
      <c r="E6" s="754" t="n">
        <f aca="false">E4+E5</f>
        <v>81768.7</v>
      </c>
      <c r="F6" s="754" t="n">
        <f aca="false">F4+F5</f>
        <v>73551.6</v>
      </c>
      <c r="G6" s="754" t="n">
        <f aca="false">G4+G5</f>
        <v>74437</v>
      </c>
      <c r="H6" s="754" t="n">
        <f aca="false">H4+H5</f>
        <v>81607.411178219</v>
      </c>
      <c r="I6" s="754" t="n">
        <f aca="false">I4+I5</f>
        <v>82166</v>
      </c>
      <c r="J6" s="754" t="n">
        <f aca="false">J4+J5</f>
        <v>71368</v>
      </c>
      <c r="K6" s="754" t="n">
        <f aca="false">K4+K5</f>
        <v>73675.2605731253</v>
      </c>
      <c r="L6" s="754" t="n">
        <f aca="false">L4+L5</f>
        <v>83339.9320359899</v>
      </c>
      <c r="M6" s="754" t="n">
        <f aca="false">M4+M5</f>
        <v>113909</v>
      </c>
      <c r="N6" s="754" t="n">
        <f aca="false">N4+N5</f>
        <v>113064.639071747</v>
      </c>
      <c r="O6" s="754" t="n">
        <f aca="false">O4+O5</f>
        <v>101139.646376339</v>
      </c>
      <c r="P6" s="754" t="n">
        <f aca="false">P4+P5</f>
        <v>102383.884094476</v>
      </c>
      <c r="Q6" s="754" t="n">
        <f aca="false">Q4+Q5</f>
        <v>82931.255790317</v>
      </c>
      <c r="R6" s="755" t="n">
        <f aca="false">R4+R5</f>
        <v>76448</v>
      </c>
      <c r="S6" s="755" t="n">
        <f aca="false">S4+S5</f>
        <v>77731</v>
      </c>
      <c r="T6" s="755" t="n">
        <v>83098</v>
      </c>
      <c r="U6" s="755" t="n">
        <v>86000</v>
      </c>
      <c r="V6" s="755" t="n">
        <v>74939</v>
      </c>
      <c r="W6" s="756" t="n">
        <f aca="false">W4+W5</f>
        <v>80948.4133720772</v>
      </c>
      <c r="X6" s="756" t="n">
        <f aca="false">X4+X5</f>
        <v>89650.8571360135</v>
      </c>
      <c r="Y6" s="756" t="n">
        <f aca="false">Y4+Y5</f>
        <v>117709.226929114</v>
      </c>
      <c r="Z6" s="756" t="n">
        <f aca="false">Z4+Z5</f>
        <v>111487</v>
      </c>
      <c r="AA6" s="756" t="n">
        <f aca="false">AA4+AA5</f>
        <v>96015</v>
      </c>
      <c r="AB6" s="756" t="n">
        <f aca="false">AB4+AB5</f>
        <v>98168</v>
      </c>
      <c r="AC6" s="756" t="n">
        <v>87995</v>
      </c>
      <c r="AD6" s="756" t="n">
        <v>82234</v>
      </c>
      <c r="AE6" s="755" t="n">
        <f aca="false">AE4+AE5</f>
        <v>76165</v>
      </c>
      <c r="AF6" s="755" t="n">
        <f aca="false">AF4+AF5</f>
        <v>80644</v>
      </c>
      <c r="AG6" s="755" t="n">
        <f aca="false">AG4+AG5</f>
        <v>84527</v>
      </c>
      <c r="AH6" s="755" t="n">
        <f aca="false">AH4+AH5</f>
        <v>74849</v>
      </c>
      <c r="AI6" s="755" t="n">
        <f aca="false">AI4+AI5</f>
        <v>81666</v>
      </c>
      <c r="AJ6" s="756" t="n">
        <f aca="false">AJ4+AJ5</f>
        <v>104912</v>
      </c>
      <c r="AK6" s="756" t="n">
        <f aca="false">AK4+AK5</f>
        <v>122962</v>
      </c>
      <c r="AL6" s="756" t="n">
        <f aca="false">AL4+AL5</f>
        <v>144343</v>
      </c>
      <c r="AM6" s="756" t="n">
        <f aca="false">AM4+AM5</f>
        <v>124552</v>
      </c>
      <c r="AN6" s="756" t="n">
        <f aca="false">AN4+AN5</f>
        <v>125140</v>
      </c>
      <c r="AO6" s="756" t="n">
        <f aca="false">AO4+AO5</f>
        <v>108205</v>
      </c>
      <c r="AP6" s="756" t="n">
        <f aca="false">AP4+AP5</f>
        <v>99393</v>
      </c>
      <c r="AQ6" s="756" t="n">
        <f aca="false">AQ4+AQ5</f>
        <v>97990</v>
      </c>
      <c r="AR6" s="756" t="n">
        <f aca="false">AR4+AR5</f>
        <v>112808</v>
      </c>
      <c r="AS6" s="756" t="n">
        <f aca="false">AS4+AS5</f>
        <v>111346</v>
      </c>
      <c r="AT6" s="756" t="n">
        <f aca="false">AT4+AT5</f>
        <v>96576</v>
      </c>
      <c r="AU6" s="756" t="n">
        <f aca="false">AU4+AU5</f>
        <v>100354</v>
      </c>
      <c r="AV6" s="756" t="n">
        <f aca="false">AV4+AV5</f>
        <v>109256</v>
      </c>
      <c r="AW6" s="756" t="n">
        <f aca="false">AW4+AW5</f>
        <v>136555</v>
      </c>
      <c r="AX6" s="756" t="n">
        <f aca="false">AX4+AX5</f>
        <v>141364</v>
      </c>
      <c r="AY6" s="756" t="n">
        <f aca="false">AY4+AY5</f>
        <v>117776</v>
      </c>
      <c r="AZ6" s="756" t="n">
        <f aca="false">AZ4+AZ5</f>
        <v>120648</v>
      </c>
      <c r="BA6" s="756" t="n">
        <f aca="false">BA4+BA5</f>
        <v>98846</v>
      </c>
      <c r="BB6" s="756" t="n">
        <f aca="false">BB4+BB5</f>
        <v>100460</v>
      </c>
      <c r="BC6" s="756" t="n">
        <f aca="false">BC4+BC5</f>
        <v>97468</v>
      </c>
      <c r="BD6" s="756" t="n">
        <f aca="false">BD4+BD5</f>
        <v>107287</v>
      </c>
      <c r="BE6" s="756" t="n">
        <f aca="false">BE4+BE5</f>
        <v>108153</v>
      </c>
      <c r="BF6" s="756" t="n">
        <f aca="false">BF4+BF5</f>
        <v>94922</v>
      </c>
      <c r="BG6" s="756" t="n">
        <f aca="false">BG4+BG5</f>
        <v>101041</v>
      </c>
      <c r="BH6" s="756" t="n">
        <f aca="false">BH4+BH5</f>
        <v>113621</v>
      </c>
      <c r="BI6" s="756" t="n">
        <f aca="false">BI4+BI5</f>
        <v>144915</v>
      </c>
      <c r="BJ6" s="756" t="n">
        <f aca="false">BJ4+BJ5</f>
        <v>137450</v>
      </c>
      <c r="BK6" s="756" t="n">
        <f aca="false">BK4+BK5</f>
        <v>107956</v>
      </c>
      <c r="BL6" s="756" t="n">
        <f aca="false">BL4+BL5</f>
        <v>104681</v>
      </c>
      <c r="BM6" s="756" t="n">
        <f aca="false">BM4+BM5</f>
        <v>94796</v>
      </c>
      <c r="BN6" s="756" t="n">
        <f aca="false">BN4+BN5</f>
        <v>91211</v>
      </c>
      <c r="BO6" s="756" t="n">
        <f aca="false">BO4+BO5</f>
        <v>93194</v>
      </c>
      <c r="BP6" s="756" t="n">
        <f aca="false">BP4+BP5</f>
        <v>101723</v>
      </c>
      <c r="BQ6" s="756" t="n">
        <f aca="false">BQ4+BQ5</f>
        <v>104061</v>
      </c>
      <c r="BR6" s="756" t="n">
        <f aca="false">BR4+BR5</f>
        <v>86385</v>
      </c>
      <c r="BS6" s="756" t="n">
        <f aca="false">BS4+BS5</f>
        <v>92665</v>
      </c>
      <c r="BT6" s="756" t="n">
        <f aca="false">BT4+BT5</f>
        <v>104881</v>
      </c>
      <c r="BU6" s="756" t="n">
        <f aca="false">BU4+BU5</f>
        <v>128535</v>
      </c>
      <c r="BV6" s="756" t="n">
        <f aca="false">BV4+BV5</f>
        <v>123280</v>
      </c>
      <c r="BW6" s="756" t="n">
        <f aca="false">BW4+BW5</f>
        <v>110136</v>
      </c>
      <c r="BX6" s="756" t="n">
        <f aca="false">BX4+BX5</f>
        <v>109874</v>
      </c>
      <c r="BY6" s="756" t="n">
        <f aca="false">BY4+BY5</f>
        <v>79723</v>
      </c>
      <c r="BZ6" s="756" t="n">
        <f aca="false">BZ4+BZ5</f>
        <v>78556</v>
      </c>
      <c r="CA6" s="756" t="n">
        <f aca="false">CA4+CA5</f>
        <v>75883</v>
      </c>
      <c r="CB6" s="756" t="n">
        <f aca="false">CB4+CB5</f>
        <v>81420</v>
      </c>
      <c r="CC6" s="756" t="n">
        <f aca="false">CC4+CC5</f>
        <v>84856</v>
      </c>
      <c r="CD6" s="756" t="n">
        <f aca="false">CD4+CD5</f>
        <v>68186.120338106</v>
      </c>
      <c r="CE6" s="756" t="n">
        <f aca="false">CE4+CE5</f>
        <v>67465.6366502958</v>
      </c>
      <c r="CF6" s="756" t="n">
        <f aca="false">CF4+CF5</f>
        <v>74180.4425431471</v>
      </c>
      <c r="CG6" s="756" t="n">
        <f aca="false">CG4+CG5</f>
        <v>116898.512738676</v>
      </c>
      <c r="CH6" s="757" t="n">
        <f aca="false">CH4+CH5</f>
        <v>142811.859223379</v>
      </c>
      <c r="CI6" s="757" t="n">
        <f aca="false">CI4+CI5</f>
        <v>88764.8042536877</v>
      </c>
      <c r="CJ6" s="757" t="n">
        <f aca="false">CJ4+CJ5</f>
        <v>92296.9362113939</v>
      </c>
      <c r="CK6" s="757" t="n">
        <f aca="false">CK4+CK5</f>
        <v>68806.1434089464</v>
      </c>
      <c r="CL6" s="757" t="n">
        <f aca="false">CL4+CL5</f>
        <v>71327</v>
      </c>
      <c r="CM6" s="757" t="n">
        <f aca="false">CM4+CM5</f>
        <v>63360</v>
      </c>
      <c r="CN6" s="757" t="n">
        <f aca="false">CN4+CN5</f>
        <v>68888</v>
      </c>
      <c r="CO6" s="757" t="n">
        <f aca="false">CO4+CO5</f>
        <v>70537</v>
      </c>
      <c r="CP6" s="757"/>
      <c r="CQ6" s="757"/>
      <c r="CR6" s="757"/>
      <c r="CS6" s="757"/>
      <c r="CT6" s="130" t="n">
        <f aca="false">SUM(CH6:CS6)</f>
        <v>666791.743097407</v>
      </c>
    </row>
    <row r="7" customFormat="false" ht="64.5" hidden="false" customHeight="true" outlineLevel="0" collapsed="false">
      <c r="A7" s="749" t="s">
        <v>659</v>
      </c>
      <c r="B7" s="742" t="n">
        <v>150538.155534489</v>
      </c>
      <c r="C7" s="742" t="n">
        <v>298929.774093668</v>
      </c>
      <c r="D7" s="742" t="n">
        <v>238955</v>
      </c>
      <c r="E7" s="742" t="n">
        <v>162539.6</v>
      </c>
      <c r="F7" s="742" t="n">
        <v>114548.5</v>
      </c>
      <c r="G7" s="742" t="n">
        <v>120316</v>
      </c>
      <c r="H7" s="742" t="n">
        <v>162710.329316218</v>
      </c>
      <c r="I7" s="742" t="n">
        <v>163857</v>
      </c>
      <c r="J7" s="742" t="n">
        <v>126268</v>
      </c>
      <c r="K7" s="742" t="n">
        <v>98541.5102061256</v>
      </c>
      <c r="L7" s="742" t="n">
        <v>146332.130849499</v>
      </c>
      <c r="M7" s="742" t="n">
        <v>255691</v>
      </c>
      <c r="N7" s="750" t="n">
        <v>245824.780010802</v>
      </c>
      <c r="O7" s="750" t="n">
        <v>223001.519444312</v>
      </c>
      <c r="P7" s="750" t="n">
        <v>222867.5001876</v>
      </c>
      <c r="Q7" s="750" t="n">
        <v>133430.424051242</v>
      </c>
      <c r="R7" s="751" t="n">
        <v>122333</v>
      </c>
      <c r="S7" s="751" t="n">
        <v>128510</v>
      </c>
      <c r="T7" s="751" t="n">
        <v>153798</v>
      </c>
      <c r="U7" s="751" t="n">
        <v>131853</v>
      </c>
      <c r="V7" s="751" t="n">
        <v>98037</v>
      </c>
      <c r="W7" s="752" t="n">
        <v>163944.853601084</v>
      </c>
      <c r="X7" s="752" t="n">
        <v>193906.524887671</v>
      </c>
      <c r="Y7" s="752" t="n">
        <v>293067.935085116</v>
      </c>
      <c r="Z7" s="752" t="n">
        <v>233256</v>
      </c>
      <c r="AA7" s="752" t="n">
        <v>170191</v>
      </c>
      <c r="AB7" s="752" t="n">
        <v>178112</v>
      </c>
      <c r="AC7" s="752" t="n">
        <v>118651</v>
      </c>
      <c r="AD7" s="752" t="n">
        <v>117129</v>
      </c>
      <c r="AE7" s="751" t="n">
        <v>94707</v>
      </c>
      <c r="AF7" s="751" t="n">
        <v>113486</v>
      </c>
      <c r="AG7" s="752" t="n">
        <v>117658</v>
      </c>
      <c r="AH7" s="752" t="n">
        <v>81085</v>
      </c>
      <c r="AI7" s="752" t="n">
        <v>103813</v>
      </c>
      <c r="AJ7" s="752" t="n">
        <v>74755</v>
      </c>
      <c r="AK7" s="752" t="n">
        <v>117469</v>
      </c>
      <c r="AL7" s="752" t="n">
        <v>107278</v>
      </c>
      <c r="AM7" s="752" t="n">
        <v>63833</v>
      </c>
      <c r="AN7" s="752" t="n">
        <v>70440</v>
      </c>
      <c r="AO7" s="752" t="n">
        <v>48858</v>
      </c>
      <c r="AP7" s="752" t="n">
        <v>48192</v>
      </c>
      <c r="AQ7" s="752" t="n">
        <v>35193</v>
      </c>
      <c r="AR7" s="751" t="n">
        <v>51355</v>
      </c>
      <c r="AS7" s="752" t="n">
        <v>43671</v>
      </c>
      <c r="AT7" s="752" t="n">
        <v>19572</v>
      </c>
      <c r="AU7" s="752" t="n">
        <v>42352</v>
      </c>
      <c r="AV7" s="752" t="n">
        <v>50771</v>
      </c>
      <c r="AW7" s="752" t="n">
        <v>87385</v>
      </c>
      <c r="AX7" s="752" t="n">
        <v>91710</v>
      </c>
      <c r="AY7" s="752" t="n">
        <v>44565</v>
      </c>
      <c r="AZ7" s="752" t="n">
        <v>50978</v>
      </c>
      <c r="BA7" s="752" t="n">
        <v>23653</v>
      </c>
      <c r="BB7" s="752" t="n">
        <v>28291</v>
      </c>
      <c r="BC7" s="752" t="n">
        <v>15320</v>
      </c>
      <c r="BD7" s="751" t="n">
        <v>25137</v>
      </c>
      <c r="BE7" s="752" t="n">
        <v>21142</v>
      </c>
      <c r="BF7" s="752" t="n">
        <v>4878</v>
      </c>
      <c r="BG7" s="752" t="n">
        <v>29173</v>
      </c>
      <c r="BH7" s="752" t="n">
        <v>44592</v>
      </c>
      <c r="BI7" s="752" t="n">
        <v>68513</v>
      </c>
      <c r="BJ7" s="752" t="n">
        <v>102343</v>
      </c>
      <c r="BK7" s="752" t="n">
        <v>47392</v>
      </c>
      <c r="BL7" s="752" t="n">
        <v>51553</v>
      </c>
      <c r="BM7" s="752" t="n">
        <v>32612</v>
      </c>
      <c r="BN7" s="752" t="n">
        <v>31738</v>
      </c>
      <c r="BO7" s="752" t="n">
        <v>43366</v>
      </c>
      <c r="BP7" s="751" t="n">
        <v>29075</v>
      </c>
      <c r="BQ7" s="752" t="n">
        <v>22164</v>
      </c>
      <c r="BR7" s="752" t="n">
        <v>2653</v>
      </c>
      <c r="BS7" s="752" t="n">
        <v>21989</v>
      </c>
      <c r="BT7" s="752" t="n">
        <v>23765</v>
      </c>
      <c r="BU7" s="752" t="n">
        <v>58266</v>
      </c>
      <c r="BV7" s="752" t="n">
        <v>78912</v>
      </c>
      <c r="BW7" s="752" t="n">
        <v>37026</v>
      </c>
      <c r="BX7" s="752" t="n">
        <v>52770</v>
      </c>
      <c r="BY7" s="752" t="n">
        <v>29539</v>
      </c>
      <c r="BZ7" s="752" t="n">
        <v>29098</v>
      </c>
      <c r="CA7" s="752" t="n">
        <v>21463</v>
      </c>
      <c r="CB7" s="751" t="n">
        <v>27768</v>
      </c>
      <c r="CC7" s="752" t="n">
        <v>27135</v>
      </c>
      <c r="CD7" s="752" t="n">
        <v>21758.573035866</v>
      </c>
      <c r="CE7" s="752" t="n">
        <v>34006.3354190382</v>
      </c>
      <c r="CF7" s="752" t="n">
        <v>43524.3335485579</v>
      </c>
      <c r="CG7" s="752" t="n">
        <v>64942.7714223237</v>
      </c>
      <c r="CH7" s="758" t="n">
        <v>71704.5022196906</v>
      </c>
      <c r="CI7" s="758" t="n">
        <v>46996.8254580023</v>
      </c>
      <c r="CJ7" s="758" t="n">
        <v>49550.1484745262</v>
      </c>
      <c r="CK7" s="758" t="n">
        <v>37455.0872692237</v>
      </c>
      <c r="CL7" s="758" t="n">
        <v>38651</v>
      </c>
      <c r="CM7" s="758" t="n">
        <v>35617</v>
      </c>
      <c r="CN7" s="758" t="n">
        <v>39209</v>
      </c>
      <c r="CO7" s="758" t="n">
        <v>40662</v>
      </c>
      <c r="CP7" s="758"/>
      <c r="CQ7" s="758"/>
      <c r="CR7" s="758"/>
      <c r="CS7" s="758"/>
      <c r="CT7" s="130" t="n">
        <f aca="false">SUM(CH7:CS7)</f>
        <v>359845.563421443</v>
      </c>
    </row>
    <row r="8" customFormat="false" ht="69.75" hidden="false" customHeight="true" outlineLevel="0" collapsed="false">
      <c r="A8" s="749" t="s">
        <v>660</v>
      </c>
      <c r="B8" s="750" t="n">
        <f aca="false">B7+B6</f>
        <v>262053.102172649</v>
      </c>
      <c r="C8" s="750" t="n">
        <f aca="false">C7+C6</f>
        <v>402297.939680669</v>
      </c>
      <c r="D8" s="750" t="n">
        <f aca="false">D7+D6</f>
        <v>329696</v>
      </c>
      <c r="E8" s="750" t="n">
        <f aca="false">E7+E6</f>
        <v>244308.3</v>
      </c>
      <c r="F8" s="750" t="n">
        <f aca="false">F7+F6</f>
        <v>188100.1</v>
      </c>
      <c r="G8" s="750" t="n">
        <f aca="false">G7+G6</f>
        <v>194753</v>
      </c>
      <c r="H8" s="750" t="n">
        <f aca="false">H7+H6</f>
        <v>244317.740494437</v>
      </c>
      <c r="I8" s="750" t="n">
        <f aca="false">I7+I6</f>
        <v>246023</v>
      </c>
      <c r="J8" s="750" t="n">
        <f aca="false">J7+J6</f>
        <v>197636</v>
      </c>
      <c r="K8" s="750" t="n">
        <f aca="false">K7+K6</f>
        <v>172216.770779251</v>
      </c>
      <c r="L8" s="750" t="n">
        <f aca="false">L7+L6</f>
        <v>229672.062885489</v>
      </c>
      <c r="M8" s="750" t="n">
        <f aca="false">M7+M6</f>
        <v>369600</v>
      </c>
      <c r="N8" s="750" t="n">
        <f aca="false">N7+N6</f>
        <v>358889.419082549</v>
      </c>
      <c r="O8" s="750" t="n">
        <f aca="false">O7+O6</f>
        <v>324141.165820651</v>
      </c>
      <c r="P8" s="750" t="n">
        <f aca="false">P7+P6</f>
        <v>325251.384282076</v>
      </c>
      <c r="Q8" s="750" t="n">
        <f aca="false">Q7+Q6</f>
        <v>216361.679841559</v>
      </c>
      <c r="R8" s="751" t="n">
        <f aca="false">R7+R6</f>
        <v>198781</v>
      </c>
      <c r="S8" s="751" t="n">
        <f aca="false">S7+S6</f>
        <v>206241</v>
      </c>
      <c r="T8" s="751" t="n">
        <v>236896</v>
      </c>
      <c r="U8" s="751" t="n">
        <v>217853</v>
      </c>
      <c r="V8" s="751" t="n">
        <v>172976</v>
      </c>
      <c r="W8" s="752" t="n">
        <f aca="false">W7+W6</f>
        <v>244893.266973161</v>
      </c>
      <c r="X8" s="752" t="n">
        <f aca="false">X7+X6</f>
        <v>283557.382023684</v>
      </c>
      <c r="Y8" s="752" t="n">
        <f aca="false">Y7+Y6</f>
        <v>410777.16201423</v>
      </c>
      <c r="Z8" s="752" t="n">
        <f aca="false">Z7+Z6</f>
        <v>344743</v>
      </c>
      <c r="AA8" s="752" t="n">
        <f aca="false">AA7+AA6</f>
        <v>266206</v>
      </c>
      <c r="AB8" s="752" t="n">
        <f aca="false">AB7+AB6</f>
        <v>276280</v>
      </c>
      <c r="AC8" s="752" t="n">
        <v>206646</v>
      </c>
      <c r="AD8" s="752" t="n">
        <v>199363</v>
      </c>
      <c r="AE8" s="751" t="n">
        <f aca="false">AE6+AE7</f>
        <v>170872</v>
      </c>
      <c r="AF8" s="751" t="n">
        <f aca="false">AF6+AF7</f>
        <v>194130</v>
      </c>
      <c r="AG8" s="751" t="n">
        <f aca="false">AG6+AG7</f>
        <v>202185</v>
      </c>
      <c r="AH8" s="751" t="n">
        <f aca="false">AH6+AH7</f>
        <v>155934</v>
      </c>
      <c r="AI8" s="751" t="n">
        <f aca="false">AI6+AI7</f>
        <v>185479</v>
      </c>
      <c r="AJ8" s="752" t="n">
        <f aca="false">AJ7+AJ6</f>
        <v>179667</v>
      </c>
      <c r="AK8" s="752" t="n">
        <f aca="false">AK7+AK6</f>
        <v>240431</v>
      </c>
      <c r="AL8" s="752" t="n">
        <f aca="false">AL7+AL6</f>
        <v>251621</v>
      </c>
      <c r="AM8" s="752" t="n">
        <f aca="false">AM7+AM6</f>
        <v>188385</v>
      </c>
      <c r="AN8" s="752" t="n">
        <f aca="false">AN7+AN6</f>
        <v>195580</v>
      </c>
      <c r="AO8" s="752" t="n">
        <f aca="false">AO7+AO6</f>
        <v>157063</v>
      </c>
      <c r="AP8" s="752" t="n">
        <f aca="false">AP7+AP6</f>
        <v>147585</v>
      </c>
      <c r="AQ8" s="752" t="n">
        <f aca="false">AQ7+AQ6</f>
        <v>133183</v>
      </c>
      <c r="AR8" s="752" t="n">
        <f aca="false">AR7+AR6</f>
        <v>164163</v>
      </c>
      <c r="AS8" s="752" t="n">
        <f aca="false">AS7+AS6</f>
        <v>155017</v>
      </c>
      <c r="AT8" s="752" t="n">
        <f aca="false">AT7+AT6</f>
        <v>116148</v>
      </c>
      <c r="AU8" s="752" t="n">
        <f aca="false">AU7+AU6</f>
        <v>142706</v>
      </c>
      <c r="AV8" s="752" t="n">
        <f aca="false">AV7+AV6</f>
        <v>160027</v>
      </c>
      <c r="AW8" s="752" t="n">
        <f aca="false">AW7+AW6</f>
        <v>223940</v>
      </c>
      <c r="AX8" s="752" t="n">
        <f aca="false">AX7+AX6</f>
        <v>233074</v>
      </c>
      <c r="AY8" s="752" t="n">
        <f aca="false">AY7+AY6</f>
        <v>162341</v>
      </c>
      <c r="AZ8" s="752" t="n">
        <f aca="false">AZ7+AZ6</f>
        <v>171626</v>
      </c>
      <c r="BA8" s="752" t="n">
        <f aca="false">BA7+BA6</f>
        <v>122499</v>
      </c>
      <c r="BB8" s="752" t="n">
        <f aca="false">BB7+BB6</f>
        <v>128751</v>
      </c>
      <c r="BC8" s="752" t="n">
        <f aca="false">BC7+BC6</f>
        <v>112788</v>
      </c>
      <c r="BD8" s="752" t="n">
        <f aca="false">BD7+BD6</f>
        <v>132424</v>
      </c>
      <c r="BE8" s="752" t="n">
        <f aca="false">BE7+BE6</f>
        <v>129295</v>
      </c>
      <c r="BF8" s="752" t="n">
        <f aca="false">BF7+BF6</f>
        <v>99800</v>
      </c>
      <c r="BG8" s="752" t="n">
        <f aca="false">BG7+BG6</f>
        <v>130214</v>
      </c>
      <c r="BH8" s="752" t="n">
        <f aca="false">BH7+BH6</f>
        <v>158213</v>
      </c>
      <c r="BI8" s="752" t="n">
        <f aca="false">BI7+BI6</f>
        <v>213428</v>
      </c>
      <c r="BJ8" s="752" t="n">
        <f aca="false">BJ7+BJ6</f>
        <v>239793</v>
      </c>
      <c r="BK8" s="752" t="n">
        <f aca="false">BK7+BK6</f>
        <v>155348</v>
      </c>
      <c r="BL8" s="752" t="n">
        <f aca="false">BL7+BL6</f>
        <v>156234</v>
      </c>
      <c r="BM8" s="752" t="n">
        <f aca="false">BM7+BM6</f>
        <v>127408</v>
      </c>
      <c r="BN8" s="752" t="n">
        <f aca="false">BN7+BN6</f>
        <v>122949</v>
      </c>
      <c r="BO8" s="752" t="n">
        <f aca="false">BO7+BO6</f>
        <v>136560</v>
      </c>
      <c r="BP8" s="752" t="n">
        <f aca="false">BP7+BP6</f>
        <v>130798</v>
      </c>
      <c r="BQ8" s="752" t="n">
        <f aca="false">BQ7+BQ6</f>
        <v>126225</v>
      </c>
      <c r="BR8" s="752" t="n">
        <f aca="false">BR7+BR6</f>
        <v>89038</v>
      </c>
      <c r="BS8" s="752" t="n">
        <f aca="false">BS7+BS6</f>
        <v>114654</v>
      </c>
      <c r="BT8" s="752" t="n">
        <f aca="false">BT7+BT6</f>
        <v>128646</v>
      </c>
      <c r="BU8" s="752" t="n">
        <f aca="false">BU7+BU6</f>
        <v>186801</v>
      </c>
      <c r="BV8" s="752" t="n">
        <f aca="false">BV7+BV6</f>
        <v>202192</v>
      </c>
      <c r="BW8" s="752" t="n">
        <f aca="false">BW7+BW6</f>
        <v>147162</v>
      </c>
      <c r="BX8" s="752" t="n">
        <f aca="false">BX7+BX6</f>
        <v>162644</v>
      </c>
      <c r="BY8" s="752" t="n">
        <f aca="false">BY7+BY6</f>
        <v>109262</v>
      </c>
      <c r="BZ8" s="752" t="n">
        <f aca="false">BZ7+BZ6</f>
        <v>107654</v>
      </c>
      <c r="CA8" s="752" t="n">
        <f aca="false">CA7+CA6</f>
        <v>97346</v>
      </c>
      <c r="CB8" s="752" t="n">
        <f aca="false">CB7+CB6</f>
        <v>109188</v>
      </c>
      <c r="CC8" s="752" t="n">
        <f aca="false">CC7+CC6</f>
        <v>111991</v>
      </c>
      <c r="CD8" s="752" t="n">
        <f aca="false">CD7+CD6</f>
        <v>89944.693373972</v>
      </c>
      <c r="CE8" s="752" t="n">
        <f aca="false">CE7+CE6</f>
        <v>101471.972069334</v>
      </c>
      <c r="CF8" s="752" t="n">
        <f aca="false">CF7+CF6</f>
        <v>117704.776091705</v>
      </c>
      <c r="CG8" s="752" t="n">
        <f aca="false">CG7+CG6</f>
        <v>181841.284161</v>
      </c>
      <c r="CH8" s="759" t="n">
        <f aca="false">CH7+CH6</f>
        <v>214516.36144307</v>
      </c>
      <c r="CI8" s="759" t="n">
        <f aca="false">CI7+CI6</f>
        <v>135761.62971169</v>
      </c>
      <c r="CJ8" s="759" t="n">
        <f aca="false">CJ7+CJ6</f>
        <v>141847.08468592</v>
      </c>
      <c r="CK8" s="759" t="n">
        <f aca="false">CK7+CK6</f>
        <v>106261.23067817</v>
      </c>
      <c r="CL8" s="759" t="n">
        <f aca="false">CL7+CL6</f>
        <v>109978</v>
      </c>
      <c r="CM8" s="759" t="n">
        <f aca="false">CM7+CM6</f>
        <v>98977</v>
      </c>
      <c r="CN8" s="759" t="n">
        <f aca="false">CN7+CN6</f>
        <v>108097</v>
      </c>
      <c r="CO8" s="759" t="n">
        <f aca="false">CO7+CO6</f>
        <v>111199</v>
      </c>
      <c r="CP8" s="759"/>
      <c r="CQ8" s="759"/>
      <c r="CR8" s="759"/>
      <c r="CS8" s="759"/>
      <c r="CT8" s="130" t="n">
        <f aca="false">SUM(CH8:CS8)</f>
        <v>1026637.30651885</v>
      </c>
    </row>
    <row r="9" customFormat="false" ht="58.5" hidden="false" customHeight="true" outlineLevel="0" collapsed="false">
      <c r="A9" s="753" t="s">
        <v>661</v>
      </c>
      <c r="B9" s="760" t="n">
        <v>733972.936504737</v>
      </c>
      <c r="C9" s="760" t="n">
        <v>680053.720967109</v>
      </c>
      <c r="D9" s="760" t="n">
        <v>596982</v>
      </c>
      <c r="E9" s="760" t="n">
        <v>537949.9</v>
      </c>
      <c r="F9" s="760" t="n">
        <v>483890.9</v>
      </c>
      <c r="G9" s="760" t="n">
        <v>489723</v>
      </c>
      <c r="H9" s="760" t="n">
        <v>536890.863014599</v>
      </c>
      <c r="I9" s="760" t="n">
        <v>540566</v>
      </c>
      <c r="J9" s="760" t="n">
        <v>469527</v>
      </c>
      <c r="K9" s="760" t="n">
        <v>484705.661665298</v>
      </c>
      <c r="L9" s="760" t="n">
        <v>548289.026552565</v>
      </c>
      <c r="M9" s="760" t="n">
        <v>749398</v>
      </c>
      <c r="N9" s="761" t="n">
        <v>743846.309682549</v>
      </c>
      <c r="O9" s="761" t="n">
        <v>665392.410370651</v>
      </c>
      <c r="P9" s="761" t="n">
        <v>673578.184832076</v>
      </c>
      <c r="Q9" s="760" t="n">
        <v>545600.367041559</v>
      </c>
      <c r="R9" s="762" t="n">
        <v>502945</v>
      </c>
      <c r="S9" s="763" t="n">
        <v>511390</v>
      </c>
      <c r="T9" s="762" t="n">
        <v>546696</v>
      </c>
      <c r="U9" s="762" t="n">
        <v>565789</v>
      </c>
      <c r="V9" s="762" t="n">
        <v>493056</v>
      </c>
      <c r="W9" s="764" t="n">
        <v>532555.351132087</v>
      </c>
      <c r="X9" s="764" t="n">
        <v>589808.270631668</v>
      </c>
      <c r="Y9" s="764" t="n">
        <v>774402.808744173</v>
      </c>
      <c r="Z9" s="761" t="n">
        <v>733468</v>
      </c>
      <c r="AA9" s="761" t="n">
        <v>631678</v>
      </c>
      <c r="AB9" s="761" t="n">
        <v>645837</v>
      </c>
      <c r="AC9" s="760" t="n">
        <v>578948</v>
      </c>
      <c r="AD9" s="764" t="n">
        <v>541016</v>
      </c>
      <c r="AE9" s="762" t="n">
        <v>501088</v>
      </c>
      <c r="AF9" s="762" t="n">
        <v>530554</v>
      </c>
      <c r="AG9" s="764" t="n">
        <v>556098</v>
      </c>
      <c r="AH9" s="764" t="n">
        <v>492427</v>
      </c>
      <c r="AI9" s="764" t="n">
        <v>537280</v>
      </c>
      <c r="AJ9" s="764" t="n">
        <v>546419</v>
      </c>
      <c r="AK9" s="764" t="n">
        <v>640431</v>
      </c>
      <c r="AL9" s="761" t="n">
        <v>686041</v>
      </c>
      <c r="AM9" s="761" t="n">
        <v>591978</v>
      </c>
      <c r="AN9" s="761" t="n">
        <v>594775</v>
      </c>
      <c r="AO9" s="760" t="n">
        <v>514282</v>
      </c>
      <c r="AP9" s="764" t="n">
        <v>472405</v>
      </c>
      <c r="AQ9" s="764" t="n">
        <v>465730</v>
      </c>
      <c r="AR9" s="762" t="n">
        <v>536160</v>
      </c>
      <c r="AS9" s="764" t="n">
        <v>529208</v>
      </c>
      <c r="AT9" s="764" t="n">
        <v>459012</v>
      </c>
      <c r="AU9" s="764" t="n">
        <v>476969</v>
      </c>
      <c r="AV9" s="764" t="n">
        <v>519281</v>
      </c>
      <c r="AW9" s="764" t="n">
        <v>649026</v>
      </c>
      <c r="AX9" s="761" t="n">
        <v>671884</v>
      </c>
      <c r="AY9" s="761" t="n">
        <v>559772</v>
      </c>
      <c r="AZ9" s="761" t="n">
        <v>573419</v>
      </c>
      <c r="BA9" s="760" t="n">
        <v>469803</v>
      </c>
      <c r="BB9" s="764" t="n">
        <v>477469</v>
      </c>
      <c r="BC9" s="764" t="n">
        <v>463248</v>
      </c>
      <c r="BD9" s="763" t="n">
        <v>509916</v>
      </c>
      <c r="BE9" s="764" t="n">
        <v>514034</v>
      </c>
      <c r="BF9" s="764" t="n">
        <v>451153</v>
      </c>
      <c r="BG9" s="764" t="n">
        <v>480236</v>
      </c>
      <c r="BH9" s="764" t="n">
        <v>540024</v>
      </c>
      <c r="BI9" s="764" t="n">
        <v>688760</v>
      </c>
      <c r="BJ9" s="761" t="n">
        <v>715886</v>
      </c>
      <c r="BK9" s="761" t="n">
        <v>562270</v>
      </c>
      <c r="BL9" s="761" t="n">
        <v>545214</v>
      </c>
      <c r="BM9" s="760" t="n">
        <v>493731</v>
      </c>
      <c r="BN9" s="764" t="n">
        <v>475055</v>
      </c>
      <c r="BO9" s="764" t="n">
        <v>485386</v>
      </c>
      <c r="BP9" s="763" t="n">
        <v>529805</v>
      </c>
      <c r="BQ9" s="764" t="n">
        <v>541989</v>
      </c>
      <c r="BR9" s="764" t="n">
        <v>449924</v>
      </c>
      <c r="BS9" s="764" t="n">
        <v>482629</v>
      </c>
      <c r="BT9" s="764" t="n">
        <v>546256</v>
      </c>
      <c r="BU9" s="764" t="n">
        <v>668034</v>
      </c>
      <c r="BV9" s="761" t="n">
        <v>659778</v>
      </c>
      <c r="BW9" s="761" t="n">
        <v>590823</v>
      </c>
      <c r="BX9" s="761" t="n">
        <v>597595</v>
      </c>
      <c r="BY9" s="760" t="n">
        <v>468417</v>
      </c>
      <c r="BZ9" s="764" t="n">
        <v>467468</v>
      </c>
      <c r="CA9" s="764" t="n">
        <v>468885</v>
      </c>
      <c r="CB9" s="754" t="n">
        <v>508892</v>
      </c>
      <c r="CC9" s="764" t="n">
        <v>539134</v>
      </c>
      <c r="CD9" s="764" t="n">
        <v>465468.41102895</v>
      </c>
      <c r="CE9" s="764" t="n">
        <v>471406.74544532</v>
      </c>
      <c r="CF9" s="764" t="n">
        <v>517882.03745769</v>
      </c>
      <c r="CG9" s="764" t="n">
        <v>681161.995861</v>
      </c>
      <c r="CH9" s="765" t="n">
        <v>735812.73243307</v>
      </c>
      <c r="CI9" s="765" t="n">
        <v>586992.48008369</v>
      </c>
      <c r="CJ9" s="765" t="n">
        <v>559331.15689392</v>
      </c>
      <c r="CK9" s="765" t="n">
        <v>500485.03576017</v>
      </c>
      <c r="CL9" s="765" t="n">
        <v>501061</v>
      </c>
      <c r="CM9" s="765" t="n">
        <v>500729</v>
      </c>
      <c r="CN9" s="765" t="n">
        <v>533842</v>
      </c>
      <c r="CO9" s="765" t="n">
        <v>565788</v>
      </c>
      <c r="CP9" s="765"/>
      <c r="CQ9" s="765"/>
      <c r="CR9" s="765"/>
      <c r="CS9" s="765"/>
      <c r="CT9" s="130" t="n">
        <f aca="false">SUM(CH9:CS9)</f>
        <v>4484041.40517085</v>
      </c>
    </row>
    <row r="86" customFormat="false" ht="12.75" hidden="false" customHeight="false" outlineLevel="0" collapsed="false">
      <c r="BC86" s="766" t="s">
        <v>662</v>
      </c>
      <c r="BD86" s="766"/>
      <c r="BE86" s="766"/>
      <c r="BF86" s="766"/>
      <c r="BG86" s="766"/>
      <c r="BH86" s="766"/>
      <c r="BI86" s="766"/>
      <c r="BJ86" s="766"/>
    </row>
  </sheetData>
  <mergeCells count="10">
    <mergeCell ref="A1:BU1"/>
    <mergeCell ref="B2:M2"/>
    <mergeCell ref="N2:Y2"/>
    <mergeCell ref="Z2:AK2"/>
    <mergeCell ref="AL2:AW2"/>
    <mergeCell ref="AX2:BI2"/>
    <mergeCell ref="BJ2:BU2"/>
    <mergeCell ref="BV2:CG2"/>
    <mergeCell ref="CH2:CS2"/>
    <mergeCell ref="BC86:BJ8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9.28"/>
    <col collapsed="false" customWidth="true" hidden="false" outlineLevel="0" max="3" min="2" style="88" width="8.85"/>
    <col collapsed="false" customWidth="true" hidden="false" outlineLevel="0" max="4" min="4" style="88" width="9.7"/>
    <col collapsed="false" customWidth="true" hidden="false" outlineLevel="0" max="5" min="5" style="88" width="8.99"/>
    <col collapsed="false" customWidth="true" hidden="false" outlineLevel="0" max="11" min="6" style="88" width="8.85"/>
    <col collapsed="false" customWidth="true" hidden="false" outlineLevel="0" max="12" min="12" style="88" width="10.41"/>
    <col collapsed="false" customWidth="true" hidden="false" outlineLevel="0" max="109" min="13" style="88" width="3.28"/>
    <col collapsed="false" customWidth="true" hidden="false" outlineLevel="0" max="110" min="110" style="88" width="2.84"/>
    <col collapsed="false" customWidth="false" hidden="false" outlineLevel="0" max="257" min="111" style="88" width="9.14"/>
  </cols>
  <sheetData>
    <row r="1" customFormat="false" ht="15.75" hidden="false" customHeight="true" outlineLevel="0" collapsed="false">
      <c r="A1" s="767" t="s">
        <v>663</v>
      </c>
      <c r="B1" s="767"/>
      <c r="C1" s="767"/>
      <c r="D1" s="767"/>
      <c r="E1" s="767"/>
      <c r="F1" s="767"/>
      <c r="G1" s="767"/>
      <c r="H1" s="767"/>
      <c r="I1" s="767"/>
      <c r="J1" s="767"/>
      <c r="K1" s="767"/>
      <c r="L1" s="767"/>
    </row>
    <row r="2" customFormat="false" ht="27" hidden="false" customHeight="true" outlineLevel="0" collapsed="false">
      <c r="A2" s="768"/>
      <c r="B2" s="769" t="n">
        <v>2009</v>
      </c>
      <c r="C2" s="769" t="n">
        <v>2010</v>
      </c>
      <c r="D2" s="769" t="n">
        <v>2011</v>
      </c>
      <c r="E2" s="769" t="n">
        <v>2012</v>
      </c>
      <c r="F2" s="769" t="n">
        <v>2013</v>
      </c>
      <c r="G2" s="769" t="n">
        <v>2014</v>
      </c>
      <c r="H2" s="769" t="n">
        <v>2015</v>
      </c>
      <c r="I2" s="769" t="n">
        <v>2016</v>
      </c>
      <c r="J2" s="769" t="n">
        <v>2017</v>
      </c>
      <c r="K2" s="770" t="n">
        <v>2018</v>
      </c>
      <c r="L2" s="771" t="s">
        <v>664</v>
      </c>
    </row>
    <row r="3" customFormat="false" ht="12.75" hidden="false" customHeight="false" outlineLevel="0" collapsed="false">
      <c r="A3" s="772" t="s">
        <v>665</v>
      </c>
      <c r="B3" s="773" t="n">
        <v>178738</v>
      </c>
      <c r="C3" s="773" t="n">
        <v>163546</v>
      </c>
      <c r="D3" s="773" t="n">
        <v>170937.218917336</v>
      </c>
      <c r="E3" s="773" t="n">
        <v>161830.650424308</v>
      </c>
      <c r="F3" s="773" t="n">
        <v>201683.950565763</v>
      </c>
      <c r="G3" s="773" t="n">
        <v>193208</v>
      </c>
      <c r="H3" s="773" t="n">
        <v>162725</v>
      </c>
      <c r="I3" s="773" t="n">
        <v>155629</v>
      </c>
      <c r="J3" s="773" t="n">
        <v>141707</v>
      </c>
      <c r="K3" s="774" t="n">
        <v>125973.715811252</v>
      </c>
      <c r="L3" s="775" t="n">
        <v>81970</v>
      </c>
    </row>
    <row r="4" customFormat="false" ht="12.75" hidden="false" customHeight="false" outlineLevel="0" collapsed="false">
      <c r="A4" s="772" t="s">
        <v>666</v>
      </c>
      <c r="B4" s="773" t="n">
        <v>1015450</v>
      </c>
      <c r="C4" s="773" t="n">
        <v>968534.8354</v>
      </c>
      <c r="D4" s="773" t="n">
        <v>814825.715869299</v>
      </c>
      <c r="E4" s="773" t="n">
        <v>879616.365588187</v>
      </c>
      <c r="F4" s="773" t="n">
        <v>884359.972204321</v>
      </c>
      <c r="G4" s="773" t="n">
        <v>908416</v>
      </c>
      <c r="H4" s="773" t="n">
        <v>1203793</v>
      </c>
      <c r="I4" s="773" t="n">
        <v>1190872</v>
      </c>
      <c r="J4" s="773" t="n">
        <v>1106007</v>
      </c>
      <c r="K4" s="774" t="n">
        <v>944586.500061199</v>
      </c>
      <c r="L4" s="775" t="n">
        <v>584822</v>
      </c>
    </row>
    <row r="5" customFormat="false" ht="12.75" hidden="false" customHeight="false" outlineLevel="0" collapsed="false">
      <c r="A5" s="772" t="s">
        <v>667</v>
      </c>
      <c r="B5" s="773" t="n">
        <v>1194188</v>
      </c>
      <c r="C5" s="773" t="n">
        <v>1132080.8354</v>
      </c>
      <c r="D5" s="773" t="n">
        <v>985762.934786635</v>
      </c>
      <c r="E5" s="773" t="n">
        <v>1041447.01601249</v>
      </c>
      <c r="F5" s="773" t="n">
        <v>1086043.92277008</v>
      </c>
      <c r="G5" s="773" t="n">
        <v>1101624</v>
      </c>
      <c r="H5" s="773" t="n">
        <v>1366518</v>
      </c>
      <c r="I5" s="773" t="n">
        <v>1346501</v>
      </c>
      <c r="J5" s="773" t="n">
        <f aca="false">SUM(J3:J4)</f>
        <v>1247714</v>
      </c>
      <c r="K5" s="774" t="n">
        <f aca="false">K3+K4</f>
        <v>1070560.21587245</v>
      </c>
      <c r="L5" s="776" t="n">
        <f aca="false">L3+L4</f>
        <v>666792</v>
      </c>
    </row>
    <row r="6" customFormat="false" ht="12.75" hidden="false" customHeight="false" outlineLevel="0" collapsed="false">
      <c r="A6" s="772" t="s">
        <v>668</v>
      </c>
      <c r="B6" s="773" t="n">
        <v>922954</v>
      </c>
      <c r="C6" s="773" t="n">
        <v>778815.1646</v>
      </c>
      <c r="D6" s="773" t="n">
        <v>1020431.97660852</v>
      </c>
      <c r="E6" s="773" t="n">
        <v>2039227</v>
      </c>
      <c r="F6" s="773" t="n">
        <v>2110574.53726783</v>
      </c>
      <c r="G6" s="773" t="n">
        <v>1520312</v>
      </c>
      <c r="H6" s="773" t="n">
        <v>668900</v>
      </c>
      <c r="I6" s="773" t="n">
        <v>447952</v>
      </c>
      <c r="J6" s="773" t="n">
        <v>468802</v>
      </c>
      <c r="K6" s="774" t="n">
        <v>467942.868647136</v>
      </c>
      <c r="L6" s="775" t="n">
        <v>359845</v>
      </c>
    </row>
    <row r="7" customFormat="false" ht="12.75" hidden="false" customHeight="false" outlineLevel="0" collapsed="false">
      <c r="A7" s="772" t="s">
        <v>669</v>
      </c>
      <c r="B7" s="773" t="n">
        <v>2117142</v>
      </c>
      <c r="C7" s="773" t="n">
        <v>1910896</v>
      </c>
      <c r="D7" s="773" t="n">
        <v>2006194.91139516</v>
      </c>
      <c r="E7" s="773" t="n">
        <v>3080674.0160125</v>
      </c>
      <c r="F7" s="773" t="n">
        <v>3196618.46003791</v>
      </c>
      <c r="G7" s="773" t="n">
        <v>2621936</v>
      </c>
      <c r="H7" s="773" t="n">
        <v>2035418</v>
      </c>
      <c r="I7" s="773" t="n">
        <v>1794453</v>
      </c>
      <c r="J7" s="773" t="n">
        <f aca="false">J5+J6</f>
        <v>1716516</v>
      </c>
      <c r="K7" s="774" t="n">
        <f aca="false">K5+K6</f>
        <v>1538503.08451959</v>
      </c>
      <c r="L7" s="776" t="n">
        <f aca="false">L5+L6</f>
        <v>1026637</v>
      </c>
    </row>
    <row r="47" customFormat="false" ht="12.75" hidden="false" customHeight="false" outlineLevel="0" collapsed="false">
      <c r="A47" s="777"/>
      <c r="B47" s="777"/>
      <c r="C47" s="777"/>
      <c r="D47" s="777"/>
      <c r="E47" s="777"/>
      <c r="F47" s="777"/>
      <c r="G47" s="777"/>
      <c r="H47" s="777"/>
      <c r="I47" s="777"/>
      <c r="J47" s="777"/>
      <c r="K47" s="777"/>
      <c r="L47" s="777"/>
    </row>
    <row r="51" customFormat="false" ht="12.75" hidden="false" customHeight="false" outlineLevel="0" collapsed="false">
      <c r="K51" s="108"/>
    </row>
    <row r="56" customFormat="false" ht="12.75" hidden="false" customHeight="false" outlineLevel="0" collapsed="false">
      <c r="CM56" s="778"/>
      <c r="CN56" s="779"/>
      <c r="CO56" s="779"/>
      <c r="CP56" s="779"/>
      <c r="CQ56" s="779"/>
      <c r="CR56" s="779"/>
      <c r="CS56" s="779"/>
      <c r="CT56" s="779"/>
    </row>
  </sheetData>
  <mergeCells count="2">
    <mergeCell ref="A1:L1"/>
    <mergeCell ref="A47:L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0"/>
  <sheetViews>
    <sheetView showFormulas="false" showGridLines="true" showRowColHeaders="true" showZeros="true" rightToLeft="false" tabSelected="false" showOutlineSymbols="true" defaultGridColor="true" view="pageBreakPreview" topLeftCell="A60" colorId="64" zoomScale="100" zoomScaleNormal="100" zoomScalePageLayoutView="100" workbookViewId="0">
      <selection pane="topLeft" activeCell="O110" activeCellId="0" sqref="O1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8" width="9.14"/>
    <col collapsed="false" customWidth="true" hidden="false" outlineLevel="0" max="2" min="2" style="88" width="14.41"/>
    <col collapsed="false" customWidth="true" hidden="false" outlineLevel="0" max="3" min="3" style="88" width="33.28"/>
    <col collapsed="false" customWidth="true" hidden="false" outlineLevel="0" max="4" min="4" style="88" width="17.7"/>
    <col collapsed="false" customWidth="true" hidden="false" outlineLevel="0" max="5" min="5" style="88" width="25.41"/>
    <col collapsed="false" customWidth="true" hidden="false" outlineLevel="0" max="6" min="6" style="88" width="23.99"/>
    <col collapsed="false" customWidth="true" hidden="false" outlineLevel="0" max="7" min="7" style="88" width="17.28"/>
    <col collapsed="false" customWidth="true" hidden="false" outlineLevel="0" max="8" min="8" style="88" width="26.84"/>
    <col collapsed="false" customWidth="true" hidden="false" outlineLevel="0" max="9" min="9" style="88" width="29.41"/>
    <col collapsed="false" customWidth="true" hidden="false" outlineLevel="0" max="10" min="10" style="88" width="22.99"/>
    <col collapsed="false" customWidth="false" hidden="false" outlineLevel="0" max="257" min="11" style="88" width="9.14"/>
  </cols>
  <sheetData>
    <row r="1" customFormat="false" ht="30" hidden="false" customHeight="true" outlineLevel="0" collapsed="false">
      <c r="A1" s="687"/>
      <c r="B1" s="780" t="s">
        <v>670</v>
      </c>
      <c r="C1" s="780"/>
      <c r="D1" s="780"/>
      <c r="E1" s="780"/>
      <c r="F1" s="780"/>
      <c r="G1" s="780"/>
      <c r="H1" s="780"/>
      <c r="I1" s="780"/>
      <c r="J1" s="780"/>
      <c r="K1" s="687"/>
      <c r="L1" s="687"/>
      <c r="M1" s="687"/>
      <c r="N1" s="687"/>
    </row>
    <row r="2" customFormat="false" ht="41.45" hidden="false" customHeight="true" outlineLevel="0" collapsed="false">
      <c r="B2" s="781" t="s">
        <v>671</v>
      </c>
      <c r="C2" s="782" t="s">
        <v>672</v>
      </c>
      <c r="D2" s="782" t="s">
        <v>673</v>
      </c>
      <c r="E2" s="782" t="s">
        <v>674</v>
      </c>
      <c r="F2" s="782" t="s">
        <v>675</v>
      </c>
      <c r="G2" s="782" t="s">
        <v>676</v>
      </c>
      <c r="H2" s="782" t="s">
        <v>677</v>
      </c>
      <c r="I2" s="782" t="s">
        <v>678</v>
      </c>
      <c r="J2" s="783" t="s">
        <v>679</v>
      </c>
      <c r="K2" s="693"/>
      <c r="L2" s="693"/>
    </row>
    <row r="3" customFormat="false" ht="21" hidden="false" customHeight="true" outlineLevel="0" collapsed="false">
      <c r="B3" s="781"/>
      <c r="C3" s="784" t="n">
        <v>71374446.7264409</v>
      </c>
      <c r="D3" s="785"/>
      <c r="E3" s="782"/>
      <c r="F3" s="782"/>
      <c r="G3" s="782"/>
      <c r="H3" s="782"/>
      <c r="I3" s="782"/>
      <c r="J3" s="783"/>
    </row>
    <row r="4" customFormat="false" ht="13.5" hidden="false" customHeight="false" outlineLevel="0" collapsed="false">
      <c r="B4" s="786" t="s">
        <v>680</v>
      </c>
      <c r="C4" s="787" t="e">
        <f aca="false">C3-#REF!</f>
        <v>#VALUE!</v>
      </c>
      <c r="D4" s="788" t="n">
        <v>2</v>
      </c>
      <c r="E4" s="788" t="n">
        <v>5</v>
      </c>
      <c r="F4" s="788" t="n">
        <v>7</v>
      </c>
      <c r="G4" s="788" t="s">
        <v>681</v>
      </c>
      <c r="H4" s="788" t="s">
        <v>682</v>
      </c>
      <c r="I4" s="788" t="s">
        <v>683</v>
      </c>
      <c r="J4" s="789" t="s">
        <v>684</v>
      </c>
    </row>
    <row r="5" customFormat="false" ht="12.75" hidden="false" customHeight="false" outlineLevel="0" collapsed="false">
      <c r="B5" s="790" t="s">
        <v>39</v>
      </c>
      <c r="C5" s="791" t="n">
        <f aca="false">C3+I5</f>
        <v>72385326.4275809</v>
      </c>
      <c r="D5" s="792" t="n">
        <v>4899949.28339999</v>
      </c>
      <c r="E5" s="793" t="n">
        <v>3593287.91119</v>
      </c>
      <c r="F5" s="793" t="n">
        <v>295781.67107</v>
      </c>
      <c r="G5" s="794" t="n">
        <v>3889070</v>
      </c>
      <c r="H5" s="795" t="n">
        <f aca="false">D5-E5</f>
        <v>1306661.37220999</v>
      </c>
      <c r="I5" s="795" t="n">
        <f aca="false">D5-E5-F5-J5</f>
        <v>1010879.70113999</v>
      </c>
      <c r="J5" s="796" t="n">
        <v>0</v>
      </c>
    </row>
    <row r="6" customFormat="false" ht="12.75" hidden="false" customHeight="false" outlineLevel="0" collapsed="false">
      <c r="B6" s="797" t="s">
        <v>40</v>
      </c>
      <c r="C6" s="798" t="n">
        <f aca="false">C5+I6</f>
        <v>73231147.8173578</v>
      </c>
      <c r="D6" s="799" t="n">
        <v>4623940.78584999</v>
      </c>
      <c r="E6" s="799" t="n">
        <v>1224858.21246</v>
      </c>
      <c r="F6" s="800" t="n">
        <v>2553261.18361311</v>
      </c>
      <c r="G6" s="795" t="n">
        <f aca="false">E6+F6</f>
        <v>3778119.3960731</v>
      </c>
      <c r="H6" s="795" t="n">
        <f aca="false">D6-E6</f>
        <v>3399082.57338999</v>
      </c>
      <c r="I6" s="795" t="n">
        <f aca="false">D6-E6-F6-J6</f>
        <v>845821.389776884</v>
      </c>
      <c r="J6" s="796" t="n">
        <v>0</v>
      </c>
    </row>
    <row r="7" customFormat="false" ht="12.75" hidden="false" customHeight="false" outlineLevel="0" collapsed="false">
      <c r="B7" s="797" t="s">
        <v>41</v>
      </c>
      <c r="C7" s="798" t="n">
        <f aca="false">C6+I7</f>
        <v>73905561.6144326</v>
      </c>
      <c r="D7" s="799" t="n">
        <v>4645564.20399284</v>
      </c>
      <c r="E7" s="799" t="n">
        <v>3226835.580515</v>
      </c>
      <c r="F7" s="799" t="n">
        <v>744314.826403</v>
      </c>
      <c r="G7" s="795" t="n">
        <f aca="false">E7+F7</f>
        <v>3971150.406918</v>
      </c>
      <c r="H7" s="795" t="n">
        <f aca="false">D7-E7</f>
        <v>1418728.62347784</v>
      </c>
      <c r="I7" s="795" t="n">
        <f aca="false">D7-E7-F7-J7</f>
        <v>674413.797074839</v>
      </c>
      <c r="J7" s="796" t="n">
        <v>0</v>
      </c>
    </row>
    <row r="8" customFormat="false" ht="12.75" hidden="false" customHeight="false" outlineLevel="0" collapsed="false">
      <c r="B8" s="797" t="s">
        <v>42</v>
      </c>
      <c r="C8" s="798" t="n">
        <f aca="false">C7+I8</f>
        <v>70676445.6144326</v>
      </c>
      <c r="D8" s="801" t="n">
        <v>4538921</v>
      </c>
      <c r="E8" s="801" t="n">
        <v>3291530</v>
      </c>
      <c r="F8" s="801" t="n">
        <v>680634</v>
      </c>
      <c r="G8" s="795" t="n">
        <f aca="false">E8+F8</f>
        <v>3972164</v>
      </c>
      <c r="H8" s="795" t="n">
        <f aca="false">D8-E8</f>
        <v>1247391</v>
      </c>
      <c r="I8" s="795" t="n">
        <f aca="false">D8-E8-F8-J8</f>
        <v>-3229116</v>
      </c>
      <c r="J8" s="796" t="n">
        <v>3795873</v>
      </c>
    </row>
    <row r="9" customFormat="false" ht="12.75" hidden="false" customHeight="false" outlineLevel="0" collapsed="false">
      <c r="B9" s="797" t="s">
        <v>43</v>
      </c>
      <c r="C9" s="798" t="n">
        <f aca="false">C8+I9</f>
        <v>71544529.6144326</v>
      </c>
      <c r="D9" s="801" t="n">
        <v>4190118</v>
      </c>
      <c r="E9" s="801" t="n">
        <v>3345044</v>
      </c>
      <c r="F9" s="801" t="n">
        <v>374413</v>
      </c>
      <c r="G9" s="795" t="n">
        <f aca="false">E9+F9</f>
        <v>3719457</v>
      </c>
      <c r="H9" s="795" t="n">
        <f aca="false">D9-E9</f>
        <v>845074</v>
      </c>
      <c r="I9" s="795" t="n">
        <f aca="false">D9-E9-F9-J9</f>
        <v>868084</v>
      </c>
      <c r="J9" s="802" t="n">
        <v>-397423</v>
      </c>
    </row>
    <row r="10" customFormat="false" ht="12.75" hidden="false" customHeight="false" outlineLevel="0" collapsed="false">
      <c r="B10" s="797" t="s">
        <v>44</v>
      </c>
      <c r="C10" s="798" t="n">
        <f aca="false">C9+I10</f>
        <v>72209336.6144326</v>
      </c>
      <c r="D10" s="801" t="n">
        <v>4025464</v>
      </c>
      <c r="E10" s="801" t="n">
        <v>3065523</v>
      </c>
      <c r="F10" s="801" t="n">
        <v>295134</v>
      </c>
      <c r="G10" s="795" t="n">
        <f aca="false">E10+F10</f>
        <v>3360657</v>
      </c>
      <c r="H10" s="795" t="n">
        <f aca="false">D10-E10</f>
        <v>959941</v>
      </c>
      <c r="I10" s="795" t="n">
        <f aca="false">D10-E10-F10-J10</f>
        <v>664807</v>
      </c>
      <c r="J10" s="796"/>
    </row>
    <row r="11" customFormat="false" ht="12.75" hidden="false" customHeight="false" outlineLevel="0" collapsed="false">
      <c r="B11" s="797" t="s">
        <v>45</v>
      </c>
      <c r="C11" s="798" t="n">
        <f aca="false">C10+I11</f>
        <v>72816892.6251662</v>
      </c>
      <c r="D11" s="803" t="n">
        <v>4097546.58296631</v>
      </c>
      <c r="E11" s="804" t="n">
        <v>3184902.3519406</v>
      </c>
      <c r="F11" s="803" t="n">
        <v>305088.220292168</v>
      </c>
      <c r="G11" s="795" t="n">
        <f aca="false">E11+F11</f>
        <v>3489990.57223277</v>
      </c>
      <c r="H11" s="795" t="n">
        <f aca="false">D11-E11</f>
        <v>912644.231025711</v>
      </c>
      <c r="I11" s="795" t="n">
        <f aca="false">D11-E11-F11-J11</f>
        <v>607556.010733543</v>
      </c>
      <c r="J11" s="796"/>
    </row>
    <row r="12" customFormat="false" ht="12.75" hidden="false" customHeight="false" outlineLevel="0" collapsed="false">
      <c r="B12" s="797" t="s">
        <v>46</v>
      </c>
      <c r="C12" s="798" t="n">
        <f aca="false">C11+I12</f>
        <v>73694774.116275</v>
      </c>
      <c r="D12" s="799" t="n">
        <v>4299884.94734</v>
      </c>
      <c r="E12" s="799" t="n">
        <v>3115140.6067506</v>
      </c>
      <c r="F12" s="799" t="n">
        <v>311466.849480601</v>
      </c>
      <c r="G12" s="795" t="n">
        <f aca="false">E12+F12</f>
        <v>3426607.4562312</v>
      </c>
      <c r="H12" s="795" t="n">
        <f aca="false">D12-E12</f>
        <v>1184744.3405894</v>
      </c>
      <c r="I12" s="795" t="n">
        <f aca="false">D12-E12-F12-J12</f>
        <v>877881.491108799</v>
      </c>
      <c r="J12" s="805" t="n">
        <v>-4604</v>
      </c>
    </row>
    <row r="13" customFormat="false" ht="12.75" hidden="false" customHeight="false" outlineLevel="0" collapsed="false">
      <c r="B13" s="797" t="s">
        <v>47</v>
      </c>
      <c r="C13" s="798" t="n">
        <f aca="false">C12+I13</f>
        <v>72527144.566365</v>
      </c>
      <c r="D13" s="799" t="n">
        <v>4065705.31199001</v>
      </c>
      <c r="E13" s="799" t="n">
        <v>3343187.7485699</v>
      </c>
      <c r="F13" s="799" t="n">
        <v>1069912.1133301</v>
      </c>
      <c r="G13" s="795" t="n">
        <f aca="false">E13+F13</f>
        <v>4413099.8619</v>
      </c>
      <c r="H13" s="795" t="n">
        <f aca="false">D13-E13</f>
        <v>722517.56342011</v>
      </c>
      <c r="I13" s="795" t="n">
        <f aca="false">D13-E13-F13-J13</f>
        <v>-1167629.54990999</v>
      </c>
      <c r="J13" s="796" t="n">
        <v>820235</v>
      </c>
    </row>
    <row r="14" customFormat="false" ht="12.75" hidden="false" customHeight="false" outlineLevel="0" collapsed="false">
      <c r="B14" s="806" t="s">
        <v>48</v>
      </c>
      <c r="C14" s="798" t="n">
        <f aca="false">C13+I14</f>
        <v>72630239.566365</v>
      </c>
      <c r="D14" s="807" t="n">
        <v>4280796</v>
      </c>
      <c r="E14" s="801" t="n">
        <v>3647110</v>
      </c>
      <c r="F14" s="801" t="n">
        <v>457224</v>
      </c>
      <c r="G14" s="795" t="n">
        <f aca="false">E14+F14</f>
        <v>4104334</v>
      </c>
      <c r="H14" s="795" t="n">
        <f aca="false">D14-E14</f>
        <v>633686</v>
      </c>
      <c r="I14" s="795" t="n">
        <f aca="false">D14-E14-F14-J14</f>
        <v>103095</v>
      </c>
      <c r="J14" s="796" t="n">
        <v>73367</v>
      </c>
    </row>
    <row r="15" customFormat="false" ht="12.75" hidden="false" customHeight="false" outlineLevel="0" collapsed="false">
      <c r="B15" s="797" t="s">
        <v>49</v>
      </c>
      <c r="C15" s="798" t="n">
        <f aca="false">C14+I15</f>
        <v>72771143.566365</v>
      </c>
      <c r="D15" s="808" t="n">
        <v>4504528</v>
      </c>
      <c r="E15" s="809" t="n">
        <v>3459192</v>
      </c>
      <c r="F15" s="808" t="n">
        <v>904432</v>
      </c>
      <c r="G15" s="795" t="n">
        <f aca="false">E15+F15</f>
        <v>4363624</v>
      </c>
      <c r="H15" s="795" t="n">
        <f aca="false">D15-E15</f>
        <v>1045336</v>
      </c>
      <c r="I15" s="795" t="n">
        <f aca="false">D15-E15-F15-J15</f>
        <v>140904</v>
      </c>
      <c r="J15" s="796"/>
    </row>
    <row r="16" customFormat="false" ht="12.75" hidden="false" customHeight="false" outlineLevel="0" collapsed="false">
      <c r="B16" s="797" t="s">
        <v>50</v>
      </c>
      <c r="C16" s="798" t="n">
        <f aca="false">C15+I16</f>
        <v>71406046.566365</v>
      </c>
      <c r="D16" s="795" t="n">
        <v>4985556</v>
      </c>
      <c r="E16" s="795" t="n">
        <v>4273473</v>
      </c>
      <c r="F16" s="795" t="n">
        <v>2077180</v>
      </c>
      <c r="G16" s="795" t="n">
        <f aca="false">E16+F16</f>
        <v>6350653</v>
      </c>
      <c r="H16" s="795" t="n">
        <f aca="false">D16-E16</f>
        <v>712083</v>
      </c>
      <c r="I16" s="795" t="n">
        <f aca="false">D16-E16-F16-J16</f>
        <v>-1365097</v>
      </c>
      <c r="J16" s="796"/>
    </row>
    <row r="17" customFormat="false" ht="13.5" hidden="false" customHeight="false" outlineLevel="0" collapsed="false">
      <c r="B17" s="810" t="s">
        <v>685</v>
      </c>
      <c r="C17" s="811"/>
      <c r="D17" s="812" t="n">
        <f aca="false">SUM(D5:D16)</f>
        <v>53157974.1155391</v>
      </c>
      <c r="E17" s="812" t="n">
        <f aca="false">SUM(E5:E16)</f>
        <v>38770084.4114261</v>
      </c>
      <c r="F17" s="812" t="n">
        <f aca="false">SUM(F5:F16)</f>
        <v>10068841.864189</v>
      </c>
      <c r="G17" s="813" t="n">
        <f aca="false">SUM(G5:G16)</f>
        <v>48838926.6933551</v>
      </c>
      <c r="H17" s="813" t="n">
        <f aca="false">SUM(H5:H16)</f>
        <v>14387889.704113</v>
      </c>
      <c r="I17" s="813"/>
      <c r="J17" s="814" t="n">
        <f aca="false">SUM(J5:J16)</f>
        <v>4287448</v>
      </c>
    </row>
    <row r="18" customFormat="false" ht="13.5" hidden="false" customHeight="false" outlineLevel="0" collapsed="false">
      <c r="J18" s="108"/>
    </row>
    <row r="19" customFormat="false" ht="13.5" hidden="false" customHeight="true" outlineLevel="0" collapsed="false">
      <c r="B19" s="815" t="s">
        <v>686</v>
      </c>
      <c r="C19" s="815"/>
      <c r="D19" s="815"/>
      <c r="E19" s="815"/>
      <c r="F19" s="815"/>
      <c r="G19" s="815"/>
      <c r="H19" s="815"/>
      <c r="I19" s="815"/>
      <c r="J19" s="815"/>
    </row>
    <row r="20" customFormat="false" ht="25.5" hidden="false" customHeight="true" outlineLevel="0" collapsed="false">
      <c r="B20" s="781" t="s">
        <v>687</v>
      </c>
      <c r="C20" s="782" t="s">
        <v>688</v>
      </c>
      <c r="D20" s="782" t="s">
        <v>689</v>
      </c>
      <c r="E20" s="782" t="s">
        <v>690</v>
      </c>
      <c r="F20" s="782" t="s">
        <v>691</v>
      </c>
      <c r="G20" s="782" t="s">
        <v>676</v>
      </c>
      <c r="H20" s="782" t="s">
        <v>692</v>
      </c>
      <c r="I20" s="782" t="s">
        <v>693</v>
      </c>
      <c r="J20" s="783" t="s">
        <v>694</v>
      </c>
    </row>
    <row r="21" customFormat="false" ht="25.9" hidden="false" customHeight="true" outlineLevel="0" collapsed="false">
      <c r="B21" s="781"/>
      <c r="C21" s="784"/>
      <c r="D21" s="785"/>
      <c r="E21" s="782"/>
      <c r="F21" s="782"/>
      <c r="G21" s="782"/>
      <c r="H21" s="782"/>
      <c r="I21" s="782"/>
      <c r="J21" s="783"/>
    </row>
    <row r="22" customFormat="false" ht="13.5" hidden="false" customHeight="false" outlineLevel="0" collapsed="false">
      <c r="B22" s="786"/>
      <c r="C22" s="787" t="n">
        <v>71406046.566365</v>
      </c>
      <c r="D22" s="788" t="n">
        <v>2</v>
      </c>
      <c r="E22" s="788" t="n">
        <v>5</v>
      </c>
      <c r="F22" s="788" t="n">
        <v>7</v>
      </c>
      <c r="G22" s="788" t="s">
        <v>681</v>
      </c>
      <c r="H22" s="788" t="s">
        <v>682</v>
      </c>
      <c r="I22" s="788" t="s">
        <v>683</v>
      </c>
      <c r="J22" s="789" t="s">
        <v>684</v>
      </c>
    </row>
    <row r="23" customFormat="false" ht="12.75" hidden="false" customHeight="false" outlineLevel="0" collapsed="false">
      <c r="B23" s="790" t="s">
        <v>39</v>
      </c>
      <c r="C23" s="791" t="n">
        <f aca="false">C22+I23</f>
        <v>71336668.6670249</v>
      </c>
      <c r="D23" s="792" t="n">
        <v>5549210.59273</v>
      </c>
      <c r="E23" s="801" t="n">
        <v>58385.00093</v>
      </c>
      <c r="F23" s="793" t="n">
        <v>5560203.4911401</v>
      </c>
      <c r="G23" s="795" t="n">
        <f aca="false">E23+F23</f>
        <v>5618588.4920701</v>
      </c>
      <c r="H23" s="795" t="n">
        <f aca="false">D23-E23</f>
        <v>5490825.5918</v>
      </c>
      <c r="I23" s="795" t="n">
        <f aca="false">D23-E23-F23-J23</f>
        <v>-69377.8993401006</v>
      </c>
      <c r="J23" s="796" t="n">
        <v>0</v>
      </c>
    </row>
    <row r="24" customFormat="false" ht="12.75" hidden="false" customHeight="false" outlineLevel="0" collapsed="false">
      <c r="B24" s="797" t="s">
        <v>40</v>
      </c>
      <c r="C24" s="798" t="n">
        <f aca="false">C23+I24</f>
        <v>70243443.9371648</v>
      </c>
      <c r="D24" s="799" t="n">
        <v>5593063.93694999</v>
      </c>
      <c r="E24" s="801" t="n">
        <v>4241483.66949</v>
      </c>
      <c r="F24" s="800" t="n">
        <v>2444804.9973201</v>
      </c>
      <c r="G24" s="795" t="n">
        <f aca="false">E24+F24</f>
        <v>6686288.6668101</v>
      </c>
      <c r="H24" s="795" t="n">
        <f aca="false">D24-E24</f>
        <v>1351580.26745999</v>
      </c>
      <c r="I24" s="795" t="n">
        <f aca="false">D24-E24-F24-J24</f>
        <v>-1093224.72986011</v>
      </c>
      <c r="J24" s="796" t="n">
        <v>0</v>
      </c>
    </row>
    <row r="25" customFormat="false" ht="12.75" hidden="false" customHeight="false" outlineLevel="0" collapsed="false">
      <c r="B25" s="797" t="s">
        <v>41</v>
      </c>
      <c r="C25" s="798" t="n">
        <f aca="false">C24+I25</f>
        <v>70034144.4238846</v>
      </c>
      <c r="D25" s="799" t="n">
        <v>5588150.45548</v>
      </c>
      <c r="E25" s="801" t="n">
        <v>4663802.3094501</v>
      </c>
      <c r="F25" s="799" t="n">
        <v>1133647.6593101</v>
      </c>
      <c r="G25" s="795" t="n">
        <f aca="false">E25+F25</f>
        <v>5797449.9687602</v>
      </c>
      <c r="H25" s="795" t="n">
        <f aca="false">D25-E25</f>
        <v>924348.146029896</v>
      </c>
      <c r="I25" s="795" t="n">
        <f aca="false">D25-E25-F25-J25</f>
        <v>-209299.513280202</v>
      </c>
      <c r="J25" s="796" t="n">
        <v>0</v>
      </c>
      <c r="K25" s="816"/>
    </row>
    <row r="26" customFormat="false" ht="12.75" hidden="false" customHeight="false" outlineLevel="0" collapsed="false">
      <c r="B26" s="797" t="s">
        <v>42</v>
      </c>
      <c r="C26" s="798" t="n">
        <f aca="false">C25+I26</f>
        <v>68812915.8292846</v>
      </c>
      <c r="D26" s="801" t="n">
        <v>4953074.22702</v>
      </c>
      <c r="E26" s="801" t="n">
        <v>4470297.9732899</v>
      </c>
      <c r="F26" s="801" t="n">
        <v>366899.848330101</v>
      </c>
      <c r="G26" s="795" t="n">
        <f aca="false">E26+F26</f>
        <v>4837197.82162</v>
      </c>
      <c r="H26" s="795" t="n">
        <f aca="false">D26-E26</f>
        <v>482776.253730096</v>
      </c>
      <c r="I26" s="795" t="n">
        <f aca="false">D26-E26-F26-J26</f>
        <v>-1221228.59460001</v>
      </c>
      <c r="J26" s="796" t="n">
        <v>1337105</v>
      </c>
      <c r="K26" s="816"/>
    </row>
    <row r="27" customFormat="false" ht="12.75" hidden="false" customHeight="false" outlineLevel="0" collapsed="false">
      <c r="B27" s="797" t="s">
        <v>43</v>
      </c>
      <c r="C27" s="798" t="n">
        <f aca="false">C26+I27</f>
        <v>66868972.4056346</v>
      </c>
      <c r="D27" s="801" t="n">
        <v>4521836.78847</v>
      </c>
      <c r="E27" s="801" t="n">
        <v>4234873.3531699</v>
      </c>
      <c r="F27" s="801" t="n">
        <v>504755.858950101</v>
      </c>
      <c r="G27" s="795" t="n">
        <f aca="false">E27+F27</f>
        <v>4739629.21212</v>
      </c>
      <c r="H27" s="795" t="n">
        <f aca="false">D27-E27</f>
        <v>286963.435300101</v>
      </c>
      <c r="I27" s="795" t="n">
        <f aca="false">D27-E27-F27-J27</f>
        <v>-1943943.42365</v>
      </c>
      <c r="J27" s="796" t="n">
        <v>1726151</v>
      </c>
      <c r="K27" s="816"/>
    </row>
    <row r="28" customFormat="false" ht="12.75" hidden="false" customHeight="false" outlineLevel="0" collapsed="false">
      <c r="B28" s="797" t="s">
        <v>44</v>
      </c>
      <c r="C28" s="798" t="n">
        <f aca="false">C27+I28</f>
        <v>67098219.211287</v>
      </c>
      <c r="D28" s="801" t="n">
        <v>4691929.96283</v>
      </c>
      <c r="E28" s="801" t="n">
        <v>4081633.16769495</v>
      </c>
      <c r="F28" s="801" t="n">
        <v>309419.9894826</v>
      </c>
      <c r="G28" s="795" t="n">
        <f aca="false">E28+F28</f>
        <v>4391053.15717755</v>
      </c>
      <c r="H28" s="795" t="n">
        <f aca="false">D28-E28</f>
        <v>610296.795135047</v>
      </c>
      <c r="I28" s="795" t="n">
        <f aca="false">D28-E28-F28-J28</f>
        <v>229246.805652447</v>
      </c>
      <c r="J28" s="796" t="n">
        <v>71630</v>
      </c>
      <c r="K28" s="816"/>
    </row>
    <row r="29" customFormat="false" ht="12.75" hidden="false" customHeight="false" outlineLevel="0" collapsed="false">
      <c r="B29" s="797" t="s">
        <v>45</v>
      </c>
      <c r="C29" s="798" t="n">
        <f aca="false">C28+I29</f>
        <v>67547042.8771069</v>
      </c>
      <c r="D29" s="803" t="n">
        <v>5258699.63748001</v>
      </c>
      <c r="E29" s="801" t="n">
        <v>4246166.7589599</v>
      </c>
      <c r="F29" s="803" t="n">
        <v>372576.212700198</v>
      </c>
      <c r="G29" s="795" t="n">
        <f aca="false">E29+F29</f>
        <v>4618742.9716601</v>
      </c>
      <c r="H29" s="795" t="n">
        <f aca="false">D29-E29</f>
        <v>1012532.87852011</v>
      </c>
      <c r="I29" s="795" t="n">
        <f aca="false">D29-E29-F29-J29</f>
        <v>448823.665819915</v>
      </c>
      <c r="J29" s="796" t="n">
        <v>191133</v>
      </c>
    </row>
    <row r="30" customFormat="false" ht="12.75" hidden="false" customHeight="false" outlineLevel="0" collapsed="false">
      <c r="B30" s="797" t="s">
        <v>46</v>
      </c>
      <c r="C30" s="798" t="n">
        <f aca="false">C29+I30</f>
        <v>67611751.3832369</v>
      </c>
      <c r="D30" s="799" t="n">
        <v>5241968.41235</v>
      </c>
      <c r="E30" s="801" t="n">
        <v>4481963.96433</v>
      </c>
      <c r="F30" s="799" t="n">
        <v>354382.941890001</v>
      </c>
      <c r="G30" s="795" t="n">
        <f aca="false">E30+F30</f>
        <v>4836346.90622</v>
      </c>
      <c r="H30" s="795" t="n">
        <f aca="false">D30-E30</f>
        <v>760004.448020004</v>
      </c>
      <c r="I30" s="795" t="n">
        <f aca="false">D30-E30-F30-J30</f>
        <v>64708.5061300024</v>
      </c>
      <c r="J30" s="796" t="n">
        <v>340913</v>
      </c>
    </row>
    <row r="31" customFormat="false" ht="12.75" hidden="false" customHeight="false" outlineLevel="0" collapsed="false">
      <c r="B31" s="797" t="s">
        <v>47</v>
      </c>
      <c r="C31" s="798" t="n">
        <f aca="false">C30+I31</f>
        <v>67453477.7755369</v>
      </c>
      <c r="D31" s="799" t="n">
        <v>4835021.76288</v>
      </c>
      <c r="E31" s="801" t="n">
        <v>4700033.11395981</v>
      </c>
      <c r="F31" s="799" t="n">
        <v>293262.256620199</v>
      </c>
      <c r="G31" s="795" t="n">
        <f aca="false">E31+F31</f>
        <v>4993295.37058001</v>
      </c>
      <c r="H31" s="795" t="n">
        <f aca="false">D31-E31</f>
        <v>134988.64892019</v>
      </c>
      <c r="I31" s="795" t="n">
        <f aca="false">D31-E31-F31-J31</f>
        <v>-158273.607700009</v>
      </c>
      <c r="J31" s="796" t="n">
        <v>0</v>
      </c>
    </row>
    <row r="32" customFormat="false" ht="12.75" hidden="false" customHeight="false" outlineLevel="0" collapsed="false">
      <c r="B32" s="806" t="s">
        <v>48</v>
      </c>
      <c r="C32" s="798" t="n">
        <f aca="false">C31+I32</f>
        <v>67286789.2688969</v>
      </c>
      <c r="D32" s="807" t="n">
        <v>4683923.81060001</v>
      </c>
      <c r="E32" s="801" t="n">
        <v>4541794.3010299</v>
      </c>
      <c r="F32" s="801" t="n">
        <v>308818.016210202</v>
      </c>
      <c r="G32" s="795" t="n">
        <f aca="false">E32+F32</f>
        <v>4850612.3172401</v>
      </c>
      <c r="H32" s="795" t="n">
        <f aca="false">D32-E32</f>
        <v>142129.509570107</v>
      </c>
      <c r="I32" s="795" t="n">
        <f aca="false">D32-E32-F32-J32</f>
        <v>-166688.506640095</v>
      </c>
      <c r="J32" s="796" t="n">
        <v>0</v>
      </c>
    </row>
    <row r="33" customFormat="false" ht="12.75" hidden="false" customHeight="false" outlineLevel="0" collapsed="false">
      <c r="B33" s="797" t="s">
        <v>49</v>
      </c>
      <c r="C33" s="798" t="n">
        <f aca="false">C32+I33</f>
        <v>67959634.1376369</v>
      </c>
      <c r="D33" s="808" t="n">
        <v>4991543.02086</v>
      </c>
      <c r="E33" s="801" t="n">
        <v>4020207.8537899</v>
      </c>
      <c r="F33" s="808" t="n">
        <v>298490.2983301</v>
      </c>
      <c r="G33" s="795" t="n">
        <f aca="false">E33+F33</f>
        <v>4318698.15212</v>
      </c>
      <c r="H33" s="795" t="n">
        <f aca="false">D33-E33</f>
        <v>971335.167070106</v>
      </c>
      <c r="I33" s="795" t="n">
        <f aca="false">D33-E33-F33-J33</f>
        <v>672844.868740005</v>
      </c>
      <c r="J33" s="796" t="n">
        <v>0</v>
      </c>
    </row>
    <row r="34" customFormat="false" ht="12.75" hidden="false" customHeight="false" outlineLevel="0" collapsed="false">
      <c r="B34" s="797" t="s">
        <v>50</v>
      </c>
      <c r="C34" s="798" t="n">
        <f aca="false">C33+I34</f>
        <v>68803188.8143368</v>
      </c>
      <c r="D34" s="795" t="n">
        <v>5872242.52160999</v>
      </c>
      <c r="E34" s="801" t="n">
        <v>4750947.74767001</v>
      </c>
      <c r="F34" s="795" t="n">
        <v>277740.097239999</v>
      </c>
      <c r="G34" s="795" t="n">
        <f aca="false">E34+F34</f>
        <v>5028687.84491001</v>
      </c>
      <c r="H34" s="795" t="n">
        <f aca="false">D34-E34</f>
        <v>1121294.77393998</v>
      </c>
      <c r="I34" s="795" t="n">
        <f aca="false">D34-E34-F34-J34</f>
        <v>843554.676699983</v>
      </c>
      <c r="J34" s="796" t="n">
        <v>0</v>
      </c>
    </row>
    <row r="35" customFormat="false" ht="13.5" hidden="false" customHeight="false" outlineLevel="0" collapsed="false">
      <c r="B35" s="810" t="s">
        <v>685</v>
      </c>
      <c r="C35" s="811"/>
      <c r="D35" s="812" t="n">
        <f aca="false">SUM(D23:D34)</f>
        <v>61780665.12926</v>
      </c>
      <c r="E35" s="812" t="n">
        <f aca="false">SUM(E23:E34)</f>
        <v>48491589.2137644</v>
      </c>
      <c r="F35" s="812" t="n">
        <f aca="false">SUM(F23:F34)</f>
        <v>12225001.6675238</v>
      </c>
      <c r="G35" s="813" t="n">
        <f aca="false">SUM(G23:G34)</f>
        <v>60716590.8812882</v>
      </c>
      <c r="H35" s="813" t="n">
        <f aca="false">SUM(H23:H34)</f>
        <v>13289075.9154956</v>
      </c>
      <c r="I35" s="813"/>
      <c r="J35" s="817" t="n">
        <f aca="false">SUM(J23:J34)</f>
        <v>3666932</v>
      </c>
    </row>
    <row r="36" customFormat="false" ht="13.5" hidden="false" customHeight="false" outlineLevel="0" collapsed="false"/>
    <row r="37" customFormat="false" ht="13.5" hidden="false" customHeight="false" outlineLevel="0" collapsed="false">
      <c r="B37" s="815" t="s">
        <v>695</v>
      </c>
      <c r="C37" s="815"/>
      <c r="D37" s="815"/>
      <c r="E37" s="815"/>
      <c r="F37" s="815"/>
      <c r="G37" s="815"/>
      <c r="H37" s="815"/>
      <c r="I37" s="815"/>
      <c r="J37" s="815"/>
    </row>
    <row r="38" customFormat="false" ht="25.5" hidden="false" customHeight="true" outlineLevel="0" collapsed="false">
      <c r="B38" s="781" t="s">
        <v>696</v>
      </c>
      <c r="C38" s="782" t="s">
        <v>697</v>
      </c>
      <c r="D38" s="782" t="s">
        <v>698</v>
      </c>
      <c r="E38" s="782" t="s">
        <v>699</v>
      </c>
      <c r="F38" s="782" t="s">
        <v>700</v>
      </c>
      <c r="G38" s="782" t="s">
        <v>676</v>
      </c>
      <c r="H38" s="782" t="s">
        <v>701</v>
      </c>
      <c r="I38" s="782" t="s">
        <v>702</v>
      </c>
      <c r="J38" s="783" t="s">
        <v>694</v>
      </c>
    </row>
    <row r="39" customFormat="false" ht="22.5" hidden="false" customHeight="true" outlineLevel="0" collapsed="false">
      <c r="B39" s="781"/>
      <c r="C39" s="784"/>
      <c r="D39" s="785"/>
      <c r="E39" s="782"/>
      <c r="F39" s="782"/>
      <c r="G39" s="782"/>
      <c r="H39" s="782"/>
      <c r="I39" s="782"/>
      <c r="J39" s="783"/>
    </row>
    <row r="40" customFormat="false" ht="12.75" hidden="false" customHeight="false" outlineLevel="0" collapsed="false">
      <c r="B40" s="818"/>
      <c r="C40" s="819" t="n">
        <v>68803188.8143368</v>
      </c>
      <c r="D40" s="788" t="n">
        <v>2</v>
      </c>
      <c r="E40" s="788" t="n">
        <v>5</v>
      </c>
      <c r="F40" s="788" t="n">
        <v>7</v>
      </c>
      <c r="G40" s="788" t="s">
        <v>681</v>
      </c>
      <c r="H40" s="788" t="s">
        <v>682</v>
      </c>
      <c r="I40" s="788"/>
      <c r="J40" s="820" t="s">
        <v>703</v>
      </c>
    </row>
    <row r="41" customFormat="false" ht="12.75" hidden="false" customHeight="false" outlineLevel="0" collapsed="false">
      <c r="B41" s="821" t="s">
        <v>39</v>
      </c>
      <c r="C41" s="822" t="n">
        <v>69383531.7249969</v>
      </c>
      <c r="D41" s="823" t="n">
        <v>5987971.31297</v>
      </c>
      <c r="E41" s="823" t="n">
        <v>11009.6465899</v>
      </c>
      <c r="F41" s="823" t="n">
        <v>5396618.75572009</v>
      </c>
      <c r="G41" s="823" t="n">
        <v>5407628.40230999</v>
      </c>
      <c r="H41" s="823" t="n">
        <v>5976961.6663801</v>
      </c>
      <c r="I41" s="823" t="n">
        <v>580342.91066001</v>
      </c>
      <c r="J41" s="824" t="n">
        <v>0</v>
      </c>
    </row>
    <row r="42" customFormat="false" ht="12.75" hidden="false" customHeight="false" outlineLevel="0" collapsed="false">
      <c r="B42" s="821" t="s">
        <v>40</v>
      </c>
      <c r="C42" s="825" t="n">
        <v>69618270.7202268</v>
      </c>
      <c r="D42" s="822" t="n">
        <v>5445503.35790998</v>
      </c>
      <c r="E42" s="822" t="n">
        <v>3744679.5188201</v>
      </c>
      <c r="F42" s="822" t="n">
        <v>1455075.19727</v>
      </c>
      <c r="G42" s="823" t="n">
        <v>5199754.71609011</v>
      </c>
      <c r="H42" s="823" t="n">
        <v>1700823.83908988</v>
      </c>
      <c r="I42" s="826" t="n">
        <v>234738.995229974</v>
      </c>
      <c r="J42" s="824" t="n">
        <v>0</v>
      </c>
    </row>
    <row r="43" customFormat="false" ht="12.75" hidden="false" customHeight="false" outlineLevel="0" collapsed="false">
      <c r="B43" s="821" t="s">
        <v>41</v>
      </c>
      <c r="C43" s="825" t="n">
        <v>69927157.8753764</v>
      </c>
      <c r="D43" s="822" t="n">
        <v>5513517.36165</v>
      </c>
      <c r="E43" s="822" t="n">
        <v>4673435.3827399</v>
      </c>
      <c r="F43" s="822" t="n">
        <v>531194.823760492</v>
      </c>
      <c r="G43" s="823" t="n">
        <v>5204630.20650039</v>
      </c>
      <c r="H43" s="823" t="n">
        <v>840081.978910101</v>
      </c>
      <c r="I43" s="823" t="n">
        <v>308887.155149609</v>
      </c>
      <c r="J43" s="824" t="n">
        <v>0</v>
      </c>
    </row>
    <row r="44" customFormat="false" ht="12.75" hidden="false" customHeight="false" outlineLevel="0" collapsed="false">
      <c r="B44" s="821" t="s">
        <v>42</v>
      </c>
      <c r="C44" s="825" t="n">
        <v>69788726.6898164</v>
      </c>
      <c r="D44" s="822" t="n">
        <v>4826976.94878999</v>
      </c>
      <c r="E44" s="822" t="n">
        <v>4641557.01726</v>
      </c>
      <c r="F44" s="822" t="n">
        <v>323851.117090002</v>
      </c>
      <c r="G44" s="823" t="n">
        <v>4965408.13435</v>
      </c>
      <c r="H44" s="823" t="n">
        <v>185419.931529991</v>
      </c>
      <c r="I44" s="823" t="n">
        <v>-138431.18556001</v>
      </c>
      <c r="J44" s="824" t="n">
        <v>0</v>
      </c>
    </row>
    <row r="45" customFormat="false" ht="12.75" hidden="false" customHeight="false" outlineLevel="0" collapsed="false">
      <c r="B45" s="821" t="s">
        <v>43</v>
      </c>
      <c r="C45" s="825" t="n">
        <v>67042794.8998184</v>
      </c>
      <c r="D45" s="827" t="n">
        <v>4835732.5724</v>
      </c>
      <c r="E45" s="827" t="n">
        <v>4504255.9182</v>
      </c>
      <c r="F45" s="827" t="n">
        <v>276918.43818</v>
      </c>
      <c r="G45" s="823" t="n">
        <v>4781174.35638</v>
      </c>
      <c r="H45" s="823" t="n">
        <v>331476.654200001</v>
      </c>
      <c r="I45" s="823" t="n">
        <v>-2745931.78999799</v>
      </c>
      <c r="J45" s="828" t="n">
        <v>2800490.00601799</v>
      </c>
    </row>
    <row r="46" customFormat="false" ht="12.75" hidden="false" customHeight="false" outlineLevel="0" collapsed="false">
      <c r="B46" s="821" t="s">
        <v>44</v>
      </c>
      <c r="C46" s="825" t="n">
        <v>67501588.8950283</v>
      </c>
      <c r="D46" s="827" t="n">
        <v>4525727.5681558</v>
      </c>
      <c r="E46" s="827" t="n">
        <v>4203846.83447</v>
      </c>
      <c r="F46" s="827" t="n">
        <v>245815.911470099</v>
      </c>
      <c r="G46" s="823" t="n">
        <v>4449662.7459401</v>
      </c>
      <c r="H46" s="823" t="n">
        <v>321880.733685795</v>
      </c>
      <c r="I46" s="826" t="n">
        <v>458793.995209895</v>
      </c>
      <c r="J46" s="824" t="n">
        <v>0</v>
      </c>
    </row>
    <row r="47" customFormat="false" ht="12.75" hidden="false" customHeight="false" outlineLevel="0" collapsed="false">
      <c r="B47" s="821" t="s">
        <v>45</v>
      </c>
      <c r="C47" s="825" t="n">
        <v>68121672.6298382</v>
      </c>
      <c r="D47" s="827" t="n">
        <v>5241459.14015001</v>
      </c>
      <c r="E47" s="827" t="n">
        <v>4390082.6641596</v>
      </c>
      <c r="F47" s="827" t="n">
        <v>231292.741180504</v>
      </c>
      <c r="G47" s="823" t="n">
        <v>4621375.4053401</v>
      </c>
      <c r="H47" s="823" t="n">
        <v>851376.475990411</v>
      </c>
      <c r="I47" s="823" t="n">
        <v>620083.734809907</v>
      </c>
      <c r="J47" s="824" t="n">
        <v>0</v>
      </c>
    </row>
    <row r="48" customFormat="false" ht="12.75" hidden="false" customHeight="false" outlineLevel="0" collapsed="false">
      <c r="B48" s="821" t="s">
        <v>46</v>
      </c>
      <c r="C48" s="825" t="n">
        <v>68364411.6298382</v>
      </c>
      <c r="D48" s="829" t="n">
        <v>5309834</v>
      </c>
      <c r="E48" s="829" t="n">
        <v>4799986</v>
      </c>
      <c r="F48" s="829" t="n">
        <v>267109</v>
      </c>
      <c r="G48" s="823" t="n">
        <v>5067095</v>
      </c>
      <c r="H48" s="823" t="n">
        <v>509848</v>
      </c>
      <c r="I48" s="823" t="n">
        <v>242739</v>
      </c>
      <c r="J48" s="824" t="n">
        <v>0</v>
      </c>
    </row>
    <row r="49" customFormat="false" ht="12.75" hidden="false" customHeight="false" outlineLevel="0" collapsed="false">
      <c r="B49" s="821" t="s">
        <v>47</v>
      </c>
      <c r="C49" s="825" t="n">
        <f aca="false">C48+I49</f>
        <v>68350353.9234177</v>
      </c>
      <c r="D49" s="830" t="n">
        <v>4844483.42696</v>
      </c>
      <c r="E49" s="830" t="n">
        <v>4650850.65815999</v>
      </c>
      <c r="F49" s="830" t="n">
        <v>207690.475220587</v>
      </c>
      <c r="G49" s="823" t="n">
        <f aca="false">SUM(E49:F49)</f>
        <v>4858541.13338058</v>
      </c>
      <c r="H49" s="823" t="n">
        <f aca="false">D49-E49</f>
        <v>193632.768800009</v>
      </c>
      <c r="I49" s="823" t="n">
        <f aca="false">D49-E49-F49-J49</f>
        <v>-14057.7064205781</v>
      </c>
      <c r="J49" s="824" t="n">
        <v>0</v>
      </c>
    </row>
    <row r="50" customFormat="false" ht="12.75" hidden="false" customHeight="false" outlineLevel="0" collapsed="false">
      <c r="B50" s="806" t="s">
        <v>48</v>
      </c>
      <c r="C50" s="825" t="n">
        <f aca="false">C49+I50</f>
        <v>68499704.5126777</v>
      </c>
      <c r="D50" s="830" t="n">
        <v>4834628.37988</v>
      </c>
      <c r="E50" s="830" t="n">
        <v>4480376.67261</v>
      </c>
      <c r="F50" s="830" t="n">
        <v>204901.118009999</v>
      </c>
      <c r="G50" s="823" t="n">
        <f aca="false">SUM(E50:F50)</f>
        <v>4685277.79062</v>
      </c>
      <c r="H50" s="823" t="n">
        <f aca="false">D50-E50</f>
        <v>354251.707269996</v>
      </c>
      <c r="I50" s="823" t="n">
        <f aca="false">D50-E50-F50-J50</f>
        <v>149350.589259997</v>
      </c>
      <c r="J50" s="824" t="n">
        <v>0</v>
      </c>
    </row>
    <row r="51" customFormat="false" ht="12.75" hidden="false" customHeight="false" outlineLevel="0" collapsed="false">
      <c r="B51" s="821" t="s">
        <v>49</v>
      </c>
      <c r="C51" s="825" t="n">
        <f aca="false">C50+I51</f>
        <v>69372495.5941075</v>
      </c>
      <c r="D51" s="830" t="n">
        <v>5236378.09954001</v>
      </c>
      <c r="E51" s="830" t="n">
        <v>4175054.18163002</v>
      </c>
      <c r="F51" s="830" t="n">
        <v>188532.836480103</v>
      </c>
      <c r="G51" s="823" t="n">
        <f aca="false">SUM(E51:F51)</f>
        <v>4363587.01811012</v>
      </c>
      <c r="H51" s="823" t="n">
        <f aca="false">D51-E51</f>
        <v>1061323.91790999</v>
      </c>
      <c r="I51" s="823" t="n">
        <f aca="false">D51-E51-F51-J51</f>
        <v>872791.081429891</v>
      </c>
      <c r="J51" s="824" t="n">
        <v>0</v>
      </c>
    </row>
    <row r="52" customFormat="false" ht="12.75" hidden="false" customHeight="false" outlineLevel="0" collapsed="false">
      <c r="B52" s="821" t="s">
        <v>50</v>
      </c>
      <c r="C52" s="825" t="n">
        <f aca="false">C51+I52</f>
        <v>70720060.9107475</v>
      </c>
      <c r="D52" s="830" t="n">
        <v>6410680.96595001</v>
      </c>
      <c r="E52" s="830" t="n">
        <v>4854704.93952001</v>
      </c>
      <c r="F52" s="830" t="n">
        <v>208410.709790001</v>
      </c>
      <c r="G52" s="823" t="n">
        <f aca="false">SUM(E52:F52)</f>
        <v>5063115.64931001</v>
      </c>
      <c r="H52" s="823" t="n">
        <f aca="false">D52-E52</f>
        <v>1555976.02643</v>
      </c>
      <c r="I52" s="823" t="n">
        <f aca="false">D52-E52-F52-J52</f>
        <v>1347565.31664</v>
      </c>
      <c r="J52" s="824" t="n">
        <v>0</v>
      </c>
    </row>
    <row r="53" customFormat="false" ht="13.5" hidden="false" customHeight="false" outlineLevel="0" collapsed="false">
      <c r="B53" s="831" t="s">
        <v>685</v>
      </c>
      <c r="C53" s="832"/>
      <c r="D53" s="833" t="n">
        <f aca="false">SUM(D41:D52)</f>
        <v>63012893.1343558</v>
      </c>
      <c r="E53" s="833" t="n">
        <f aca="false">SUM(E41:E52)</f>
        <v>49129839.4341595</v>
      </c>
      <c r="F53" s="833" t="n">
        <f aca="false">SUM(F41:F52)</f>
        <v>9537411.12417188</v>
      </c>
      <c r="G53" s="833" t="n">
        <f aca="false">SUM(G41:G52)</f>
        <v>58667250.5583314</v>
      </c>
      <c r="H53" s="833" t="n">
        <f aca="false">SUM(H41:H52)</f>
        <v>13883053.7001963</v>
      </c>
      <c r="I53" s="833"/>
      <c r="J53" s="834" t="n">
        <f aca="false">SUM(J41:J52)</f>
        <v>2800490.00601799</v>
      </c>
    </row>
    <row r="54" customFormat="false" ht="13.5" hidden="false" customHeight="false" outlineLevel="0" collapsed="false"/>
    <row r="55" customFormat="false" ht="13.5" hidden="false" customHeight="false" outlineLevel="0" collapsed="false">
      <c r="B55" s="815" t="s">
        <v>704</v>
      </c>
      <c r="C55" s="815"/>
      <c r="D55" s="815"/>
      <c r="E55" s="815"/>
      <c r="F55" s="815"/>
      <c r="G55" s="815"/>
      <c r="H55" s="815"/>
      <c r="I55" s="815"/>
      <c r="J55" s="815"/>
    </row>
    <row r="56" customFormat="false" ht="25.5" hidden="false" customHeight="true" outlineLevel="0" collapsed="false">
      <c r="B56" s="781" t="s">
        <v>705</v>
      </c>
      <c r="C56" s="782" t="s">
        <v>706</v>
      </c>
      <c r="D56" s="782" t="s">
        <v>707</v>
      </c>
      <c r="E56" s="782" t="s">
        <v>708</v>
      </c>
      <c r="F56" s="782" t="s">
        <v>709</v>
      </c>
      <c r="G56" s="782" t="s">
        <v>676</v>
      </c>
      <c r="H56" s="782" t="s">
        <v>710</v>
      </c>
      <c r="I56" s="782" t="s">
        <v>711</v>
      </c>
      <c r="J56" s="783" t="s">
        <v>694</v>
      </c>
    </row>
    <row r="57" customFormat="false" ht="24.75" hidden="false" customHeight="true" outlineLevel="0" collapsed="false">
      <c r="B57" s="781"/>
      <c r="C57" s="784"/>
      <c r="D57" s="785"/>
      <c r="E57" s="782"/>
      <c r="F57" s="782"/>
      <c r="G57" s="782"/>
      <c r="H57" s="782"/>
      <c r="I57" s="782"/>
      <c r="J57" s="783"/>
    </row>
    <row r="58" customFormat="false" ht="12.75" hidden="false" customHeight="false" outlineLevel="0" collapsed="false">
      <c r="B58" s="818"/>
      <c r="C58" s="819" t="n">
        <f aca="false">C52</f>
        <v>70720060.9107475</v>
      </c>
      <c r="D58" s="788" t="n">
        <v>2</v>
      </c>
      <c r="E58" s="788" t="n">
        <v>5</v>
      </c>
      <c r="F58" s="788" t="n">
        <v>7</v>
      </c>
      <c r="G58" s="788" t="s">
        <v>681</v>
      </c>
      <c r="H58" s="788" t="s">
        <v>682</v>
      </c>
      <c r="I58" s="788"/>
      <c r="J58" s="820"/>
    </row>
    <row r="59" customFormat="false" ht="12.75" hidden="false" customHeight="false" outlineLevel="0" collapsed="false">
      <c r="B59" s="821" t="s">
        <v>39</v>
      </c>
      <c r="C59" s="822" t="n">
        <f aca="false">C58+I59</f>
        <v>71449570.9107475</v>
      </c>
      <c r="D59" s="823" t="n">
        <v>6192711</v>
      </c>
      <c r="E59" s="823" t="n">
        <v>2680</v>
      </c>
      <c r="F59" s="823" t="n">
        <v>5460521</v>
      </c>
      <c r="G59" s="823" t="n">
        <f aca="false">E59+F59</f>
        <v>5463201</v>
      </c>
      <c r="H59" s="823" t="n">
        <f aca="false">D59-E59</f>
        <v>6190031</v>
      </c>
      <c r="I59" s="823" t="n">
        <f aca="false">D59-E59-F59</f>
        <v>729510</v>
      </c>
      <c r="J59" s="835" t="n">
        <v>0</v>
      </c>
    </row>
    <row r="60" customFormat="false" ht="12.75" hidden="false" customHeight="false" outlineLevel="0" collapsed="false">
      <c r="B60" s="821" t="s">
        <v>40</v>
      </c>
      <c r="C60" s="825" t="n">
        <f aca="false">C59+I60</f>
        <v>71348178.9107475</v>
      </c>
      <c r="D60" s="822" t="n">
        <v>5323527</v>
      </c>
      <c r="E60" s="822" t="n">
        <v>3823606</v>
      </c>
      <c r="F60" s="822" t="n">
        <v>1601313</v>
      </c>
      <c r="G60" s="823" t="n">
        <f aca="false">E60+F60</f>
        <v>5424919</v>
      </c>
      <c r="H60" s="823" t="n">
        <f aca="false">D60-E60</f>
        <v>1499921</v>
      </c>
      <c r="I60" s="823" t="n">
        <f aca="false">D60-E60-F60</f>
        <v>-101392</v>
      </c>
      <c r="J60" s="835" t="n">
        <v>0</v>
      </c>
    </row>
    <row r="61" customFormat="false" ht="12.75" hidden="false" customHeight="false" outlineLevel="0" collapsed="false">
      <c r="B61" s="821" t="s">
        <v>41</v>
      </c>
      <c r="C61" s="825" t="n">
        <f aca="false">C60+I61</f>
        <v>70863991.9107475</v>
      </c>
      <c r="D61" s="822" t="n">
        <v>5141318</v>
      </c>
      <c r="E61" s="822" t="n">
        <v>4963971</v>
      </c>
      <c r="F61" s="822" t="n">
        <v>661534</v>
      </c>
      <c r="G61" s="823" t="n">
        <f aca="false">E61+F61</f>
        <v>5625505</v>
      </c>
      <c r="H61" s="823" t="n">
        <f aca="false">D61-E61</f>
        <v>177347</v>
      </c>
      <c r="I61" s="823" t="n">
        <f aca="false">D61-E61-F61</f>
        <v>-484187</v>
      </c>
      <c r="J61" s="835" t="n">
        <v>0</v>
      </c>
    </row>
    <row r="62" customFormat="false" ht="12.75" hidden="false" customHeight="false" outlineLevel="0" collapsed="false">
      <c r="B62" s="821" t="s">
        <v>42</v>
      </c>
      <c r="C62" s="825" t="n">
        <f aca="false">C61+I62</f>
        <v>70863941.9107475</v>
      </c>
      <c r="D62" s="822" t="n">
        <v>4857464</v>
      </c>
      <c r="E62" s="822" t="n">
        <v>4525615</v>
      </c>
      <c r="F62" s="822" t="n">
        <v>331899</v>
      </c>
      <c r="G62" s="823" t="n">
        <f aca="false">E62+F62</f>
        <v>4857514</v>
      </c>
      <c r="H62" s="823" t="n">
        <f aca="false">D62-E62</f>
        <v>331849</v>
      </c>
      <c r="I62" s="823" t="n">
        <f aca="false">D62-E62-F62</f>
        <v>-50</v>
      </c>
      <c r="J62" s="835" t="n">
        <v>0</v>
      </c>
    </row>
    <row r="63" customFormat="false" ht="12.75" hidden="false" customHeight="false" outlineLevel="0" collapsed="false">
      <c r="B63" s="821" t="s">
        <v>43</v>
      </c>
      <c r="C63" s="825" t="n">
        <f aca="false">C62+I63</f>
        <v>70398535.115937</v>
      </c>
      <c r="D63" s="836" t="n">
        <v>4667810.03606</v>
      </c>
      <c r="E63" s="836" t="n">
        <v>4599520.0939599</v>
      </c>
      <c r="F63" s="836" t="n">
        <v>533696.736910584</v>
      </c>
      <c r="G63" s="823" t="n">
        <f aca="false">E63+F63</f>
        <v>5133216.83087049</v>
      </c>
      <c r="H63" s="823" t="n">
        <f aca="false">D63-E63</f>
        <v>68289.9421000946</v>
      </c>
      <c r="I63" s="823" t="n">
        <f aca="false">D63-E63-F63</f>
        <v>-465406.794810489</v>
      </c>
      <c r="J63" s="828" t="n">
        <v>0</v>
      </c>
    </row>
    <row r="64" customFormat="false" ht="12.75" hidden="false" customHeight="false" outlineLevel="0" collapsed="false">
      <c r="B64" s="821" t="s">
        <v>44</v>
      </c>
      <c r="C64" s="825" t="n">
        <f aca="false">C63+I64</f>
        <v>70787602.887197</v>
      </c>
      <c r="D64" s="836" t="n">
        <v>4675924.26203</v>
      </c>
      <c r="E64" s="836" t="n">
        <v>4055719.96675989</v>
      </c>
      <c r="F64" s="836" t="n">
        <v>231136.524010196</v>
      </c>
      <c r="G64" s="823" t="n">
        <f aca="false">E64+F64</f>
        <v>4286856.49077009</v>
      </c>
      <c r="H64" s="823" t="n">
        <f aca="false">D64-E64</f>
        <v>620204.295270111</v>
      </c>
      <c r="I64" s="823" t="n">
        <f aca="false">D64-E64-F64</f>
        <v>389067.771259915</v>
      </c>
      <c r="J64" s="835" t="n">
        <v>0</v>
      </c>
    </row>
    <row r="65" customFormat="false" ht="12.75" hidden="false" customHeight="false" outlineLevel="0" collapsed="false">
      <c r="B65" s="821" t="s">
        <v>45</v>
      </c>
      <c r="C65" s="825" t="n">
        <f aca="false">C64+I65</f>
        <v>71320867.866527</v>
      </c>
      <c r="D65" s="836" t="n">
        <v>5435008.84162</v>
      </c>
      <c r="E65" s="836" t="n">
        <v>4599634.03621992</v>
      </c>
      <c r="F65" s="836" t="n">
        <v>302109.82607008</v>
      </c>
      <c r="G65" s="823" t="n">
        <f aca="false">E65+F65</f>
        <v>4901743.86229</v>
      </c>
      <c r="H65" s="823" t="n">
        <f aca="false">D65-E65</f>
        <v>835374.805400081</v>
      </c>
      <c r="I65" s="823" t="n">
        <f aca="false">D65-E65-F65</f>
        <v>533264.979330001</v>
      </c>
      <c r="J65" s="835" t="n">
        <v>0</v>
      </c>
    </row>
    <row r="66" customFormat="false" ht="12.75" hidden="false" customHeight="false" outlineLevel="0" collapsed="false">
      <c r="B66" s="821" t="s">
        <v>46</v>
      </c>
      <c r="C66" s="825" t="n">
        <f aca="false">C65+I66</f>
        <v>71661545.7176169</v>
      </c>
      <c r="D66" s="836" t="n">
        <v>5635938.71602999</v>
      </c>
      <c r="E66" s="836" t="n">
        <v>4996202.67448999</v>
      </c>
      <c r="F66" s="836" t="n">
        <v>299058.190450065</v>
      </c>
      <c r="G66" s="823" t="n">
        <f aca="false">E66+F66</f>
        <v>5295260.86494006</v>
      </c>
      <c r="H66" s="823" t="n">
        <f aca="false">D66-E66</f>
        <v>639736.041540001</v>
      </c>
      <c r="I66" s="823" t="n">
        <f aca="false">D66-E66-F66</f>
        <v>340677.851089936</v>
      </c>
      <c r="J66" s="835" t="n">
        <v>0</v>
      </c>
    </row>
    <row r="67" customFormat="false" ht="12.75" hidden="false" customHeight="false" outlineLevel="0" collapsed="false">
      <c r="B67" s="821" t="s">
        <v>47</v>
      </c>
      <c r="C67" s="825" t="n">
        <f aca="false">C66+I67</f>
        <v>71152685.7033669</v>
      </c>
      <c r="D67" s="836" t="n">
        <v>4824463.07611</v>
      </c>
      <c r="E67" s="836" t="n">
        <v>5046488.93665998</v>
      </c>
      <c r="F67" s="836" t="n">
        <v>286834.153699989</v>
      </c>
      <c r="G67" s="823" t="n">
        <f aca="false">E67+F67</f>
        <v>5333323.09035997</v>
      </c>
      <c r="H67" s="823" t="n">
        <f aca="false">D67-E67</f>
        <v>-222025.860549979</v>
      </c>
      <c r="I67" s="823" t="n">
        <f aca="false">D67-E67-F67</f>
        <v>-508860.014249967</v>
      </c>
      <c r="J67" s="835" t="n">
        <v>0</v>
      </c>
    </row>
    <row r="68" customFormat="false" ht="12.75" hidden="false" customHeight="false" outlineLevel="0" collapsed="false">
      <c r="B68" s="806" t="s">
        <v>48</v>
      </c>
      <c r="C68" s="825" t="n">
        <f aca="false">C67+I68</f>
        <v>71047596.7485969</v>
      </c>
      <c r="D68" s="830" t="n">
        <v>4902444.56209</v>
      </c>
      <c r="E68" s="830" t="n">
        <v>4759610.25273</v>
      </c>
      <c r="F68" s="830" t="n">
        <v>247923.264130021</v>
      </c>
      <c r="G68" s="823" t="n">
        <f aca="false">E68+F68</f>
        <v>5007533.51686003</v>
      </c>
      <c r="H68" s="823" t="n">
        <f aca="false">D68-E68</f>
        <v>142834.309359998</v>
      </c>
      <c r="I68" s="823" t="n">
        <f aca="false">D68-E68-F68</f>
        <v>-105088.954770023</v>
      </c>
      <c r="J68" s="835" t="n">
        <v>0</v>
      </c>
    </row>
    <row r="69" customFormat="false" ht="12.75" hidden="false" customHeight="false" outlineLevel="0" collapsed="false">
      <c r="B69" s="821" t="s">
        <v>49</v>
      </c>
      <c r="C69" s="825" t="n">
        <f aca="false">C68+I69</f>
        <v>72031523.9620268</v>
      </c>
      <c r="D69" s="836" t="n">
        <v>5527305.94164</v>
      </c>
      <c r="E69" s="830" t="n">
        <v>4313656.50571004</v>
      </c>
      <c r="F69" s="830" t="n">
        <v>229722.222500114</v>
      </c>
      <c r="G69" s="823" t="n">
        <f aca="false">E69+F69</f>
        <v>4543378.72821015</v>
      </c>
      <c r="H69" s="823" t="n">
        <f aca="false">D69-E69</f>
        <v>1213649.43592996</v>
      </c>
      <c r="I69" s="823" t="n">
        <f aca="false">D69-E69-F69</f>
        <v>983927.213429848</v>
      </c>
      <c r="J69" s="835" t="n">
        <v>0</v>
      </c>
    </row>
    <row r="70" customFormat="false" ht="12.75" hidden="false" customHeight="false" outlineLevel="0" collapsed="false">
      <c r="B70" s="821" t="s">
        <v>50</v>
      </c>
      <c r="C70" s="825" t="n">
        <f aca="false">C69+I70</f>
        <v>72848682.335741</v>
      </c>
      <c r="D70" s="836" t="n">
        <v>6347228.67571452</v>
      </c>
      <c r="E70" s="830" t="n">
        <v>5153618.08276985</v>
      </c>
      <c r="F70" s="830" t="n">
        <v>376452.219230404</v>
      </c>
      <c r="G70" s="823" t="n">
        <f aca="false">E70+F70</f>
        <v>5530070.30200025</v>
      </c>
      <c r="H70" s="823" t="n">
        <f aca="false">D70-E70</f>
        <v>1193610.59294467</v>
      </c>
      <c r="I70" s="823" t="n">
        <f aca="false">D70-E70-F70</f>
        <v>817158.373714263</v>
      </c>
      <c r="J70" s="835" t="n">
        <v>0</v>
      </c>
    </row>
    <row r="71" customFormat="false" ht="13.5" hidden="false" customHeight="false" outlineLevel="0" collapsed="false">
      <c r="B71" s="831" t="s">
        <v>685</v>
      </c>
      <c r="C71" s="832"/>
      <c r="D71" s="833"/>
      <c r="E71" s="833"/>
      <c r="F71" s="833"/>
      <c r="G71" s="833"/>
      <c r="H71" s="833"/>
      <c r="I71" s="833"/>
      <c r="J71" s="834"/>
    </row>
    <row r="72" customFormat="false" ht="13.5" hidden="false" customHeight="false" outlineLevel="0" collapsed="false"/>
    <row r="73" customFormat="false" ht="13.5" hidden="false" customHeight="false" outlineLevel="0" collapsed="false">
      <c r="B73" s="815" t="s">
        <v>712</v>
      </c>
      <c r="C73" s="815"/>
      <c r="D73" s="815"/>
      <c r="E73" s="815"/>
      <c r="F73" s="815"/>
      <c r="G73" s="815"/>
      <c r="H73" s="815"/>
      <c r="I73" s="815"/>
      <c r="J73" s="815"/>
    </row>
    <row r="74" customFormat="false" ht="25.5" hidden="false" customHeight="true" outlineLevel="0" collapsed="false">
      <c r="B74" s="781" t="s">
        <v>713</v>
      </c>
      <c r="C74" s="782" t="s">
        <v>714</v>
      </c>
      <c r="D74" s="782" t="s">
        <v>715</v>
      </c>
      <c r="E74" s="782" t="s">
        <v>716</v>
      </c>
      <c r="F74" s="782" t="s">
        <v>717</v>
      </c>
      <c r="G74" s="782" t="s">
        <v>676</v>
      </c>
      <c r="H74" s="782" t="s">
        <v>718</v>
      </c>
      <c r="I74" s="782" t="s">
        <v>719</v>
      </c>
      <c r="J74" s="783" t="s">
        <v>694</v>
      </c>
    </row>
    <row r="75" customFormat="false" ht="13.5" hidden="false" customHeight="false" outlineLevel="0" collapsed="false">
      <c r="B75" s="781"/>
      <c r="C75" s="784"/>
      <c r="D75" s="785"/>
      <c r="E75" s="782"/>
      <c r="F75" s="782"/>
      <c r="G75" s="782"/>
      <c r="H75" s="782"/>
      <c r="I75" s="782"/>
      <c r="J75" s="783"/>
    </row>
    <row r="76" customFormat="false" ht="12.75" hidden="false" customHeight="false" outlineLevel="0" collapsed="false">
      <c r="B76" s="818"/>
      <c r="C76" s="819" t="n">
        <f aca="false">C70</f>
        <v>72848682.335741</v>
      </c>
      <c r="D76" s="788" t="n">
        <v>2</v>
      </c>
      <c r="E76" s="788" t="n">
        <v>5</v>
      </c>
      <c r="F76" s="788" t="n">
        <v>7</v>
      </c>
      <c r="G76" s="788" t="s">
        <v>681</v>
      </c>
      <c r="H76" s="788" t="s">
        <v>682</v>
      </c>
      <c r="I76" s="837"/>
      <c r="J76" s="820"/>
    </row>
    <row r="77" customFormat="false" ht="12.75" hidden="false" customHeight="false" outlineLevel="0" collapsed="false">
      <c r="B77" s="821" t="s">
        <v>39</v>
      </c>
      <c r="C77" s="822" t="n">
        <f aca="false">C76+I77</f>
        <v>72669803.4657188</v>
      </c>
      <c r="D77" s="823" t="n">
        <v>5939299</v>
      </c>
      <c r="E77" s="838" t="n">
        <v>62279.9854515</v>
      </c>
      <c r="F77" s="838" t="n">
        <v>6055897.8845707</v>
      </c>
      <c r="G77" s="823" t="n">
        <f aca="false">E77+F77</f>
        <v>6118177.8700222</v>
      </c>
      <c r="H77" s="823" t="n">
        <f aca="false">D77-E77</f>
        <v>5877019.0145485</v>
      </c>
      <c r="I77" s="823" t="n">
        <f aca="false">D77-E77-F77</f>
        <v>-178878.870022202</v>
      </c>
      <c r="J77" s="835" t="n">
        <v>0</v>
      </c>
    </row>
    <row r="78" customFormat="false" ht="12.75" hidden="false" customHeight="false" outlineLevel="0" collapsed="false">
      <c r="B78" s="821" t="s">
        <v>40</v>
      </c>
      <c r="C78" s="825" t="n">
        <f aca="false">C77+I78</f>
        <v>72671708.8513207</v>
      </c>
      <c r="D78" s="822" t="n">
        <v>5685334</v>
      </c>
      <c r="E78" s="839" t="n">
        <v>3857605.4998839</v>
      </c>
      <c r="F78" s="839" t="n">
        <v>1825823.11451421</v>
      </c>
      <c r="G78" s="823" t="n">
        <f aca="false">E78+F78</f>
        <v>5683428.61439811</v>
      </c>
      <c r="H78" s="823" t="n">
        <f aca="false">D78-E78</f>
        <v>1827728.5001161</v>
      </c>
      <c r="I78" s="823" t="n">
        <f aca="false">D78-E78-F78</f>
        <v>1905.38560189214</v>
      </c>
      <c r="J78" s="835" t="n">
        <v>0</v>
      </c>
    </row>
    <row r="79" customFormat="false" ht="12.75" hidden="false" customHeight="false" outlineLevel="0" collapsed="false">
      <c r="B79" s="821" t="s">
        <v>41</v>
      </c>
      <c r="C79" s="825" t="n">
        <f aca="false">C78+I79</f>
        <v>72336005.1808997</v>
      </c>
      <c r="D79" s="822" t="n">
        <v>5680352</v>
      </c>
      <c r="E79" s="839" t="n">
        <v>5325170.56648938</v>
      </c>
      <c r="F79" s="839" t="n">
        <v>690885.103931626</v>
      </c>
      <c r="G79" s="823" t="n">
        <f aca="false">E79+F79</f>
        <v>6016055.670421</v>
      </c>
      <c r="H79" s="823" t="n">
        <f aca="false">D79-E79</f>
        <v>355181.433510625</v>
      </c>
      <c r="I79" s="823" t="n">
        <f aca="false">D79-E79-F79</f>
        <v>-335703.670421002</v>
      </c>
      <c r="J79" s="835" t="n">
        <v>0</v>
      </c>
    </row>
    <row r="80" customFormat="false" ht="12.75" hidden="false" customHeight="false" outlineLevel="0" collapsed="false">
      <c r="B80" s="821" t="s">
        <v>42</v>
      </c>
      <c r="C80" s="825" t="n">
        <f aca="false">C79+I80</f>
        <v>71388405.3967026</v>
      </c>
      <c r="D80" s="822" t="n">
        <v>4671224</v>
      </c>
      <c r="E80" s="839" t="n">
        <v>5191293.83716811</v>
      </c>
      <c r="F80" s="839" t="n">
        <v>427529.947029</v>
      </c>
      <c r="G80" s="823" t="n">
        <f aca="false">E80+F80</f>
        <v>5618823.78419711</v>
      </c>
      <c r="H80" s="823" t="n">
        <f aca="false">D80-E80</f>
        <v>-520069.837168107</v>
      </c>
      <c r="I80" s="823" t="n">
        <f aca="false">D80-E80-F80</f>
        <v>-947599.784197107</v>
      </c>
      <c r="J80" s="835" t="n">
        <v>0</v>
      </c>
    </row>
    <row r="81" customFormat="false" ht="12.75" hidden="false" customHeight="false" outlineLevel="0" collapsed="false">
      <c r="B81" s="821" t="s">
        <v>43</v>
      </c>
      <c r="C81" s="825" t="n">
        <f aca="false">C80+I81</f>
        <v>70904608.8725266</v>
      </c>
      <c r="D81" s="840" t="n">
        <v>4731173.18530401</v>
      </c>
      <c r="E81" s="839" t="n">
        <v>4839352.32004589</v>
      </c>
      <c r="F81" s="839" t="n">
        <v>375617.389434097</v>
      </c>
      <c r="G81" s="823" t="n">
        <f aca="false">E81+F81</f>
        <v>5214969.70947999</v>
      </c>
      <c r="H81" s="823" t="n">
        <f aca="false">D81-E81</f>
        <v>-108179.134741887</v>
      </c>
      <c r="I81" s="823" t="n">
        <f aca="false">D81-E81-F81</f>
        <v>-483796.524175985</v>
      </c>
      <c r="J81" s="828" t="n">
        <v>0</v>
      </c>
    </row>
    <row r="82" customFormat="false" ht="12.75" hidden="false" customHeight="false" outlineLevel="0" collapsed="false">
      <c r="B82" s="821" t="s">
        <v>44</v>
      </c>
      <c r="C82" s="825" t="n">
        <f aca="false">C81+I82</f>
        <v>71142033.4672825</v>
      </c>
      <c r="D82" s="841" t="n">
        <v>4976161.389462</v>
      </c>
      <c r="E82" s="839" t="n">
        <v>4395221.10693591</v>
      </c>
      <c r="F82" s="839" t="n">
        <v>343515.687770201</v>
      </c>
      <c r="G82" s="823" t="n">
        <f aca="false">E82+F82</f>
        <v>4738736.79470611</v>
      </c>
      <c r="H82" s="823" t="n">
        <f aca="false">D82-E82</f>
        <v>580940.282526095</v>
      </c>
      <c r="I82" s="823" t="n">
        <f aca="false">D82-E82-F82</f>
        <v>237424.594755894</v>
      </c>
      <c r="J82" s="835" t="n">
        <v>0</v>
      </c>
    </row>
    <row r="83" customFormat="false" ht="12.75" hidden="false" customHeight="false" outlineLevel="0" collapsed="false">
      <c r="B83" s="821" t="s">
        <v>45</v>
      </c>
      <c r="C83" s="825" t="n">
        <f aca="false">C82+I83</f>
        <v>71320916.5338735</v>
      </c>
      <c r="D83" s="836" t="n">
        <v>5403874</v>
      </c>
      <c r="E83" s="839" t="n">
        <v>4895796.091531</v>
      </c>
      <c r="F83" s="839" t="n">
        <v>329194.841878001</v>
      </c>
      <c r="G83" s="823" t="n">
        <f aca="false">E83+F83</f>
        <v>5224990.933409</v>
      </c>
      <c r="H83" s="823" t="n">
        <f aca="false">D83-E83</f>
        <v>508077.908468999</v>
      </c>
      <c r="I83" s="823" t="n">
        <f aca="false">D83-E83-F83</f>
        <v>178883.066590998</v>
      </c>
      <c r="J83" s="835" t="n">
        <v>0</v>
      </c>
    </row>
    <row r="84" customFormat="false" ht="12.75" hidden="false" customHeight="false" outlineLevel="0" collapsed="false">
      <c r="B84" s="821" t="s">
        <v>46</v>
      </c>
      <c r="C84" s="825" t="n">
        <f aca="false">C83+I84</f>
        <v>71608055.3492425</v>
      </c>
      <c r="D84" s="836" t="n">
        <v>5805751</v>
      </c>
      <c r="E84" s="839" t="n">
        <v>5141751.27968671</v>
      </c>
      <c r="F84" s="839" t="n">
        <v>376860.904944301</v>
      </c>
      <c r="G84" s="823" t="n">
        <f aca="false">E84+F84</f>
        <v>5518612.18463101</v>
      </c>
      <c r="H84" s="823" t="n">
        <f aca="false">D84-E84</f>
        <v>663999.720313292</v>
      </c>
      <c r="I84" s="823" t="n">
        <f aca="false">D84-E84-F84</f>
        <v>287138.815368991</v>
      </c>
      <c r="J84" s="835" t="n">
        <v>0</v>
      </c>
    </row>
    <row r="85" customFormat="false" ht="15" hidden="false" customHeight="false" outlineLevel="0" collapsed="false">
      <c r="B85" s="821" t="s">
        <v>47</v>
      </c>
      <c r="C85" s="825" t="n">
        <f aca="false">C84+I85</f>
        <v>71254994.7610525</v>
      </c>
      <c r="D85" s="842" t="n">
        <v>5047858.63759001</v>
      </c>
      <c r="E85" s="839" t="n">
        <v>5088650.13461981</v>
      </c>
      <c r="F85" s="839" t="n">
        <v>312269.091160199</v>
      </c>
      <c r="G85" s="823" t="n">
        <f aca="false">E85+F85</f>
        <v>5400919.22578001</v>
      </c>
      <c r="H85" s="823" t="n">
        <f aca="false">D85-E85</f>
        <v>-40791.4970297962</v>
      </c>
      <c r="I85" s="823" t="n">
        <f aca="false">D85-E85-F85</f>
        <v>-353060.588189995</v>
      </c>
      <c r="J85" s="835" t="n">
        <v>0</v>
      </c>
    </row>
    <row r="86" customFormat="false" ht="15" hidden="false" customHeight="false" outlineLevel="0" collapsed="false">
      <c r="B86" s="806" t="s">
        <v>48</v>
      </c>
      <c r="C86" s="825" t="n">
        <f aca="false">C85+I86</f>
        <v>70741012.3335613</v>
      </c>
      <c r="D86" s="842" t="n">
        <v>4975892.92006078</v>
      </c>
      <c r="E86" s="839" t="n">
        <v>5162026.40206518</v>
      </c>
      <c r="F86" s="839" t="n">
        <v>327848.945486804</v>
      </c>
      <c r="G86" s="823" t="n">
        <f aca="false">E86+F86</f>
        <v>5489875.34755199</v>
      </c>
      <c r="H86" s="823" t="n">
        <f aca="false">D86-E86</f>
        <v>-186133.482004397</v>
      </c>
      <c r="I86" s="823" t="n">
        <f aca="false">D86-E86-F86</f>
        <v>-513982.427491201</v>
      </c>
      <c r="J86" s="835" t="n">
        <v>0</v>
      </c>
    </row>
    <row r="87" customFormat="false" ht="15" hidden="false" customHeight="false" outlineLevel="0" collapsed="false">
      <c r="B87" s="821" t="s">
        <v>49</v>
      </c>
      <c r="C87" s="825" t="n">
        <f aca="false">C86+I87</f>
        <v>71270659.2010233</v>
      </c>
      <c r="D87" s="842" t="n">
        <v>5318349.98568501</v>
      </c>
      <c r="E87" s="839" t="n">
        <v>4317123.56773172</v>
      </c>
      <c r="F87" s="839" t="n">
        <v>471579.5504913</v>
      </c>
      <c r="G87" s="823" t="n">
        <f aca="false">E87+F87</f>
        <v>4788703.11822302</v>
      </c>
      <c r="H87" s="823" t="n">
        <f aca="false">D87-E87</f>
        <v>1001226.41795329</v>
      </c>
      <c r="I87" s="823" t="n">
        <f aca="false">D87-E87-F87</f>
        <v>529646.867461991</v>
      </c>
      <c r="J87" s="835" t="n">
        <v>0</v>
      </c>
    </row>
    <row r="88" customFormat="false" ht="15" hidden="false" customHeight="false" outlineLevel="0" collapsed="false">
      <c r="B88" s="821" t="s">
        <v>50</v>
      </c>
      <c r="C88" s="825" t="n">
        <f aca="false">C87+I88</f>
        <v>71896707.2500006</v>
      </c>
      <c r="D88" s="842" t="n">
        <v>6625288.898328</v>
      </c>
      <c r="E88" s="839" t="n">
        <v>5579121.21601471</v>
      </c>
      <c r="F88" s="839" t="n">
        <v>420119.633336</v>
      </c>
      <c r="G88" s="823" t="n">
        <f aca="false">E88+F88</f>
        <v>5999240.84935071</v>
      </c>
      <c r="H88" s="823" t="n">
        <f aca="false">D88-E88</f>
        <v>1046167.68231329</v>
      </c>
      <c r="I88" s="823" t="n">
        <f aca="false">D88-E88-F88</f>
        <v>626048.048977293</v>
      </c>
      <c r="J88" s="835" t="n">
        <v>0</v>
      </c>
    </row>
    <row r="89" customFormat="false" ht="13.5" hidden="false" customHeight="false" outlineLevel="0" collapsed="false">
      <c r="B89" s="831" t="s">
        <v>685</v>
      </c>
      <c r="C89" s="832"/>
      <c r="D89" s="833"/>
      <c r="E89" s="833"/>
      <c r="F89" s="833"/>
      <c r="G89" s="833"/>
      <c r="H89" s="833"/>
      <c r="I89" s="833"/>
      <c r="J89" s="834"/>
    </row>
    <row r="91" customFormat="false" ht="13.5" hidden="false" customHeight="false" outlineLevel="0" collapsed="false">
      <c r="I91" s="843"/>
      <c r="J91" s="844"/>
    </row>
    <row r="92" customFormat="false" ht="13.5" hidden="false" customHeight="false" outlineLevel="0" collapsed="false">
      <c r="B92" s="815" t="s">
        <v>720</v>
      </c>
      <c r="C92" s="815"/>
      <c r="D92" s="815"/>
      <c r="E92" s="815"/>
      <c r="F92" s="815"/>
      <c r="G92" s="815"/>
      <c r="H92" s="815"/>
      <c r="I92" s="815"/>
      <c r="J92" s="815"/>
    </row>
    <row r="93" customFormat="false" ht="25.5" hidden="false" customHeight="true" outlineLevel="0" collapsed="false">
      <c r="B93" s="781" t="s">
        <v>721</v>
      </c>
      <c r="C93" s="782" t="s">
        <v>714</v>
      </c>
      <c r="D93" s="782" t="s">
        <v>722</v>
      </c>
      <c r="E93" s="782" t="s">
        <v>723</v>
      </c>
      <c r="F93" s="782" t="s">
        <v>724</v>
      </c>
      <c r="G93" s="782" t="s">
        <v>676</v>
      </c>
      <c r="H93" s="782" t="s">
        <v>725</v>
      </c>
      <c r="I93" s="782" t="s">
        <v>726</v>
      </c>
      <c r="J93" s="783" t="s">
        <v>694</v>
      </c>
    </row>
    <row r="94" customFormat="false" ht="13.5" hidden="false" customHeight="false" outlineLevel="0" collapsed="false">
      <c r="B94" s="781"/>
      <c r="C94" s="784"/>
      <c r="D94" s="785"/>
      <c r="E94" s="782"/>
      <c r="F94" s="782"/>
      <c r="G94" s="782"/>
      <c r="H94" s="782"/>
      <c r="I94" s="782"/>
      <c r="J94" s="783"/>
    </row>
    <row r="95" customFormat="false" ht="12.75" hidden="false" customHeight="false" outlineLevel="0" collapsed="false">
      <c r="B95" s="818"/>
      <c r="C95" s="825" t="n">
        <v>71896707.2500006</v>
      </c>
      <c r="D95" s="788" t="n">
        <v>2</v>
      </c>
      <c r="E95" s="788" t="n">
        <v>5</v>
      </c>
      <c r="F95" s="788" t="n">
        <v>7</v>
      </c>
      <c r="G95" s="788" t="s">
        <v>681</v>
      </c>
      <c r="H95" s="788" t="s">
        <v>682</v>
      </c>
      <c r="I95" s="837"/>
      <c r="J95" s="820"/>
    </row>
    <row r="96" customFormat="false" ht="12.75" hidden="false" customHeight="false" outlineLevel="0" collapsed="false">
      <c r="B96" s="821" t="s">
        <v>39</v>
      </c>
      <c r="C96" s="822" t="n">
        <f aca="false">C95+I96</f>
        <v>72594758.3312885</v>
      </c>
      <c r="D96" s="845" t="n">
        <v>6710113.95863</v>
      </c>
      <c r="E96" s="846" t="n">
        <v>11907.65276</v>
      </c>
      <c r="F96" s="845" t="n">
        <v>6000155.22458212</v>
      </c>
      <c r="G96" s="823" t="n">
        <f aca="false">E96+F96</f>
        <v>6012062.87734212</v>
      </c>
      <c r="H96" s="823" t="n">
        <f aca="false">D96-E96</f>
        <v>6698206.30587</v>
      </c>
      <c r="I96" s="823" t="n">
        <f aca="false">D96-E96-F96</f>
        <v>698051.081287882</v>
      </c>
      <c r="J96" s="835" t="n">
        <v>0</v>
      </c>
    </row>
    <row r="97" customFormat="false" ht="12.75" hidden="false" customHeight="false" outlineLevel="0" collapsed="false">
      <c r="B97" s="821" t="s">
        <v>40</v>
      </c>
      <c r="C97" s="825" t="n">
        <f aca="false">C96+I97</f>
        <v>72200340.0843885</v>
      </c>
      <c r="D97" s="845" t="n">
        <v>5819929.301358</v>
      </c>
      <c r="E97" s="845" t="n">
        <v>4371736.3295</v>
      </c>
      <c r="F97" s="845" t="n">
        <v>1842611.218758</v>
      </c>
      <c r="G97" s="823" t="n">
        <f aca="false">E97+F97</f>
        <v>6214347.548258</v>
      </c>
      <c r="H97" s="823" t="n">
        <f aca="false">D97-E97</f>
        <v>1448192.971858</v>
      </c>
      <c r="I97" s="823" t="n">
        <f aca="false">D97-E97-F97</f>
        <v>-394418.246900002</v>
      </c>
      <c r="J97" s="835" t="n">
        <v>0</v>
      </c>
    </row>
    <row r="98" customFormat="false" ht="12.75" hidden="false" customHeight="false" outlineLevel="0" collapsed="false">
      <c r="B98" s="821" t="s">
        <v>41</v>
      </c>
      <c r="C98" s="825" t="n">
        <f aca="false">C97+I98</f>
        <v>71887839.9944737</v>
      </c>
      <c r="D98" s="845" t="n">
        <v>5496920.219824</v>
      </c>
      <c r="E98" s="846" t="n">
        <v>5066375.560702</v>
      </c>
      <c r="F98" s="846" t="n">
        <v>743044.749036801</v>
      </c>
      <c r="G98" s="823" t="n">
        <f aca="false">E98+F98</f>
        <v>5809420.3097388</v>
      </c>
      <c r="H98" s="823" t="n">
        <f aca="false">D98-E98</f>
        <v>430544.659122001</v>
      </c>
      <c r="I98" s="823" t="n">
        <f aca="false">D98-E98-F98</f>
        <v>-312500.0899148</v>
      </c>
      <c r="J98" s="835" t="n">
        <v>0</v>
      </c>
    </row>
    <row r="99" customFormat="false" ht="12.75" hidden="false" customHeight="false" outlineLevel="0" collapsed="false">
      <c r="B99" s="821" t="s">
        <v>42</v>
      </c>
      <c r="C99" s="825" t="n">
        <f aca="false">C98+I99</f>
        <v>71416559.1291948</v>
      </c>
      <c r="D99" s="845" t="n">
        <v>5155721.926522</v>
      </c>
      <c r="E99" s="845" t="n">
        <v>5183085.57285399</v>
      </c>
      <c r="F99" s="846" t="n">
        <v>443917.218946902</v>
      </c>
      <c r="G99" s="823" t="n">
        <f aca="false">E99+F99</f>
        <v>5627002.79180089</v>
      </c>
      <c r="H99" s="823" t="n">
        <f aca="false">D99-E99</f>
        <v>-27363.6463319864</v>
      </c>
      <c r="I99" s="823" t="n">
        <f aca="false">D99-E99-F99</f>
        <v>-471280.865278889</v>
      </c>
      <c r="J99" s="835" t="n">
        <v>0</v>
      </c>
    </row>
    <row r="100" customFormat="false" ht="12.75" hidden="false" customHeight="false" outlineLevel="0" collapsed="false">
      <c r="B100" s="821" t="s">
        <v>43</v>
      </c>
      <c r="C100" s="825" t="n">
        <f aca="false">C99+I100</f>
        <v>71210144.1291948</v>
      </c>
      <c r="D100" s="847" t="n">
        <v>5075626</v>
      </c>
      <c r="E100" s="848" t="n">
        <v>4909283</v>
      </c>
      <c r="F100" s="848" t="n">
        <v>372758</v>
      </c>
      <c r="G100" s="823" t="n">
        <f aca="false">E100+F100</f>
        <v>5282041</v>
      </c>
      <c r="H100" s="823" t="n">
        <f aca="false">D100-E100</f>
        <v>166343</v>
      </c>
      <c r="I100" s="823" t="n">
        <f aca="false">D100-E100-F100</f>
        <v>-206415</v>
      </c>
      <c r="J100" s="828" t="n">
        <v>0</v>
      </c>
    </row>
    <row r="101" customFormat="false" ht="12.75" hidden="false" customHeight="false" outlineLevel="0" collapsed="false">
      <c r="B101" s="821" t="s">
        <v>44</v>
      </c>
      <c r="C101" s="825" t="n">
        <f aca="false">C100+I101</f>
        <v>71763430.1291948</v>
      </c>
      <c r="D101" s="845" t="n">
        <v>5324553</v>
      </c>
      <c r="E101" s="848" t="n">
        <v>4464984</v>
      </c>
      <c r="F101" s="848" t="n">
        <v>306283</v>
      </c>
      <c r="G101" s="823" t="n">
        <f aca="false">E101+F101</f>
        <v>4771267</v>
      </c>
      <c r="H101" s="823" t="n">
        <f aca="false">D101-E101</f>
        <v>859569</v>
      </c>
      <c r="I101" s="823" t="n">
        <f aca="false">D101-E101-F101</f>
        <v>553286</v>
      </c>
      <c r="J101" s="835" t="n">
        <v>0</v>
      </c>
    </row>
    <row r="102" customFormat="false" ht="12.75" hidden="false" customHeight="false" outlineLevel="0" collapsed="false">
      <c r="B102" s="821" t="s">
        <v>45</v>
      </c>
      <c r="C102" s="825" t="n">
        <f aca="false">C101+I102</f>
        <v>71886698.1291948</v>
      </c>
      <c r="D102" s="845" t="n">
        <v>5684531</v>
      </c>
      <c r="E102" s="848" t="n">
        <v>5061596</v>
      </c>
      <c r="F102" s="848" t="n">
        <v>499667</v>
      </c>
      <c r="G102" s="823" t="n">
        <f aca="false">E102+F102</f>
        <v>5561263</v>
      </c>
      <c r="H102" s="823" t="n">
        <f aca="false">D102-E102</f>
        <v>622935</v>
      </c>
      <c r="I102" s="823" t="n">
        <f aca="false">D102-E102-F102</f>
        <v>123268</v>
      </c>
      <c r="J102" s="835" t="n">
        <v>0</v>
      </c>
    </row>
    <row r="103" customFormat="false" ht="12.75" hidden="false" customHeight="false" outlineLevel="0" collapsed="false">
      <c r="B103" s="821" t="s">
        <v>46</v>
      </c>
      <c r="C103" s="825" t="n">
        <f aca="false">C102+I103</f>
        <v>72343495.9268869</v>
      </c>
      <c r="D103" s="108" t="n">
        <v>6100923.543438</v>
      </c>
      <c r="E103" s="108" t="n">
        <v>5315416.57927201</v>
      </c>
      <c r="F103" s="108" t="n">
        <v>328709.166473899</v>
      </c>
      <c r="G103" s="823" t="n">
        <f aca="false">E103+F103</f>
        <v>5644125.74574591</v>
      </c>
      <c r="H103" s="823" t="n">
        <f aca="false">D103-E103</f>
        <v>785506.964165989</v>
      </c>
      <c r="I103" s="823" t="n">
        <f aca="false">D103-E103-F103</f>
        <v>456797.79769209</v>
      </c>
      <c r="J103" s="835" t="n">
        <v>0</v>
      </c>
    </row>
    <row r="104" customFormat="false" ht="15" hidden="false" customHeight="false" outlineLevel="0" collapsed="false">
      <c r="B104" s="821" t="s">
        <v>47</v>
      </c>
      <c r="C104" s="825"/>
      <c r="D104" s="842"/>
      <c r="E104" s="839"/>
      <c r="F104" s="839"/>
      <c r="G104" s="823" t="n">
        <f aca="false">E104+F104</f>
        <v>0</v>
      </c>
      <c r="H104" s="823" t="n">
        <f aca="false">D104-E104</f>
        <v>0</v>
      </c>
      <c r="I104" s="823" t="n">
        <f aca="false">D104-E104-F104</f>
        <v>0</v>
      </c>
      <c r="J104" s="835" t="n">
        <v>0</v>
      </c>
    </row>
    <row r="105" customFormat="false" ht="15" hidden="false" customHeight="false" outlineLevel="0" collapsed="false">
      <c r="B105" s="806" t="s">
        <v>48</v>
      </c>
      <c r="C105" s="825"/>
      <c r="D105" s="842"/>
      <c r="E105" s="839"/>
      <c r="F105" s="839"/>
      <c r="G105" s="823" t="n">
        <f aca="false">E105+F105</f>
        <v>0</v>
      </c>
      <c r="H105" s="823" t="n">
        <f aca="false">D105-E105</f>
        <v>0</v>
      </c>
      <c r="I105" s="823" t="n">
        <f aca="false">D105-E105-F105</f>
        <v>0</v>
      </c>
      <c r="J105" s="835" t="n">
        <v>0</v>
      </c>
    </row>
    <row r="106" customFormat="false" ht="15" hidden="false" customHeight="false" outlineLevel="0" collapsed="false">
      <c r="B106" s="821" t="s">
        <v>49</v>
      </c>
      <c r="C106" s="825"/>
      <c r="D106" s="842"/>
      <c r="E106" s="839"/>
      <c r="F106" s="839"/>
      <c r="G106" s="823" t="n">
        <f aca="false">E106+F106</f>
        <v>0</v>
      </c>
      <c r="H106" s="823" t="n">
        <f aca="false">D106-E106</f>
        <v>0</v>
      </c>
      <c r="I106" s="823" t="n">
        <f aca="false">D106-E106-F106</f>
        <v>0</v>
      </c>
      <c r="J106" s="835" t="n">
        <v>0</v>
      </c>
    </row>
    <row r="107" customFormat="false" ht="15" hidden="false" customHeight="false" outlineLevel="0" collapsed="false">
      <c r="B107" s="821" t="s">
        <v>50</v>
      </c>
      <c r="C107" s="825"/>
      <c r="D107" s="842"/>
      <c r="E107" s="839"/>
      <c r="F107" s="839"/>
      <c r="G107" s="823" t="n">
        <f aca="false">E107+F107</f>
        <v>0</v>
      </c>
      <c r="H107" s="823" t="n">
        <f aca="false">D107-E107</f>
        <v>0</v>
      </c>
      <c r="I107" s="823" t="n">
        <f aca="false">D107-E107-F107</f>
        <v>0</v>
      </c>
      <c r="J107" s="835" t="n">
        <v>0</v>
      </c>
    </row>
    <row r="108" customFormat="false" ht="13.5" hidden="false" customHeight="false" outlineLevel="0" collapsed="false">
      <c r="B108" s="831" t="s">
        <v>685</v>
      </c>
      <c r="C108" s="832"/>
      <c r="D108" s="833"/>
      <c r="E108" s="833"/>
      <c r="F108" s="833"/>
      <c r="G108" s="833"/>
      <c r="H108" s="833"/>
      <c r="I108" s="833"/>
      <c r="J108" s="834"/>
    </row>
    <row r="110" customFormat="false" ht="12.75" hidden="false" customHeight="false" outlineLevel="0" collapsed="false">
      <c r="I110" s="128" t="s">
        <v>662</v>
      </c>
      <c r="J110" s="128"/>
    </row>
    <row r="120" customFormat="false" ht="21" hidden="false" customHeight="false" outlineLevel="0" collapsed="false">
      <c r="D120" s="849" t="n">
        <v>5684530.644</v>
      </c>
      <c r="E120" s="849"/>
      <c r="F120" s="850"/>
      <c r="G120" s="851" t="n">
        <v>5061596.05551804</v>
      </c>
      <c r="H120" s="852"/>
      <c r="I120" s="851" t="n">
        <v>499667.391646899</v>
      </c>
    </row>
  </sheetData>
  <mergeCells count="49">
    <mergeCell ref="B1:J1"/>
    <mergeCell ref="B2:B3"/>
    <mergeCell ref="E2:E3"/>
    <mergeCell ref="F2:F3"/>
    <mergeCell ref="G2:G3"/>
    <mergeCell ref="H2:H3"/>
    <mergeCell ref="I2:I3"/>
    <mergeCell ref="J2:J3"/>
    <mergeCell ref="B19:J19"/>
    <mergeCell ref="B20:B21"/>
    <mergeCell ref="E20:E21"/>
    <mergeCell ref="F20:F21"/>
    <mergeCell ref="G20:G21"/>
    <mergeCell ref="H20:H21"/>
    <mergeCell ref="I20:I21"/>
    <mergeCell ref="J20:J21"/>
    <mergeCell ref="B37:J37"/>
    <mergeCell ref="B38:B39"/>
    <mergeCell ref="E38:E39"/>
    <mergeCell ref="F38:F39"/>
    <mergeCell ref="G38:G39"/>
    <mergeCell ref="H38:H39"/>
    <mergeCell ref="I38:I39"/>
    <mergeCell ref="J38:J39"/>
    <mergeCell ref="B55:J55"/>
    <mergeCell ref="B56:B57"/>
    <mergeCell ref="E56:E57"/>
    <mergeCell ref="F56:F57"/>
    <mergeCell ref="G56:G57"/>
    <mergeCell ref="H56:H57"/>
    <mergeCell ref="I56:I57"/>
    <mergeCell ref="J56:J57"/>
    <mergeCell ref="B73:J73"/>
    <mergeCell ref="B74:B75"/>
    <mergeCell ref="E74:E75"/>
    <mergeCell ref="F74:F75"/>
    <mergeCell ref="G74:G75"/>
    <mergeCell ref="H74:H75"/>
    <mergeCell ref="I74:I75"/>
    <mergeCell ref="J74:J75"/>
    <mergeCell ref="B92:J92"/>
    <mergeCell ref="B93:B94"/>
    <mergeCell ref="E93:E94"/>
    <mergeCell ref="F93:F94"/>
    <mergeCell ref="G93:G94"/>
    <mergeCell ref="H93:H94"/>
    <mergeCell ref="I93:I94"/>
    <mergeCell ref="J93:J94"/>
    <mergeCell ref="I110:J1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DZ13" activeCellId="0" sqref="DZ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3" width="11.13"/>
    <col collapsed="false" customWidth="true" hidden="false" outlineLevel="0" max="97" min="2" style="854" width="1.7"/>
    <col collapsed="false" customWidth="true" hidden="false" outlineLevel="0" max="98" min="98" style="854" width="1.85"/>
    <col collapsed="false" customWidth="true" hidden="false" outlineLevel="0" max="115" min="99" style="854" width="1.7"/>
    <col collapsed="false" customWidth="true" hidden="false" outlineLevel="0" max="116" min="116" style="854" width="2.42"/>
    <col collapsed="false" customWidth="true" hidden="false" outlineLevel="0" max="121" min="117" style="854" width="1.7"/>
    <col collapsed="false" customWidth="false" hidden="false" outlineLevel="0" max="257" min="122" style="854" width="9.14"/>
  </cols>
  <sheetData>
    <row r="1" customFormat="false" ht="12.75" hidden="false" customHeight="true" outlineLevel="0" collapsed="false">
      <c r="A1" s="855"/>
      <c r="B1" s="856" t="n">
        <v>2010</v>
      </c>
      <c r="C1" s="856"/>
      <c r="D1" s="856"/>
      <c r="E1" s="856"/>
      <c r="F1" s="856"/>
      <c r="G1" s="856"/>
      <c r="H1" s="856"/>
      <c r="I1" s="856"/>
      <c r="J1" s="856"/>
      <c r="K1" s="856"/>
      <c r="L1" s="856"/>
      <c r="M1" s="856"/>
      <c r="N1" s="856" t="n">
        <v>2011</v>
      </c>
      <c r="O1" s="856"/>
      <c r="P1" s="856"/>
      <c r="Q1" s="856"/>
      <c r="R1" s="856"/>
      <c r="S1" s="856"/>
      <c r="T1" s="856"/>
      <c r="U1" s="856"/>
      <c r="V1" s="856"/>
      <c r="W1" s="856"/>
      <c r="X1" s="856"/>
      <c r="Y1" s="856"/>
      <c r="Z1" s="856" t="n">
        <v>2012</v>
      </c>
      <c r="AA1" s="856"/>
      <c r="AB1" s="856"/>
      <c r="AC1" s="856"/>
      <c r="AD1" s="856"/>
      <c r="AE1" s="856"/>
      <c r="AF1" s="856"/>
      <c r="AG1" s="856"/>
      <c r="AH1" s="856"/>
      <c r="AI1" s="856"/>
      <c r="AJ1" s="856"/>
      <c r="AK1" s="856"/>
      <c r="AL1" s="856" t="n">
        <v>2013</v>
      </c>
      <c r="AM1" s="856"/>
      <c r="AN1" s="856"/>
      <c r="AO1" s="856"/>
      <c r="AP1" s="856"/>
      <c r="AQ1" s="856"/>
      <c r="AR1" s="856"/>
      <c r="AS1" s="856"/>
      <c r="AT1" s="856"/>
      <c r="AU1" s="856"/>
      <c r="AV1" s="856"/>
      <c r="AW1" s="856"/>
      <c r="AX1" s="856" t="n">
        <v>2014</v>
      </c>
      <c r="AY1" s="856"/>
      <c r="AZ1" s="856"/>
      <c r="BA1" s="856"/>
      <c r="BB1" s="856"/>
      <c r="BC1" s="856"/>
      <c r="BD1" s="856"/>
      <c r="BE1" s="856"/>
      <c r="BF1" s="856"/>
      <c r="BG1" s="856"/>
      <c r="BH1" s="856"/>
      <c r="BI1" s="856"/>
      <c r="BJ1" s="856" t="n">
        <v>2015</v>
      </c>
      <c r="BK1" s="856"/>
      <c r="BL1" s="856"/>
      <c r="BM1" s="856"/>
      <c r="BN1" s="856"/>
      <c r="BO1" s="856"/>
      <c r="BP1" s="856"/>
      <c r="BQ1" s="856"/>
      <c r="BR1" s="856"/>
      <c r="BS1" s="856"/>
      <c r="BT1" s="856"/>
      <c r="BU1" s="856"/>
      <c r="BV1" s="856" t="n">
        <v>2016</v>
      </c>
      <c r="BW1" s="856"/>
      <c r="BX1" s="856"/>
      <c r="BY1" s="856"/>
      <c r="BZ1" s="856"/>
      <c r="CA1" s="856"/>
      <c r="CB1" s="856"/>
      <c r="CC1" s="856"/>
      <c r="CD1" s="856"/>
      <c r="CE1" s="856"/>
      <c r="CF1" s="856"/>
      <c r="CG1" s="856"/>
      <c r="CH1" s="856" t="n">
        <v>2017</v>
      </c>
      <c r="CI1" s="856"/>
      <c r="CJ1" s="856"/>
      <c r="CK1" s="856"/>
      <c r="CL1" s="856"/>
      <c r="CM1" s="856"/>
      <c r="CN1" s="856"/>
      <c r="CO1" s="856"/>
      <c r="CP1" s="856"/>
      <c r="CQ1" s="856"/>
      <c r="CR1" s="856"/>
      <c r="CS1" s="856"/>
      <c r="CT1" s="856" t="n">
        <v>2018</v>
      </c>
      <c r="CU1" s="856"/>
      <c r="CV1" s="856"/>
      <c r="CW1" s="856"/>
      <c r="CX1" s="856"/>
      <c r="CY1" s="856"/>
      <c r="CZ1" s="856"/>
      <c r="DA1" s="856"/>
      <c r="DB1" s="856"/>
      <c r="DC1" s="856"/>
      <c r="DD1" s="856"/>
      <c r="DE1" s="856"/>
      <c r="DF1" s="856" t="n">
        <v>2019</v>
      </c>
      <c r="DG1" s="856"/>
      <c r="DH1" s="856"/>
      <c r="DI1" s="856"/>
      <c r="DJ1" s="856"/>
      <c r="DK1" s="856"/>
      <c r="DL1" s="856"/>
      <c r="DM1" s="856"/>
      <c r="DN1" s="856"/>
      <c r="DO1" s="856"/>
      <c r="DP1" s="856"/>
      <c r="DQ1" s="856"/>
    </row>
    <row r="2" customFormat="false" ht="30" hidden="false" customHeight="false" outlineLevel="0" collapsed="false">
      <c r="A2" s="857"/>
      <c r="B2" s="858" t="s">
        <v>39</v>
      </c>
      <c r="C2" s="858" t="s">
        <v>40</v>
      </c>
      <c r="D2" s="858" t="s">
        <v>41</v>
      </c>
      <c r="E2" s="858" t="s">
        <v>42</v>
      </c>
      <c r="F2" s="858" t="s">
        <v>43</v>
      </c>
      <c r="G2" s="858" t="s">
        <v>44</v>
      </c>
      <c r="H2" s="858" t="s">
        <v>45</v>
      </c>
      <c r="I2" s="858" t="s">
        <v>46</v>
      </c>
      <c r="J2" s="858" t="s">
        <v>47</v>
      </c>
      <c r="K2" s="858" t="s">
        <v>48</v>
      </c>
      <c r="L2" s="858" t="s">
        <v>49</v>
      </c>
      <c r="M2" s="858" t="s">
        <v>50</v>
      </c>
      <c r="N2" s="858" t="s">
        <v>39</v>
      </c>
      <c r="O2" s="858" t="s">
        <v>40</v>
      </c>
      <c r="P2" s="858" t="s">
        <v>41</v>
      </c>
      <c r="Q2" s="858" t="s">
        <v>42</v>
      </c>
      <c r="R2" s="858" t="s">
        <v>43</v>
      </c>
      <c r="S2" s="858" t="s">
        <v>44</v>
      </c>
      <c r="T2" s="858" t="s">
        <v>45</v>
      </c>
      <c r="U2" s="858" t="s">
        <v>46</v>
      </c>
      <c r="V2" s="858" t="s">
        <v>47</v>
      </c>
      <c r="W2" s="858" t="s">
        <v>48</v>
      </c>
      <c r="X2" s="858" t="s">
        <v>49</v>
      </c>
      <c r="Y2" s="858" t="s">
        <v>50</v>
      </c>
      <c r="Z2" s="858" t="s">
        <v>39</v>
      </c>
      <c r="AA2" s="858" t="s">
        <v>40</v>
      </c>
      <c r="AB2" s="858" t="s">
        <v>41</v>
      </c>
      <c r="AC2" s="858" t="s">
        <v>42</v>
      </c>
      <c r="AD2" s="858" t="s">
        <v>43</v>
      </c>
      <c r="AE2" s="858" t="s">
        <v>44</v>
      </c>
      <c r="AF2" s="858" t="s">
        <v>45</v>
      </c>
      <c r="AG2" s="858" t="s">
        <v>46</v>
      </c>
      <c r="AH2" s="858" t="s">
        <v>47</v>
      </c>
      <c r="AI2" s="858" t="s">
        <v>48</v>
      </c>
      <c r="AJ2" s="858" t="s">
        <v>49</v>
      </c>
      <c r="AK2" s="858" t="s">
        <v>50</v>
      </c>
      <c r="AL2" s="858" t="s">
        <v>39</v>
      </c>
      <c r="AM2" s="858" t="s">
        <v>40</v>
      </c>
      <c r="AN2" s="858" t="s">
        <v>41</v>
      </c>
      <c r="AO2" s="858" t="s">
        <v>42</v>
      </c>
      <c r="AP2" s="858" t="s">
        <v>43</v>
      </c>
      <c r="AQ2" s="858" t="s">
        <v>44</v>
      </c>
      <c r="AR2" s="858" t="s">
        <v>45</v>
      </c>
      <c r="AS2" s="858" t="s">
        <v>46</v>
      </c>
      <c r="AT2" s="858" t="s">
        <v>47</v>
      </c>
      <c r="AU2" s="858" t="s">
        <v>48</v>
      </c>
      <c r="AV2" s="858" t="s">
        <v>49</v>
      </c>
      <c r="AW2" s="858" t="s">
        <v>50</v>
      </c>
      <c r="AX2" s="858" t="s">
        <v>39</v>
      </c>
      <c r="AY2" s="858" t="s">
        <v>40</v>
      </c>
      <c r="AZ2" s="858" t="s">
        <v>41</v>
      </c>
      <c r="BA2" s="858" t="s">
        <v>42</v>
      </c>
      <c r="BB2" s="858" t="s">
        <v>43</v>
      </c>
      <c r="BC2" s="858" t="s">
        <v>44</v>
      </c>
      <c r="BD2" s="858" t="s">
        <v>45</v>
      </c>
      <c r="BE2" s="858" t="s">
        <v>46</v>
      </c>
      <c r="BF2" s="858" t="s">
        <v>47</v>
      </c>
      <c r="BG2" s="858" t="s">
        <v>48</v>
      </c>
      <c r="BH2" s="858" t="s">
        <v>49</v>
      </c>
      <c r="BI2" s="858" t="s">
        <v>50</v>
      </c>
      <c r="BJ2" s="858" t="s">
        <v>39</v>
      </c>
      <c r="BK2" s="858" t="s">
        <v>40</v>
      </c>
      <c r="BL2" s="858" t="s">
        <v>41</v>
      </c>
      <c r="BM2" s="858" t="s">
        <v>42</v>
      </c>
      <c r="BN2" s="858" t="s">
        <v>43</v>
      </c>
      <c r="BO2" s="858" t="s">
        <v>44</v>
      </c>
      <c r="BP2" s="858" t="s">
        <v>45</v>
      </c>
      <c r="BQ2" s="858" t="s">
        <v>46</v>
      </c>
      <c r="BR2" s="858" t="s">
        <v>47</v>
      </c>
      <c r="BS2" s="858" t="s">
        <v>48</v>
      </c>
      <c r="BT2" s="858" t="s">
        <v>49</v>
      </c>
      <c r="BU2" s="858" t="s">
        <v>50</v>
      </c>
      <c r="BV2" s="858" t="s">
        <v>39</v>
      </c>
      <c r="BW2" s="858" t="s">
        <v>40</v>
      </c>
      <c r="BX2" s="858" t="s">
        <v>41</v>
      </c>
      <c r="BY2" s="858" t="s">
        <v>42</v>
      </c>
      <c r="BZ2" s="858" t="s">
        <v>43</v>
      </c>
      <c r="CA2" s="858" t="s">
        <v>44</v>
      </c>
      <c r="CB2" s="858" t="s">
        <v>45</v>
      </c>
      <c r="CC2" s="858" t="s">
        <v>46</v>
      </c>
      <c r="CD2" s="858" t="s">
        <v>47</v>
      </c>
      <c r="CE2" s="858" t="s">
        <v>48</v>
      </c>
      <c r="CF2" s="858" t="s">
        <v>49</v>
      </c>
      <c r="CG2" s="858" t="s">
        <v>50</v>
      </c>
      <c r="CH2" s="858" t="s">
        <v>39</v>
      </c>
      <c r="CI2" s="858" t="s">
        <v>40</v>
      </c>
      <c r="CJ2" s="858" t="s">
        <v>41</v>
      </c>
      <c r="CK2" s="858" t="s">
        <v>42</v>
      </c>
      <c r="CL2" s="858" t="s">
        <v>43</v>
      </c>
      <c r="CM2" s="858" t="s">
        <v>44</v>
      </c>
      <c r="CN2" s="858" t="s">
        <v>45</v>
      </c>
      <c r="CO2" s="858" t="s">
        <v>46</v>
      </c>
      <c r="CP2" s="858" t="s">
        <v>47</v>
      </c>
      <c r="CQ2" s="858" t="s">
        <v>48</v>
      </c>
      <c r="CR2" s="858" t="s">
        <v>49</v>
      </c>
      <c r="CS2" s="858" t="s">
        <v>50</v>
      </c>
      <c r="CT2" s="858" t="s">
        <v>39</v>
      </c>
      <c r="CU2" s="858" t="s">
        <v>40</v>
      </c>
      <c r="CV2" s="858" t="s">
        <v>41</v>
      </c>
      <c r="CW2" s="858" t="s">
        <v>42</v>
      </c>
      <c r="CX2" s="858" t="s">
        <v>43</v>
      </c>
      <c r="CY2" s="858" t="s">
        <v>44</v>
      </c>
      <c r="CZ2" s="858" t="s">
        <v>45</v>
      </c>
      <c r="DA2" s="858" t="s">
        <v>46</v>
      </c>
      <c r="DB2" s="858" t="s">
        <v>47</v>
      </c>
      <c r="DC2" s="858" t="s">
        <v>48</v>
      </c>
      <c r="DD2" s="858" t="s">
        <v>49</v>
      </c>
      <c r="DE2" s="858" t="s">
        <v>50</v>
      </c>
      <c r="DF2" s="858" t="s">
        <v>39</v>
      </c>
      <c r="DG2" s="858" t="s">
        <v>40</v>
      </c>
      <c r="DH2" s="858" t="s">
        <v>41</v>
      </c>
      <c r="DI2" s="858" t="s">
        <v>42</v>
      </c>
      <c r="DJ2" s="858" t="s">
        <v>43</v>
      </c>
      <c r="DK2" s="858" t="s">
        <v>44</v>
      </c>
      <c r="DL2" s="858" t="s">
        <v>45</v>
      </c>
      <c r="DM2" s="858" t="s">
        <v>46</v>
      </c>
      <c r="DN2" s="858" t="s">
        <v>47</v>
      </c>
      <c r="DO2" s="858" t="s">
        <v>48</v>
      </c>
      <c r="DP2" s="858" t="s">
        <v>49</v>
      </c>
      <c r="DQ2" s="858" t="s">
        <v>50</v>
      </c>
    </row>
    <row r="3" customFormat="false" ht="42" hidden="false" customHeight="true" outlineLevel="0" collapsed="false">
      <c r="A3" s="859" t="s">
        <v>727</v>
      </c>
      <c r="B3" s="860" t="n">
        <v>20142.41</v>
      </c>
      <c r="C3" s="860" t="n">
        <v>21173.035</v>
      </c>
      <c r="D3" s="860" t="n">
        <v>21774.755</v>
      </c>
      <c r="E3" s="860" t="n">
        <v>22129.928</v>
      </c>
      <c r="F3" s="860" t="n">
        <v>22347.804</v>
      </c>
      <c r="G3" s="860" t="n">
        <v>22766.121</v>
      </c>
      <c r="H3" s="860" t="n">
        <v>23546.265</v>
      </c>
      <c r="I3" s="860" t="n">
        <v>24055.977</v>
      </c>
      <c r="J3" s="860" t="n">
        <v>24413.375</v>
      </c>
      <c r="K3" s="860" t="n">
        <v>25130.40832277</v>
      </c>
      <c r="L3" s="860" t="n">
        <v>26371.043777242</v>
      </c>
      <c r="M3" s="860" t="n">
        <v>27366.147777242</v>
      </c>
      <c r="N3" s="860" t="n">
        <v>27823.114699602</v>
      </c>
      <c r="O3" s="860" t="n">
        <v>29058.8895672716</v>
      </c>
      <c r="P3" s="860" t="n">
        <v>29433.3092064269</v>
      </c>
      <c r="Q3" s="860" t="n">
        <v>30026.4562531887</v>
      </c>
      <c r="R3" s="860" t="n">
        <v>30683.1537019233</v>
      </c>
      <c r="S3" s="860" t="n">
        <v>31430.0796793303</v>
      </c>
      <c r="T3" s="860" t="n">
        <v>32610.782068504</v>
      </c>
      <c r="U3" s="860" t="n">
        <v>33364.3329655599</v>
      </c>
      <c r="V3" s="860" t="n">
        <v>34286.3087893893</v>
      </c>
      <c r="W3" s="860" t="n">
        <v>35953.3380586941</v>
      </c>
      <c r="X3" s="860" t="n">
        <v>36844.8691996244</v>
      </c>
      <c r="Y3" s="860" t="n">
        <v>38103.6283318455</v>
      </c>
      <c r="Z3" s="860" t="n">
        <v>39304.0166255613</v>
      </c>
      <c r="AA3" s="860" t="n">
        <v>40115.7638476807</v>
      </c>
      <c r="AB3" s="860" t="n">
        <v>40786.3807631927</v>
      </c>
      <c r="AC3" s="860" t="n">
        <v>41132.769100667</v>
      </c>
      <c r="AD3" s="860" t="n">
        <v>41427.1345689985</v>
      </c>
      <c r="AE3" s="860" t="n">
        <v>41839.3497704011</v>
      </c>
      <c r="AF3" s="860" t="n">
        <v>41950.9990955352</v>
      </c>
      <c r="AG3" s="860" t="n">
        <v>42280.8957817499</v>
      </c>
      <c r="AH3" s="860" t="n">
        <v>42736.5571136021</v>
      </c>
      <c r="AI3" s="860" t="n">
        <v>43251.0817853943</v>
      </c>
      <c r="AJ3" s="860" t="n">
        <v>44221.633486858</v>
      </c>
      <c r="AK3" s="860" t="n">
        <v>45304.0293318455</v>
      </c>
      <c r="AL3" s="860" t="n">
        <v>46716.8315658353</v>
      </c>
      <c r="AM3" s="860" t="n">
        <v>47347.0527921013</v>
      </c>
      <c r="AN3" s="860" t="n">
        <v>47780.5134902145</v>
      </c>
      <c r="AO3" s="860" t="n">
        <v>48304.1329332571</v>
      </c>
      <c r="AP3" s="860" t="n">
        <v>48551.8267719267</v>
      </c>
      <c r="AQ3" s="860" t="n">
        <v>49180.9935113709</v>
      </c>
      <c r="AR3" s="860" t="n">
        <v>49447.2848843609</v>
      </c>
      <c r="AS3" s="860" t="n">
        <v>49992.6690749901</v>
      </c>
      <c r="AT3" s="860" t="n">
        <v>50373.05491676</v>
      </c>
      <c r="AU3" s="860" t="n">
        <v>50692.1855727497</v>
      </c>
      <c r="AV3" s="860" t="n">
        <v>51407.3418047897</v>
      </c>
      <c r="AW3" s="860" t="n">
        <v>52313.1196048137</v>
      </c>
      <c r="AX3" s="860" t="n">
        <v>53032.6697129437</v>
      </c>
      <c r="AY3" s="860" t="n">
        <v>53702.9054740375</v>
      </c>
      <c r="AZ3" s="860" t="n">
        <v>54020.5840648895</v>
      </c>
      <c r="BA3" s="860" t="n">
        <v>54462.2477102435</v>
      </c>
      <c r="BB3" s="860" t="n">
        <v>54795.0276883155</v>
      </c>
      <c r="BC3" s="860" t="n">
        <v>55212.2688807125</v>
      </c>
      <c r="BD3" s="860" t="n">
        <v>55536.6635528345</v>
      </c>
      <c r="BE3" s="860" t="n">
        <v>56044.1383696923</v>
      </c>
      <c r="BF3" s="860" t="n">
        <v>56414.7575345723</v>
      </c>
      <c r="BG3" s="860" t="n">
        <v>56414.7575345723</v>
      </c>
      <c r="BH3" s="860" t="n">
        <v>56414.7575345723</v>
      </c>
      <c r="BI3" s="860" t="n">
        <v>56414.7575345723</v>
      </c>
      <c r="BJ3" s="860" t="n">
        <v>55215.6963235195</v>
      </c>
      <c r="BK3" s="860" t="n">
        <v>53557.3700849394</v>
      </c>
      <c r="BL3" s="860" t="n">
        <v>52796.9920660192</v>
      </c>
      <c r="BM3" s="860" t="n">
        <v>52755.2674514592</v>
      </c>
      <c r="BN3" s="860" t="n">
        <v>52604.9323819892</v>
      </c>
      <c r="BO3" s="860" t="n">
        <v>52561.1499873741</v>
      </c>
      <c r="BP3" s="860" t="n">
        <v>52538.038172344</v>
      </c>
      <c r="BQ3" s="860" t="n">
        <v>52601.653427364</v>
      </c>
      <c r="BR3" s="860" t="n">
        <v>52319.867818034</v>
      </c>
      <c r="BS3" s="860" t="n">
        <v>52249.113332234</v>
      </c>
      <c r="BT3" s="860" t="n">
        <v>52482.7831346339</v>
      </c>
      <c r="BU3" s="860" t="n">
        <v>52802.1569458839</v>
      </c>
      <c r="BV3" s="860" t="n">
        <v>53247.798517734</v>
      </c>
      <c r="BW3" s="860" t="n">
        <v>53269.862818544</v>
      </c>
      <c r="BX3" s="860" t="n">
        <v>53249.7942364538</v>
      </c>
      <c r="BY3" s="860" t="n">
        <v>52912.0255279138</v>
      </c>
      <c r="BZ3" s="860" t="n">
        <v>51031.3721238857</v>
      </c>
      <c r="CA3" s="860" t="n">
        <v>50899.1948316056</v>
      </c>
      <c r="CB3" s="860" t="n">
        <v>50936.0741904755</v>
      </c>
      <c r="CC3" s="860" t="n">
        <v>50861.3156456854</v>
      </c>
      <c r="CD3" s="860" t="n">
        <v>50704.7016556954</v>
      </c>
      <c r="CE3" s="860" t="n">
        <v>50638.6104301654</v>
      </c>
      <c r="CF3" s="860" t="n">
        <v>50870.4292255753</v>
      </c>
      <c r="CG3" s="860" t="n">
        <v>51583.0578380953</v>
      </c>
      <c r="CH3" s="860" t="n">
        <v>51998.7218364252</v>
      </c>
      <c r="CI3" s="860" t="n">
        <v>51711.5230649851</v>
      </c>
      <c r="CJ3" s="860" t="n">
        <v>51203.692722435</v>
      </c>
      <c r="CK3" s="860" t="n">
        <v>50950.907977865</v>
      </c>
      <c r="CL3" s="860" t="n">
        <v>50660.5645170049</v>
      </c>
      <c r="CM3" s="860" t="n">
        <v>50566.8869648348</v>
      </c>
      <c r="CN3" s="860" t="n">
        <v>50352.0702475048</v>
      </c>
      <c r="CO3" s="860" t="n">
        <v>50289.9477829847</v>
      </c>
      <c r="CP3" s="860" t="n">
        <v>49988.4861473048</v>
      </c>
      <c r="CQ3" s="860" t="n">
        <v>49865.5503248348</v>
      </c>
      <c r="CR3" s="860" t="n">
        <v>50361.2760518147</v>
      </c>
      <c r="CS3" s="860" t="n">
        <v>50756.1043782544</v>
      </c>
      <c r="CT3" s="860" t="n">
        <v>50652.3844181442</v>
      </c>
      <c r="CU3" s="860" t="n">
        <v>50535.7689443141</v>
      </c>
      <c r="CV3" s="860" t="n">
        <v>50027.6161651281</v>
      </c>
      <c r="CW3" s="860" t="n">
        <v>49414.817363058</v>
      </c>
      <c r="CX3" s="860" t="n">
        <v>48780.793379818</v>
      </c>
      <c r="CY3" s="860" t="n">
        <v>48519.4839678679</v>
      </c>
      <c r="CZ3" s="860" t="n">
        <v>48295.6870348689</v>
      </c>
      <c r="DA3" s="860" t="n">
        <v>48204.9929537979</v>
      </c>
      <c r="DB3" s="860" t="n">
        <v>47823.8472454579</v>
      </c>
      <c r="DC3" s="860" t="n">
        <v>47442.4912392759</v>
      </c>
      <c r="DD3" s="860" t="n">
        <v>47642.6101283027</v>
      </c>
      <c r="DE3" s="860" t="n">
        <v>48111.1104628566</v>
      </c>
      <c r="DF3" s="861" t="n">
        <v>48697</v>
      </c>
      <c r="DG3" s="861" t="n">
        <v>48353</v>
      </c>
      <c r="DH3" s="861" t="n">
        <v>47805</v>
      </c>
      <c r="DI3" s="861" t="n">
        <v>47325</v>
      </c>
      <c r="DJ3" s="862" t="n">
        <v>46929</v>
      </c>
      <c r="DK3" s="862" t="n">
        <v>46890</v>
      </c>
      <c r="DL3" s="863" t="n">
        <v>46666.5923875029</v>
      </c>
      <c r="DM3" s="864" t="n">
        <v>46724</v>
      </c>
      <c r="DN3" s="862"/>
      <c r="DO3" s="862"/>
      <c r="DP3" s="862"/>
      <c r="DQ3" s="862"/>
    </row>
    <row r="4" customFormat="false" ht="40.5" hidden="false" customHeight="true" outlineLevel="0" collapsed="false">
      <c r="A4" s="859" t="s">
        <v>728</v>
      </c>
      <c r="B4" s="860" t="n">
        <v>4419.079</v>
      </c>
      <c r="C4" s="860" t="n">
        <v>4655.67</v>
      </c>
      <c r="D4" s="860" t="n">
        <v>4686.289</v>
      </c>
      <c r="E4" s="860" t="n">
        <v>4778.906</v>
      </c>
      <c r="F4" s="860" t="n">
        <v>4940.587</v>
      </c>
      <c r="G4" s="860" t="n">
        <v>5201.225</v>
      </c>
      <c r="H4" s="860" t="n">
        <v>5353.802</v>
      </c>
      <c r="I4" s="860" t="n">
        <v>5591.138</v>
      </c>
      <c r="J4" s="860" t="n">
        <v>5680.699</v>
      </c>
      <c r="K4" s="860" t="n">
        <v>5992.705871506</v>
      </c>
      <c r="L4" s="860" t="n">
        <v>6843.868509108</v>
      </c>
      <c r="M4" s="860" t="n">
        <v>7086.262509108</v>
      </c>
      <c r="N4" s="860" t="n">
        <v>6894.911760368</v>
      </c>
      <c r="O4" s="860" t="n">
        <v>7136.099131268</v>
      </c>
      <c r="P4" s="860" t="n">
        <v>6973.44982339346</v>
      </c>
      <c r="Q4" s="860" t="n">
        <v>7274.96472217141</v>
      </c>
      <c r="R4" s="860" t="n">
        <v>6978.26861812077</v>
      </c>
      <c r="S4" s="860" t="n">
        <v>7490.18791575131</v>
      </c>
      <c r="T4" s="860" t="n">
        <v>7766.38111796751</v>
      </c>
      <c r="U4" s="860" t="n">
        <v>8010.22655492915</v>
      </c>
      <c r="V4" s="860" t="n">
        <v>8312.719867927</v>
      </c>
      <c r="W4" s="860" t="n">
        <v>8558.46150655877</v>
      </c>
      <c r="X4" s="860" t="n">
        <v>8749.71077753797</v>
      </c>
      <c r="Y4" s="860" t="n">
        <v>8738.01407681813</v>
      </c>
      <c r="Z4" s="860" t="n">
        <v>8630.85048325983</v>
      </c>
      <c r="AA4" s="860" t="n">
        <v>8625.04860815683</v>
      </c>
      <c r="AB4" s="860" t="n">
        <v>8849.61416756483</v>
      </c>
      <c r="AC4" s="860" t="n">
        <v>8548.53060875573</v>
      </c>
      <c r="AD4" s="860" t="n">
        <v>8566.4821504262</v>
      </c>
      <c r="AE4" s="860" t="n">
        <v>8675.36825410727</v>
      </c>
      <c r="AF4" s="860" t="n">
        <v>8629.6403206247</v>
      </c>
      <c r="AG4" s="860" t="n">
        <v>8689.43111220817</v>
      </c>
      <c r="AH4" s="860" t="n">
        <v>8819.52485683682</v>
      </c>
      <c r="AI4" s="860" t="n">
        <v>8752.79001279525</v>
      </c>
      <c r="AJ4" s="860" t="n">
        <v>8919.80875025003</v>
      </c>
      <c r="AK4" s="860" t="n">
        <v>9138.37907681813</v>
      </c>
      <c r="AL4" s="860" t="n">
        <v>9422.37725695949</v>
      </c>
      <c r="AM4" s="860" t="n">
        <v>9600.82444725582</v>
      </c>
      <c r="AN4" s="860" t="n">
        <v>9795.83955831469</v>
      </c>
      <c r="AO4" s="860" t="n">
        <v>9781.79293648891</v>
      </c>
      <c r="AP4" s="860" t="n">
        <v>9893.4920724906</v>
      </c>
      <c r="AQ4" s="860" t="n">
        <v>10252.300454784</v>
      </c>
      <c r="AR4" s="860" t="n">
        <v>10318.0904629124</v>
      </c>
      <c r="AS4" s="860" t="n">
        <v>10486.9676902613</v>
      </c>
      <c r="AT4" s="860" t="n">
        <v>10419.190986909</v>
      </c>
      <c r="AU4" s="860" t="n">
        <v>10320.734100479</v>
      </c>
      <c r="AV4" s="860" t="n">
        <v>10192.0570244288</v>
      </c>
      <c r="AW4" s="860" t="n">
        <v>10148.9324112638</v>
      </c>
      <c r="AX4" s="860" t="n">
        <v>10067.1331290038</v>
      </c>
      <c r="AY4" s="860" t="n">
        <v>10072.6807526289</v>
      </c>
      <c r="AZ4" s="860" t="n">
        <v>10132.9836641617</v>
      </c>
      <c r="BA4" s="860" t="n">
        <v>10228.1806420817</v>
      </c>
      <c r="BB4" s="860" t="n">
        <v>10256.6414071617</v>
      </c>
      <c r="BC4" s="860" t="n">
        <v>10408.4122449306</v>
      </c>
      <c r="BD4" s="860" t="n">
        <v>10534.7955199949</v>
      </c>
      <c r="BE4" s="860" t="n">
        <v>10744.4677808459</v>
      </c>
      <c r="BF4" s="860" t="n">
        <v>10649.0513060859</v>
      </c>
      <c r="BG4" s="860" t="n">
        <v>10649.0513060859</v>
      </c>
      <c r="BH4" s="860" t="n">
        <v>10649.0513060859</v>
      </c>
      <c r="BI4" s="860" t="n">
        <v>10649.0513060859</v>
      </c>
      <c r="BJ4" s="860" t="n">
        <v>10123.8995387659</v>
      </c>
      <c r="BK4" s="860" t="n">
        <v>10407.8724403959</v>
      </c>
      <c r="BL4" s="860" t="n">
        <v>10645.0150829159</v>
      </c>
      <c r="BM4" s="860" t="n">
        <v>10649.3641672959</v>
      </c>
      <c r="BN4" s="860" t="n">
        <v>10632.7699277259</v>
      </c>
      <c r="BO4" s="860" t="n">
        <v>10781.1016962884</v>
      </c>
      <c r="BP4" s="860" t="n">
        <v>11076.2218611284</v>
      </c>
      <c r="BQ4" s="860" t="n">
        <v>11208.2335498084</v>
      </c>
      <c r="BR4" s="860" t="n">
        <v>11066.2064724584</v>
      </c>
      <c r="BS4" s="860" t="n">
        <v>10758.6420606384</v>
      </c>
      <c r="BT4" s="860" t="n">
        <v>10883.5484881084</v>
      </c>
      <c r="BU4" s="860" t="n">
        <v>11104.8277779184</v>
      </c>
      <c r="BV4" s="860" t="n">
        <v>10993.4615269683</v>
      </c>
      <c r="BW4" s="860" t="n">
        <v>10978.8338820883</v>
      </c>
      <c r="BX4" s="860" t="n">
        <v>11019.0018867281</v>
      </c>
      <c r="BY4" s="860" t="n">
        <v>11091.4067002281</v>
      </c>
      <c r="BZ4" s="860" t="n">
        <v>10344.1747604182</v>
      </c>
      <c r="CA4" s="860" t="n">
        <v>10720.7195976082</v>
      </c>
      <c r="CB4" s="860" t="n">
        <v>10950.7166435682</v>
      </c>
      <c r="CC4" s="860" t="n">
        <v>10884.9055722382</v>
      </c>
      <c r="CD4" s="860" t="n">
        <v>10746.5853911176</v>
      </c>
      <c r="CE4" s="860" t="n">
        <v>10561.0209071377</v>
      </c>
      <c r="CF4" s="860" t="n">
        <v>10800.2158504476</v>
      </c>
      <c r="CG4" s="860" t="n">
        <v>11097.7099813476</v>
      </c>
      <c r="CH4" s="860" t="n">
        <v>10996.0337319275</v>
      </c>
      <c r="CI4" s="860" t="n">
        <v>10996.0881319868</v>
      </c>
      <c r="CJ4" s="860" t="n">
        <v>10906.7835796368</v>
      </c>
      <c r="CK4" s="860" t="n">
        <v>10989.7449853968</v>
      </c>
      <c r="CL4" s="860" t="n">
        <v>10909.9883764664</v>
      </c>
      <c r="CM4" s="860" t="n">
        <v>11137.8502439364</v>
      </c>
      <c r="CN4" s="860" t="n">
        <v>11479.7197095964</v>
      </c>
      <c r="CO4" s="860" t="n">
        <v>11599.2662458964</v>
      </c>
      <c r="CP4" s="860" t="n">
        <v>11264.2064581764</v>
      </c>
      <c r="CQ4" s="860" t="n">
        <v>11021.4309114764</v>
      </c>
      <c r="CR4" s="860" t="n">
        <v>11120.6447901963</v>
      </c>
      <c r="CS4" s="860" t="n">
        <v>11447.1791386909</v>
      </c>
      <c r="CT4" s="860" t="n">
        <v>11141.2276667089</v>
      </c>
      <c r="CU4" s="860" t="n">
        <v>11189.9779968159</v>
      </c>
      <c r="CV4" s="860" t="n">
        <v>11192.8639829809</v>
      </c>
      <c r="CW4" s="860" t="n">
        <v>10893.2278630699</v>
      </c>
      <c r="CX4" s="860" t="n">
        <v>10928.9667814999</v>
      </c>
      <c r="CY4" s="860" t="n">
        <v>11179.6501284919</v>
      </c>
      <c r="CZ4" s="860" t="n">
        <v>11439.4276126429</v>
      </c>
      <c r="DA4" s="860" t="n">
        <v>11589.6492978889</v>
      </c>
      <c r="DB4" s="860" t="n">
        <v>11468.7958787029</v>
      </c>
      <c r="DC4" s="860" t="n">
        <v>11102.1864242197</v>
      </c>
      <c r="DD4" s="860" t="n">
        <v>11235.2877692689</v>
      </c>
      <c r="DE4" s="860" t="n">
        <v>11445.5471060069</v>
      </c>
      <c r="DF4" s="862" t="n">
        <v>11327</v>
      </c>
      <c r="DG4" s="862" t="n">
        <v>11235</v>
      </c>
      <c r="DH4" s="862" t="n">
        <v>11122</v>
      </c>
      <c r="DI4" s="862" t="n">
        <v>11088</v>
      </c>
      <c r="DJ4" s="862" t="n">
        <v>11032</v>
      </c>
      <c r="DK4" s="862" t="n">
        <v>11432</v>
      </c>
      <c r="DL4" s="863" t="n">
        <v>11555.4842657819</v>
      </c>
      <c r="DM4" s="865" t="n">
        <v>11432</v>
      </c>
      <c r="DN4" s="862"/>
      <c r="DO4" s="862"/>
      <c r="DP4" s="862"/>
      <c r="DQ4" s="862"/>
    </row>
    <row r="5" customFormat="false" ht="40.5" hidden="false" customHeight="true" outlineLevel="0" collapsed="false">
      <c r="A5" s="859" t="s">
        <v>729</v>
      </c>
      <c r="B5" s="860" t="n">
        <v>1274.107</v>
      </c>
      <c r="C5" s="860" t="n">
        <v>1394.801</v>
      </c>
      <c r="D5" s="860" t="n">
        <v>1353.539</v>
      </c>
      <c r="E5" s="860" t="n">
        <v>1321.738</v>
      </c>
      <c r="F5" s="860" t="n">
        <v>1247.314</v>
      </c>
      <c r="G5" s="860" t="n">
        <v>1250.048</v>
      </c>
      <c r="H5" s="860" t="n">
        <v>1294.721</v>
      </c>
      <c r="I5" s="860" t="n">
        <v>1305.029</v>
      </c>
      <c r="J5" s="860" t="n">
        <v>1332.818</v>
      </c>
      <c r="K5" s="860" t="n">
        <v>1334.43360894</v>
      </c>
      <c r="L5" s="860" t="n">
        <v>1403.34065184</v>
      </c>
      <c r="M5" s="860" t="n">
        <v>1538.07065184</v>
      </c>
      <c r="N5" s="860" t="n">
        <v>1665.47988424</v>
      </c>
      <c r="O5" s="860" t="n">
        <v>1796.24433991</v>
      </c>
      <c r="P5" s="860" t="n">
        <v>1807.13857838428</v>
      </c>
      <c r="Q5" s="860" t="n">
        <v>1872.87554450628</v>
      </c>
      <c r="R5" s="860" t="n">
        <v>1889.58058115606</v>
      </c>
      <c r="S5" s="860" t="n">
        <v>1994.7559583255</v>
      </c>
      <c r="T5" s="860" t="n">
        <v>2076.3941795155</v>
      </c>
      <c r="U5" s="860" t="n">
        <v>2110.80065621296</v>
      </c>
      <c r="V5" s="860" t="n">
        <v>2421.49446886967</v>
      </c>
      <c r="W5" s="860" t="n">
        <v>2433.18039215817</v>
      </c>
      <c r="X5" s="860" t="n">
        <v>2618.08942897817</v>
      </c>
      <c r="Y5" s="860" t="n">
        <v>2840.5144625589</v>
      </c>
      <c r="Z5" s="860" t="n">
        <v>2912.5519476089</v>
      </c>
      <c r="AA5" s="860" t="n">
        <v>3002.7707337489</v>
      </c>
      <c r="AB5" s="860" t="n">
        <v>3439.5958195189</v>
      </c>
      <c r="AC5" s="860" t="n">
        <v>3077.65046435451</v>
      </c>
      <c r="AD5" s="860" t="n">
        <v>3018.57601732919</v>
      </c>
      <c r="AE5" s="860" t="n">
        <v>3073.73746606189</v>
      </c>
      <c r="AF5" s="860" t="n">
        <v>3075.99028973532</v>
      </c>
      <c r="AG5" s="860" t="n">
        <v>3097.71330645274</v>
      </c>
      <c r="AH5" s="860" t="n">
        <v>3053.70346249926</v>
      </c>
      <c r="AI5" s="860" t="n">
        <v>3036.40525804973</v>
      </c>
      <c r="AJ5" s="860" t="n">
        <v>3170.71769188649</v>
      </c>
      <c r="AK5" s="860" t="n">
        <v>3222.8814625589</v>
      </c>
      <c r="AL5" s="860" t="n">
        <v>3533.84035328174</v>
      </c>
      <c r="AM5" s="860" t="n">
        <v>3686.35361872922</v>
      </c>
      <c r="AN5" s="860" t="n">
        <v>3780.41754494082</v>
      </c>
      <c r="AO5" s="860" t="n">
        <v>3789.91637370082</v>
      </c>
      <c r="AP5" s="860" t="n">
        <v>3798.08152777093</v>
      </c>
      <c r="AQ5" s="860" t="n">
        <v>3827.46773343333</v>
      </c>
      <c r="AR5" s="860" t="n">
        <v>3921.57518434797</v>
      </c>
      <c r="AS5" s="860" t="n">
        <v>3896.77619496797</v>
      </c>
      <c r="AT5" s="860" t="n">
        <v>3904.93606826797</v>
      </c>
      <c r="AU5" s="860" t="n">
        <v>3913.32182296597</v>
      </c>
      <c r="AV5" s="860" t="n">
        <v>4001.13419287597</v>
      </c>
      <c r="AW5" s="860" t="n">
        <v>3886.31218460404</v>
      </c>
      <c r="AX5" s="860" t="n">
        <v>4097.79233409404</v>
      </c>
      <c r="AY5" s="860" t="n">
        <v>4163.66587945204</v>
      </c>
      <c r="AZ5" s="860" t="n">
        <v>4282.17241199204</v>
      </c>
      <c r="BA5" s="860" t="n">
        <v>2899.32807846204</v>
      </c>
      <c r="BB5" s="860" t="n">
        <v>4216.14753067204</v>
      </c>
      <c r="BC5" s="860" t="n">
        <v>3094.98409436204</v>
      </c>
      <c r="BD5" s="860" t="n">
        <v>3131.83518650927</v>
      </c>
      <c r="BE5" s="860" t="n">
        <v>3180.62278193927</v>
      </c>
      <c r="BF5" s="860" t="n">
        <v>3222.22522933927</v>
      </c>
      <c r="BG5" s="860" t="n">
        <v>3222.22522933927</v>
      </c>
      <c r="BH5" s="860" t="n">
        <v>3222.22522933927</v>
      </c>
      <c r="BI5" s="860" t="n">
        <v>3222.22522933927</v>
      </c>
      <c r="BJ5" s="860" t="n">
        <v>2855.14150328927</v>
      </c>
      <c r="BK5" s="860" t="n">
        <v>2928.85926175927</v>
      </c>
      <c r="BL5" s="860" t="n">
        <v>3016.99963310927</v>
      </c>
      <c r="BM5" s="860" t="n">
        <v>2594.62610765927</v>
      </c>
      <c r="BN5" s="860" t="n">
        <v>2054.61347379927</v>
      </c>
      <c r="BO5" s="860" t="n">
        <v>2026.61068935427</v>
      </c>
      <c r="BP5" s="860" t="n">
        <v>2032.58524271427</v>
      </c>
      <c r="BQ5" s="860" t="n">
        <v>1727.68851118427</v>
      </c>
      <c r="BR5" s="860" t="n">
        <v>1739.57756258427</v>
      </c>
      <c r="BS5" s="860" t="n">
        <v>1767.27952516427</v>
      </c>
      <c r="BT5" s="860" t="n">
        <v>1846.45326036427</v>
      </c>
      <c r="BU5" s="860" t="n">
        <v>1914.90580164427</v>
      </c>
      <c r="BV5" s="860" t="n">
        <v>2079.02380732427</v>
      </c>
      <c r="BW5" s="860" t="n">
        <v>2055.68385082427</v>
      </c>
      <c r="BX5" s="860" t="n">
        <v>2091.60391869427</v>
      </c>
      <c r="BY5" s="860" t="n">
        <v>1964.15218450427</v>
      </c>
      <c r="BZ5" s="860" t="n">
        <v>1874.59223927427</v>
      </c>
      <c r="CA5" s="860" t="n">
        <v>1859.56146809427</v>
      </c>
      <c r="CB5" s="860" t="n">
        <v>1900.34691790427</v>
      </c>
      <c r="CC5" s="860" t="n">
        <v>1957.83446531427</v>
      </c>
      <c r="CD5" s="860" t="n">
        <v>1966.06480628427</v>
      </c>
      <c r="CE5" s="860" t="n">
        <v>2047.80489939427</v>
      </c>
      <c r="CF5" s="860" t="n">
        <v>2186.93279590427</v>
      </c>
      <c r="CG5" s="860" t="n">
        <v>2263.65208107427</v>
      </c>
      <c r="CH5" s="860" t="n">
        <v>2397.96664832427</v>
      </c>
      <c r="CI5" s="860" t="n">
        <v>2401.22343659427</v>
      </c>
      <c r="CJ5" s="860" t="n">
        <v>2328.30932022427</v>
      </c>
      <c r="CK5" s="860" t="n">
        <v>2348.63973511427</v>
      </c>
      <c r="CL5" s="860" t="n">
        <v>2280.57028377427</v>
      </c>
      <c r="CM5" s="860" t="n">
        <v>2282.40596818427</v>
      </c>
      <c r="CN5" s="860" t="n">
        <v>2346.00590248427</v>
      </c>
      <c r="CO5" s="860" t="n">
        <v>2397.37436237427</v>
      </c>
      <c r="CP5" s="860" t="n">
        <v>2402.67214238427</v>
      </c>
      <c r="CQ5" s="860" t="n">
        <v>2454.07283285427</v>
      </c>
      <c r="CR5" s="860" t="n">
        <v>2608.06190960427</v>
      </c>
      <c r="CS5" s="860" t="n">
        <v>2741.09365653427</v>
      </c>
      <c r="CT5" s="860" t="n">
        <v>2805.10534512427</v>
      </c>
      <c r="CU5" s="860" t="n">
        <v>2746.94433103327</v>
      </c>
      <c r="CV5" s="860" t="n">
        <v>2791.62375858327</v>
      </c>
      <c r="CW5" s="860" t="n">
        <v>2690.19627670127</v>
      </c>
      <c r="CX5" s="860" t="n">
        <v>2702.76807380127</v>
      </c>
      <c r="CY5" s="860" t="n">
        <v>2743.85735664527</v>
      </c>
      <c r="CZ5" s="860" t="n">
        <v>2797.55808836927</v>
      </c>
      <c r="DA5" s="860" t="n">
        <v>2868.43292124127</v>
      </c>
      <c r="DB5" s="860" t="n">
        <v>2883.69036213127</v>
      </c>
      <c r="DC5" s="860" t="n">
        <v>2921.07697125527</v>
      </c>
      <c r="DD5" s="860" t="n">
        <v>3061.87308083727</v>
      </c>
      <c r="DE5" s="860" t="n">
        <v>3157.45560182857</v>
      </c>
      <c r="DF5" s="862" t="n">
        <v>3331</v>
      </c>
      <c r="DG5" s="862" t="n">
        <v>3348</v>
      </c>
      <c r="DH5" s="862" t="n">
        <v>3328</v>
      </c>
      <c r="DI5" s="862" t="n">
        <v>3328</v>
      </c>
      <c r="DJ5" s="862" t="n">
        <v>3372</v>
      </c>
      <c r="DK5" s="862" t="n">
        <v>3374</v>
      </c>
      <c r="DL5" s="863" t="n">
        <v>3389.04879218057</v>
      </c>
      <c r="DM5" s="865" t="n">
        <v>3464</v>
      </c>
      <c r="DN5" s="862"/>
      <c r="DO5" s="862"/>
      <c r="DP5" s="862"/>
      <c r="DQ5" s="862"/>
    </row>
    <row r="6" customFormat="false" ht="41.25" hidden="false" customHeight="true" outlineLevel="0" collapsed="false">
      <c r="A6" s="859" t="s">
        <v>730</v>
      </c>
      <c r="B6" s="860" t="n">
        <v>2729.294</v>
      </c>
      <c r="C6" s="860" t="n">
        <v>2929.444</v>
      </c>
      <c r="D6" s="860" t="n">
        <v>2983.997</v>
      </c>
      <c r="E6" s="860" t="n">
        <v>2998.394</v>
      </c>
      <c r="F6" s="860" t="n">
        <v>3169.79</v>
      </c>
      <c r="G6" s="860" t="n">
        <v>3252.515</v>
      </c>
      <c r="H6" s="860" t="n">
        <v>3376.12</v>
      </c>
      <c r="I6" s="860" t="n">
        <v>1579.56</v>
      </c>
      <c r="J6" s="860" t="n">
        <v>1730.152</v>
      </c>
      <c r="K6" s="860" t="n">
        <v>1936.6452575</v>
      </c>
      <c r="L6" s="860" t="n">
        <v>2129.568670172</v>
      </c>
      <c r="M6" s="860" t="n">
        <v>2269.062670172</v>
      </c>
      <c r="N6" s="860" t="n">
        <v>2540.090781272</v>
      </c>
      <c r="O6" s="860" t="n">
        <v>2729.596157952</v>
      </c>
      <c r="P6" s="860" t="n">
        <v>2772.21143851934</v>
      </c>
      <c r="Q6" s="860" t="n">
        <v>3038.93417201534</v>
      </c>
      <c r="R6" s="860" t="n">
        <v>2844.16360073166</v>
      </c>
      <c r="S6" s="860" t="n">
        <v>2773.63185015471</v>
      </c>
      <c r="T6" s="860" t="n">
        <v>2914.09468728531</v>
      </c>
      <c r="U6" s="860" t="n">
        <v>2660.80296380029</v>
      </c>
      <c r="V6" s="860" t="n">
        <v>2929.4024624763</v>
      </c>
      <c r="W6" s="860" t="n">
        <v>3204.61562816127</v>
      </c>
      <c r="X6" s="860" t="n">
        <v>3403.78002952127</v>
      </c>
      <c r="Y6" s="860" t="n">
        <v>3516.01941347127</v>
      </c>
      <c r="Z6" s="860" t="n">
        <v>3544.89637685127</v>
      </c>
      <c r="AA6" s="860" t="n">
        <v>3694.59901406127</v>
      </c>
      <c r="AB6" s="860" t="n">
        <v>3804.24414035127</v>
      </c>
      <c r="AC6" s="860" t="n">
        <v>3891.31431893052</v>
      </c>
      <c r="AD6" s="860" t="n">
        <v>3861.79011526379</v>
      </c>
      <c r="AE6" s="860" t="n">
        <v>3694.08738280747</v>
      </c>
      <c r="AF6" s="860" t="n">
        <v>3858.85598354246</v>
      </c>
      <c r="AG6" s="860" t="n">
        <v>3830.25978102691</v>
      </c>
      <c r="AH6" s="860" t="n">
        <v>4033.41126380958</v>
      </c>
      <c r="AI6" s="860" t="n">
        <v>3941.9359749885</v>
      </c>
      <c r="AJ6" s="860" t="n">
        <v>3808.60861562926</v>
      </c>
      <c r="AK6" s="860" t="n">
        <v>3687.71541347127</v>
      </c>
      <c r="AL6" s="860" t="n">
        <v>4010.85124526436</v>
      </c>
      <c r="AM6" s="860" t="n">
        <v>4081.22364237169</v>
      </c>
      <c r="AN6" s="860" t="n">
        <v>3960.58080253163</v>
      </c>
      <c r="AO6" s="860" t="n">
        <v>3945.03091336563</v>
      </c>
      <c r="AP6" s="860" t="n">
        <v>4058.22211838391</v>
      </c>
      <c r="AQ6" s="860" t="n">
        <v>4136.65393465858</v>
      </c>
      <c r="AR6" s="860" t="n">
        <v>4307.37811025938</v>
      </c>
      <c r="AS6" s="860" t="n">
        <v>4585.11162780938</v>
      </c>
      <c r="AT6" s="860" t="n">
        <v>4718.16756182938</v>
      </c>
      <c r="AU6" s="860" t="n">
        <v>4779.83934624938</v>
      </c>
      <c r="AV6" s="860" t="n">
        <v>4871.00792817938</v>
      </c>
      <c r="AW6" s="860" t="n">
        <v>5026.08252575938</v>
      </c>
      <c r="AX6" s="860" t="n">
        <v>5187.73125153938</v>
      </c>
      <c r="AY6" s="860" t="n">
        <v>5291.89571123938</v>
      </c>
      <c r="AZ6" s="860" t="n">
        <v>5469.82147338938</v>
      </c>
      <c r="BA6" s="860" t="n">
        <v>3086.68883686938</v>
      </c>
      <c r="BB6" s="860" t="n">
        <v>5472.52723799938</v>
      </c>
      <c r="BC6" s="860" t="n">
        <v>3493.67050726938</v>
      </c>
      <c r="BD6" s="860" t="n">
        <v>3613.59747866938</v>
      </c>
      <c r="BE6" s="860" t="n">
        <v>3725.54400783938</v>
      </c>
      <c r="BF6" s="860" t="n">
        <v>3061.34432040938</v>
      </c>
      <c r="BG6" s="860" t="n">
        <v>3061.34432040938</v>
      </c>
      <c r="BH6" s="860" t="n">
        <v>3061.34432040938</v>
      </c>
      <c r="BI6" s="860" t="n">
        <v>3061.34432040938</v>
      </c>
      <c r="BJ6" s="860" t="n">
        <v>3141.93168529938</v>
      </c>
      <c r="BK6" s="860" t="n">
        <v>3349.34253391938</v>
      </c>
      <c r="BL6" s="860" t="n">
        <v>3575.15002568938</v>
      </c>
      <c r="BM6" s="860" t="n">
        <v>2813.67062767938</v>
      </c>
      <c r="BN6" s="860" t="n">
        <v>1576.66953485938</v>
      </c>
      <c r="BO6" s="860" t="n">
        <v>1729.37007611938</v>
      </c>
      <c r="BP6" s="860" t="n">
        <v>1900.19866388938</v>
      </c>
      <c r="BQ6" s="860" t="n">
        <v>2074.17666003938</v>
      </c>
      <c r="BR6" s="860" t="n">
        <v>2327.82668761938</v>
      </c>
      <c r="BS6" s="860" t="n">
        <v>2511.75511601938</v>
      </c>
      <c r="BT6" s="860" t="n">
        <v>2746.85001968938</v>
      </c>
      <c r="BU6" s="860" t="n">
        <v>2981.29905404938</v>
      </c>
      <c r="BV6" s="860" t="n">
        <v>3063.24863812938</v>
      </c>
      <c r="BW6" s="860" t="n">
        <v>3313.89093392938</v>
      </c>
      <c r="BX6" s="860" t="n">
        <v>3566.75859865938</v>
      </c>
      <c r="BY6" s="860" t="n">
        <v>3821.14304232938</v>
      </c>
      <c r="BZ6" s="860" t="n">
        <v>3792.65654139938</v>
      </c>
      <c r="CA6" s="860" t="n">
        <v>4022.11376287938</v>
      </c>
      <c r="CB6" s="860" t="n">
        <v>4334.53564304938</v>
      </c>
      <c r="CC6" s="860" t="n">
        <v>4660.35679479938</v>
      </c>
      <c r="CD6" s="860" t="n">
        <v>4933.00291851938</v>
      </c>
      <c r="CE6" s="860" t="n">
        <v>5252.26912417938</v>
      </c>
      <c r="CF6" s="860" t="n">
        <v>5514.91857037938</v>
      </c>
      <c r="CG6" s="860" t="n">
        <v>5775.64185842938</v>
      </c>
      <c r="CH6" s="860" t="n">
        <v>6056.84966822938</v>
      </c>
      <c r="CI6" s="860" t="n">
        <v>6239.34584784938</v>
      </c>
      <c r="CJ6" s="860" t="n">
        <v>6425.20835949938</v>
      </c>
      <c r="CK6" s="860" t="n">
        <v>6574.65091062938</v>
      </c>
      <c r="CL6" s="860" t="n">
        <v>6547.41363694938</v>
      </c>
      <c r="CM6" s="860" t="n">
        <v>6800.46140849938</v>
      </c>
      <c r="CN6" s="860" t="n">
        <v>7143.07370519938</v>
      </c>
      <c r="CO6" s="860" t="n">
        <v>7374.95902461938</v>
      </c>
      <c r="CP6" s="860" t="n">
        <v>7497.32265375938</v>
      </c>
      <c r="CQ6" s="860" t="n">
        <v>7706.54437768938</v>
      </c>
      <c r="CR6" s="860" t="n">
        <v>7941.54290866938</v>
      </c>
      <c r="CS6" s="860" t="n">
        <v>7904.30686051938</v>
      </c>
      <c r="CT6" s="860" t="n">
        <v>8071.08804416938</v>
      </c>
      <c r="CU6" s="860" t="n">
        <v>8199.01919028538</v>
      </c>
      <c r="CV6" s="860" t="n">
        <v>8323.90258963538</v>
      </c>
      <c r="CW6" s="860" t="n">
        <v>8390.16500661538</v>
      </c>
      <c r="CX6" s="860" t="n">
        <v>8492.08175014938</v>
      </c>
      <c r="CY6" s="860" t="n">
        <v>8699.04312701938</v>
      </c>
      <c r="CZ6" s="860" t="n">
        <v>8788.24506006738</v>
      </c>
      <c r="DA6" s="860" t="n">
        <v>8944.98105753738</v>
      </c>
      <c r="DB6" s="860" t="n">
        <v>9078.66215598338</v>
      </c>
      <c r="DC6" s="860" t="n">
        <v>9275.25858003338</v>
      </c>
      <c r="DD6" s="860" t="n">
        <v>9330.88910383738</v>
      </c>
      <c r="DE6" s="860" t="n">
        <v>9182.59496053138</v>
      </c>
      <c r="DF6" s="862" t="n">
        <v>9239</v>
      </c>
      <c r="DG6" s="862" t="n">
        <v>9264</v>
      </c>
      <c r="DH6" s="862" t="n">
        <v>9603</v>
      </c>
      <c r="DI6" s="862" t="n">
        <v>9675</v>
      </c>
      <c r="DJ6" s="862" t="n">
        <v>9876</v>
      </c>
      <c r="DK6" s="862" t="n">
        <v>10067</v>
      </c>
      <c r="DL6" s="863" t="n">
        <v>10275.5726043564</v>
      </c>
      <c r="DM6" s="865" t="n">
        <v>10409</v>
      </c>
      <c r="DN6" s="862"/>
      <c r="DO6" s="862"/>
      <c r="DP6" s="862"/>
      <c r="DQ6" s="862"/>
    </row>
    <row r="7" customFormat="false" ht="12.75" hidden="false" customHeight="false" outlineLevel="0" collapsed="false">
      <c r="CT7" s="866"/>
      <c r="CU7" s="866"/>
      <c r="CV7" s="866"/>
      <c r="CW7" s="866"/>
      <c r="CX7" s="866"/>
      <c r="CY7" s="866"/>
      <c r="CZ7" s="866"/>
      <c r="DA7" s="866"/>
      <c r="DB7" s="866"/>
      <c r="DC7" s="866"/>
      <c r="DD7" s="866"/>
      <c r="DE7" s="866"/>
      <c r="DF7" s="867"/>
      <c r="DL7" s="868"/>
    </row>
  </sheetData>
  <mergeCells count="10">
    <mergeCell ref="B1:M1"/>
    <mergeCell ref="N1:Y1"/>
    <mergeCell ref="Z1:AK1"/>
    <mergeCell ref="AL1:AW1"/>
    <mergeCell ref="AX1:BI1"/>
    <mergeCell ref="BJ1:BU1"/>
    <mergeCell ref="BV1:CG1"/>
    <mergeCell ref="CH1:CS1"/>
    <mergeCell ref="CT1:DE1"/>
    <mergeCell ref="DF1:DQ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Q53" activeCellId="0" sqref="Q5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8" width="9.14"/>
    <col collapsed="false" customWidth="true" hidden="false" outlineLevel="0" max="2" min="2" style="88" width="10.56"/>
    <col collapsed="false" customWidth="true" hidden="false" outlineLevel="0" max="4" min="3" style="88" width="11.99"/>
    <col collapsed="false" customWidth="true" hidden="false" outlineLevel="0" max="5" min="5" style="88" width="9.28"/>
    <col collapsed="false" customWidth="true" hidden="false" outlineLevel="0" max="6" min="6" style="88" width="10.13"/>
    <col collapsed="false" customWidth="true" hidden="false" outlineLevel="0" max="12" min="7" style="88" width="9.28"/>
    <col collapsed="false" customWidth="false" hidden="false" outlineLevel="0" max="257" min="13" style="88" width="9.14"/>
  </cols>
  <sheetData>
    <row r="1" customFormat="false" ht="12.75" hidden="false" customHeight="true" outlineLevel="0" collapsed="false">
      <c r="B1" s="738" t="s">
        <v>731</v>
      </c>
      <c r="C1" s="738"/>
      <c r="D1" s="738"/>
      <c r="E1" s="738"/>
      <c r="F1" s="738"/>
      <c r="G1" s="738"/>
      <c r="H1" s="738"/>
      <c r="I1" s="738"/>
      <c r="J1" s="738"/>
      <c r="K1" s="738"/>
      <c r="L1" s="738"/>
    </row>
    <row r="2" customFormat="false" ht="12.75" hidden="false" customHeight="false" outlineLevel="0" collapsed="false">
      <c r="B2" s="869"/>
      <c r="C2" s="870" t="s">
        <v>732</v>
      </c>
      <c r="D2" s="870" t="s">
        <v>733</v>
      </c>
      <c r="E2" s="870" t="s">
        <v>734</v>
      </c>
      <c r="F2" s="870" t="s">
        <v>735</v>
      </c>
      <c r="G2" s="870" t="s">
        <v>736</v>
      </c>
      <c r="H2" s="870" t="s">
        <v>737</v>
      </c>
      <c r="I2" s="690" t="s">
        <v>738</v>
      </c>
      <c r="J2" s="870" t="s">
        <v>739</v>
      </c>
      <c r="K2" s="870" t="s">
        <v>740</v>
      </c>
      <c r="L2" s="870" t="s">
        <v>741</v>
      </c>
      <c r="M2" s="870" t="s">
        <v>742</v>
      </c>
    </row>
    <row r="3" customFormat="false" ht="12.75" hidden="false" customHeight="false" outlineLevel="0" collapsed="false">
      <c r="B3" s="871" t="s">
        <v>729</v>
      </c>
      <c r="C3" s="872" t="n">
        <v>988.11782727</v>
      </c>
      <c r="D3" s="873" t="n">
        <v>1538.07065184</v>
      </c>
      <c r="E3" s="874" t="n">
        <v>2841</v>
      </c>
      <c r="F3" s="874" t="n">
        <v>3222.8814625589</v>
      </c>
      <c r="G3" s="874" t="n">
        <v>3886.31218460404</v>
      </c>
      <c r="H3" s="874" t="n">
        <v>2690.695</v>
      </c>
      <c r="I3" s="874" t="n">
        <v>1914.90580164427</v>
      </c>
      <c r="J3" s="875" t="n">
        <v>2263.65208107427</v>
      </c>
      <c r="K3" s="876" t="n">
        <v>2741.09365653427</v>
      </c>
      <c r="L3" s="877" t="n">
        <v>3157.45560182857</v>
      </c>
      <c r="M3" s="877" t="n">
        <v>3464.32584662257</v>
      </c>
    </row>
    <row r="4" customFormat="false" ht="12.75" hidden="false" customHeight="false" outlineLevel="0" collapsed="false">
      <c r="B4" s="871" t="s">
        <v>727</v>
      </c>
      <c r="C4" s="872" t="n">
        <v>18952.68562609</v>
      </c>
      <c r="D4" s="873" t="n">
        <v>27366.147777242</v>
      </c>
      <c r="E4" s="874" t="n">
        <v>38104</v>
      </c>
      <c r="F4" s="874" t="n">
        <v>45304.0293318455</v>
      </c>
      <c r="G4" s="874" t="n">
        <v>52313.1196048137</v>
      </c>
      <c r="H4" s="874" t="n">
        <v>55590.509</v>
      </c>
      <c r="I4" s="874" t="n">
        <v>52802.1569458839</v>
      </c>
      <c r="J4" s="875" t="n">
        <v>51583.0578380953</v>
      </c>
      <c r="K4" s="876" t="n">
        <v>50756.1043782544</v>
      </c>
      <c r="L4" s="877" t="n">
        <v>48111.1104628566</v>
      </c>
      <c r="M4" s="877" t="n">
        <v>46723.5356668309</v>
      </c>
    </row>
    <row r="5" customFormat="false" ht="12.75" hidden="false" customHeight="false" outlineLevel="0" collapsed="false">
      <c r="B5" s="871" t="s">
        <v>743</v>
      </c>
      <c r="C5" s="872" t="n">
        <v>2468.49974672</v>
      </c>
      <c r="D5" s="873" t="n">
        <v>2269.062670172</v>
      </c>
      <c r="E5" s="874" t="n">
        <v>3516</v>
      </c>
      <c r="F5" s="874" t="n">
        <v>3687.71541347127</v>
      </c>
      <c r="G5" s="874" t="n">
        <v>5026.08252575938</v>
      </c>
      <c r="H5" s="874" t="n">
        <v>2963.502</v>
      </c>
      <c r="I5" s="874" t="n">
        <v>2981.29905404938</v>
      </c>
      <c r="J5" s="875" t="n">
        <v>5775.64185842938</v>
      </c>
      <c r="K5" s="876" t="n">
        <v>7904.30686051938</v>
      </c>
      <c r="L5" s="877" t="n">
        <v>9182.59496053138</v>
      </c>
      <c r="M5" s="877" t="n">
        <v>10408.7962379684</v>
      </c>
    </row>
    <row r="6" customFormat="false" ht="12.75" hidden="false" customHeight="false" outlineLevel="0" collapsed="false">
      <c r="B6" s="871" t="s">
        <v>744</v>
      </c>
      <c r="C6" s="872" t="n">
        <v>4032.57105581</v>
      </c>
      <c r="D6" s="873" t="n">
        <v>7086.262509108</v>
      </c>
      <c r="E6" s="874" t="n">
        <v>8738</v>
      </c>
      <c r="F6" s="874" t="n">
        <v>9138.37907681813</v>
      </c>
      <c r="G6" s="874" t="n">
        <v>10148.9324112638</v>
      </c>
      <c r="H6" s="874" t="n">
        <v>10161.341</v>
      </c>
      <c r="I6" s="874" t="n">
        <v>11104.8277779184</v>
      </c>
      <c r="J6" s="875" t="n">
        <v>11097.7099813476</v>
      </c>
      <c r="K6" s="876" t="n">
        <v>11447.1791386909</v>
      </c>
      <c r="L6" s="877" t="n">
        <v>11445.5471060069</v>
      </c>
      <c r="M6" s="877" t="n">
        <v>11746.838096092</v>
      </c>
    </row>
    <row r="7" customFormat="false" ht="12.75" hidden="false" customHeight="false" outlineLevel="0" collapsed="false">
      <c r="B7" s="878" t="s">
        <v>685</v>
      </c>
      <c r="C7" s="879" t="n">
        <v>26441.87425589</v>
      </c>
      <c r="D7" s="873" t="n">
        <v>38259.543608362</v>
      </c>
      <c r="E7" s="874" t="n">
        <v>53198</v>
      </c>
      <c r="F7" s="874" t="n">
        <v>61353.0052846938</v>
      </c>
      <c r="G7" s="874" t="n">
        <f aca="false">SUM(G3:G6)</f>
        <v>71374.4467264409</v>
      </c>
      <c r="H7" s="874" t="n">
        <f aca="false">SUM(H3:H6)</f>
        <v>71406.047</v>
      </c>
      <c r="I7" s="874" t="n">
        <v>68803.189579496</v>
      </c>
      <c r="J7" s="880" t="n">
        <v>70720</v>
      </c>
      <c r="K7" s="881" t="n">
        <f aca="false">SUM(K3:K6)</f>
        <v>72848.6840339989</v>
      </c>
      <c r="L7" s="877" t="n">
        <v>71896.7081312235</v>
      </c>
      <c r="M7" s="877" t="n">
        <f aca="false">SUM(M3:M6)</f>
        <v>72343.4958475138</v>
      </c>
    </row>
    <row r="14" customFormat="false" ht="12.75" hidden="false" customHeight="false" outlineLevel="0" collapsed="false">
      <c r="B14" s="882" t="s">
        <v>727</v>
      </c>
      <c r="C14" s="883" t="n">
        <v>48582560.5952483</v>
      </c>
      <c r="D14" s="883" t="n">
        <v>47067983.6219137</v>
      </c>
      <c r="F14" s="884" t="n">
        <f aca="false">C14/1000</f>
        <v>48582.5605952483</v>
      </c>
      <c r="G14" s="884" t="n">
        <f aca="false">D14/1000</f>
        <v>47067.9836219137</v>
      </c>
    </row>
    <row r="15" customFormat="false" ht="12.75" hidden="false" customHeight="false" outlineLevel="0" collapsed="false">
      <c r="B15" s="882" t="s">
        <v>728</v>
      </c>
      <c r="C15" s="883" t="n">
        <v>9990794.93496779</v>
      </c>
      <c r="D15" s="883" t="n">
        <v>9842045.04776752</v>
      </c>
      <c r="F15" s="884" t="n">
        <f aca="false">C15/1000</f>
        <v>9990.79493496779</v>
      </c>
      <c r="G15" s="884" t="n">
        <f aca="false">D15/1000</f>
        <v>9842.04504776752</v>
      </c>
    </row>
    <row r="16" customFormat="false" ht="12.75" hidden="false" customHeight="false" outlineLevel="0" collapsed="false">
      <c r="B16" s="882" t="s">
        <v>729</v>
      </c>
      <c r="C16" s="883" t="n">
        <v>3001543.31527627</v>
      </c>
      <c r="D16" s="883" t="n">
        <v>3048315.14891727</v>
      </c>
      <c r="F16" s="884" t="n">
        <f aca="false">C16/1000</f>
        <v>3001.54331527627</v>
      </c>
      <c r="G16" s="884" t="n">
        <f aca="false">D16/1000</f>
        <v>3048.31514891727</v>
      </c>
    </row>
    <row r="17" customFormat="false" ht="12.75" hidden="false" customHeight="false" outlineLevel="0" collapsed="false">
      <c r="B17" s="882" t="s">
        <v>730</v>
      </c>
      <c r="C17" s="883" t="n">
        <v>10344286.8814534</v>
      </c>
      <c r="D17" s="883" t="n">
        <v>11280561.8255454</v>
      </c>
      <c r="F17" s="884" t="n">
        <f aca="false">C17/1000</f>
        <v>10344.2868814534</v>
      </c>
      <c r="G17" s="884" t="n">
        <f aca="false">D17/1000</f>
        <v>11280.5618255454</v>
      </c>
    </row>
    <row r="18" customFormat="false" ht="13.5" hidden="false" customHeight="false" outlineLevel="0" collapsed="false">
      <c r="B18" s="885"/>
      <c r="C18" s="886" t="n">
        <v>71919185.7269457</v>
      </c>
      <c r="D18" s="886" t="n">
        <v>71238905.6441439</v>
      </c>
      <c r="F18" s="884" t="n">
        <f aca="false">C18/1000</f>
        <v>71919.1857269457</v>
      </c>
      <c r="G18" s="884" t="n">
        <f aca="false">D18/1000</f>
        <v>71238.9056441439</v>
      </c>
    </row>
    <row r="41" customFormat="false" ht="12.75" hidden="false" customHeight="false" outlineLevel="0" collapsed="false">
      <c r="A41" s="887"/>
      <c r="B41" s="888"/>
      <c r="C41" s="889"/>
    </row>
    <row r="42" customFormat="false" ht="12.75" hidden="false" customHeight="false" outlineLevel="0" collapsed="false">
      <c r="A42" s="887"/>
      <c r="B42" s="888"/>
      <c r="C42" s="889"/>
    </row>
    <row r="43" customFormat="false" ht="12.75" hidden="false" customHeight="false" outlineLevel="0" collapsed="false">
      <c r="A43" s="887"/>
      <c r="B43" s="888"/>
      <c r="C43" s="889"/>
    </row>
    <row r="44" customFormat="false" ht="15" hidden="false" customHeight="false" outlineLevel="0" collapsed="false">
      <c r="A44" s="887"/>
      <c r="B44" s="888"/>
      <c r="C44" s="889"/>
      <c r="H44" s="128" t="s">
        <v>662</v>
      </c>
      <c r="I44" s="128"/>
      <c r="J44" s="128"/>
      <c r="K44" s="128"/>
      <c r="L44" s="293"/>
      <c r="M44" s="238"/>
      <c r="N44" s="238"/>
    </row>
  </sheetData>
  <mergeCells count="2">
    <mergeCell ref="B1:L1"/>
    <mergeCell ref="H44:K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58" activeCellId="0" sqref="S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9.85"/>
    <col collapsed="false" customWidth="true" hidden="false" outlineLevel="0" max="13" min="2" style="88" width="8.7"/>
    <col collapsed="false" customWidth="true" hidden="false" outlineLevel="0" max="14" min="14" style="88" width="5.99"/>
    <col collapsed="false" customWidth="false" hidden="false" outlineLevel="0" max="257" min="15" style="88" width="9.14"/>
  </cols>
  <sheetData>
    <row r="1" customFormat="false" ht="30" hidden="false" customHeight="true" outlineLevel="0" collapsed="false">
      <c r="A1" s="258" t="s">
        <v>745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890"/>
      <c r="O1" s="687"/>
      <c r="P1" s="687"/>
    </row>
    <row r="2" customFormat="false" ht="13.9" hidden="false" customHeight="true" outlineLevel="0" collapsed="false">
      <c r="A2" s="891" t="s">
        <v>746</v>
      </c>
      <c r="B2" s="891"/>
      <c r="C2" s="891"/>
      <c r="D2" s="891"/>
      <c r="E2" s="891"/>
      <c r="F2" s="891"/>
      <c r="G2" s="891"/>
      <c r="H2" s="891"/>
      <c r="I2" s="891"/>
      <c r="J2" s="891"/>
      <c r="K2" s="891"/>
      <c r="L2" s="891"/>
      <c r="M2" s="891"/>
      <c r="N2" s="693"/>
    </row>
    <row r="3" customFormat="false" ht="10.9" hidden="false" customHeight="true" outlineLevel="0" collapsed="false">
      <c r="A3" s="892"/>
      <c r="B3" s="893" t="s">
        <v>39</v>
      </c>
      <c r="C3" s="893" t="s">
        <v>40</v>
      </c>
      <c r="D3" s="893" t="s">
        <v>41</v>
      </c>
      <c r="E3" s="893" t="s">
        <v>747</v>
      </c>
      <c r="F3" s="893" t="s">
        <v>43</v>
      </c>
      <c r="G3" s="893" t="s">
        <v>44</v>
      </c>
      <c r="H3" s="892" t="s">
        <v>45</v>
      </c>
      <c r="I3" s="892" t="s">
        <v>46</v>
      </c>
      <c r="J3" s="892" t="s">
        <v>47</v>
      </c>
      <c r="K3" s="892" t="s">
        <v>48</v>
      </c>
      <c r="L3" s="892" t="s">
        <v>49</v>
      </c>
      <c r="M3" s="892" t="s">
        <v>50</v>
      </c>
    </row>
    <row r="4" customFormat="false" ht="10.9" hidden="false" customHeight="true" outlineLevel="0" collapsed="false">
      <c r="A4" s="128" t="n">
        <v>2009</v>
      </c>
      <c r="B4" s="892" t="n">
        <v>40.75</v>
      </c>
      <c r="C4" s="892" t="n">
        <v>37.05</v>
      </c>
      <c r="D4" s="892" t="n">
        <v>38.05</v>
      </c>
      <c r="E4" s="892" t="n">
        <v>32.93</v>
      </c>
      <c r="F4" s="892" t="n">
        <v>33.44</v>
      </c>
      <c r="G4" s="892" t="n">
        <v>30.75</v>
      </c>
      <c r="H4" s="894" t="n">
        <v>32.5965079521142</v>
      </c>
      <c r="I4" s="894" t="n">
        <v>30.1965279521723</v>
      </c>
      <c r="J4" s="894" t="n">
        <v>25.3405337531051</v>
      </c>
      <c r="K4" s="894" t="n">
        <v>30.6650872588765</v>
      </c>
      <c r="L4" s="894" t="n">
        <v>33.4355057985415</v>
      </c>
      <c r="M4" s="894" t="n">
        <v>36.8915452870207</v>
      </c>
    </row>
    <row r="5" customFormat="false" ht="10.9" hidden="false" customHeight="true" outlineLevel="0" collapsed="false">
      <c r="A5" s="128" t="n">
        <v>2010</v>
      </c>
      <c r="B5" s="894" t="n">
        <v>38.6153248115135</v>
      </c>
      <c r="C5" s="894" t="n">
        <v>35.4117484836352</v>
      </c>
      <c r="D5" s="894" t="n">
        <v>36.9020310433167</v>
      </c>
      <c r="E5" s="894" t="n">
        <v>31.3746712502024</v>
      </c>
      <c r="F5" s="894" t="n">
        <v>35.1650107934617</v>
      </c>
      <c r="G5" s="892" t="n">
        <v>31.45</v>
      </c>
      <c r="H5" s="894" t="n">
        <v>26.94</v>
      </c>
      <c r="I5" s="894" t="n">
        <v>29.69</v>
      </c>
      <c r="J5" s="892" t="n">
        <v>21.47</v>
      </c>
      <c r="K5" s="892" t="n">
        <v>20.61</v>
      </c>
      <c r="L5" s="892" t="n">
        <v>22.16</v>
      </c>
      <c r="M5" s="894" t="n">
        <v>29.05</v>
      </c>
    </row>
    <row r="6" customFormat="false" ht="10.9" hidden="false" customHeight="true" outlineLevel="0" collapsed="false">
      <c r="A6" s="128" t="n">
        <v>2011</v>
      </c>
      <c r="B6" s="894" t="n">
        <v>55.549150063216</v>
      </c>
      <c r="C6" s="894" t="n">
        <v>38.0008395238006</v>
      </c>
      <c r="D6" s="894" t="n">
        <v>36.9477539524016</v>
      </c>
      <c r="E6" s="894" t="n">
        <v>23.1127969055541</v>
      </c>
      <c r="F6" s="894" t="n">
        <v>24.8472252258247</v>
      </c>
      <c r="G6" s="894" t="n">
        <v>21.2877969702597</v>
      </c>
      <c r="H6" s="894" t="n">
        <v>21.8808963318275</v>
      </c>
      <c r="I6" s="892" t="n">
        <v>19.41</v>
      </c>
      <c r="J6" s="894" t="n">
        <v>22.95</v>
      </c>
      <c r="K6" s="894" t="n">
        <v>25.15</v>
      </c>
      <c r="L6" s="894" t="n">
        <v>32.2</v>
      </c>
      <c r="M6" s="894" t="n">
        <v>35.7</v>
      </c>
    </row>
    <row r="7" customFormat="false" ht="10.9" hidden="false" customHeight="true" outlineLevel="0" collapsed="false">
      <c r="A7" s="128" t="n">
        <v>2012</v>
      </c>
      <c r="B7" s="894" t="n">
        <v>35.72</v>
      </c>
      <c r="C7" s="894" t="n">
        <v>59.1569198916557</v>
      </c>
      <c r="D7" s="894" t="n">
        <v>55.2271257759865</v>
      </c>
      <c r="E7" s="894" t="n">
        <v>45.4146296124175</v>
      </c>
      <c r="F7" s="894" t="n">
        <v>38.8722643576019</v>
      </c>
      <c r="G7" s="894" t="n">
        <v>39.7679912930371</v>
      </c>
      <c r="H7" s="894" t="n">
        <v>45.5058498075191</v>
      </c>
      <c r="I7" s="895" t="n">
        <f aca="false">0.455121955731503*100</f>
        <v>45.5121955731503</v>
      </c>
      <c r="J7" s="894" t="n">
        <v>42.09</v>
      </c>
      <c r="K7" s="894" t="n">
        <v>35.53</v>
      </c>
      <c r="L7" s="894" t="n">
        <v>41.89</v>
      </c>
      <c r="M7" s="894" t="n">
        <v>49.32</v>
      </c>
    </row>
    <row r="8" customFormat="false" ht="10.9" hidden="false" customHeight="true" outlineLevel="0" collapsed="false">
      <c r="A8" s="128" t="n">
        <v>2013</v>
      </c>
      <c r="B8" s="894" t="n">
        <v>51.12</v>
      </c>
      <c r="C8" s="894" t="n">
        <v>48.71</v>
      </c>
      <c r="D8" s="894" t="n">
        <v>48.29</v>
      </c>
      <c r="E8" s="894" t="n">
        <v>39.66</v>
      </c>
      <c r="F8" s="894" t="n">
        <v>39.52</v>
      </c>
      <c r="G8" s="894" t="n">
        <v>40.33</v>
      </c>
      <c r="H8" s="894" t="n">
        <v>43.33</v>
      </c>
      <c r="I8" s="895" t="n">
        <v>38.5</v>
      </c>
      <c r="J8" s="894" t="n">
        <v>35.08</v>
      </c>
      <c r="K8" s="894" t="n">
        <v>45.98</v>
      </c>
      <c r="L8" s="894" t="n">
        <v>48.08</v>
      </c>
      <c r="M8" s="894" t="n">
        <v>53.04</v>
      </c>
    </row>
    <row r="9" customFormat="false" ht="10.9" hidden="false" customHeight="true" outlineLevel="0" collapsed="false">
      <c r="A9" s="128" t="n">
        <v>2014</v>
      </c>
      <c r="B9" s="894" t="n">
        <v>47</v>
      </c>
      <c r="C9" s="894" t="n">
        <v>42.14</v>
      </c>
      <c r="D9" s="894" t="n">
        <v>42.78</v>
      </c>
      <c r="E9" s="894" t="n">
        <v>35.69</v>
      </c>
      <c r="F9" s="894" t="n">
        <v>36.85</v>
      </c>
      <c r="G9" s="894" t="n">
        <v>34.1</v>
      </c>
      <c r="H9" s="894" t="n">
        <v>36.59</v>
      </c>
      <c r="I9" s="895" t="n">
        <v>36.36</v>
      </c>
      <c r="J9" s="894" t="n">
        <v>31.67</v>
      </c>
      <c r="K9" s="894" t="n">
        <v>34.52</v>
      </c>
      <c r="L9" s="894" t="n">
        <v>32.88</v>
      </c>
      <c r="M9" s="894" t="n">
        <v>37.54</v>
      </c>
    </row>
    <row r="10" customFormat="false" ht="10.9" hidden="false" customHeight="true" outlineLevel="0" collapsed="false">
      <c r="A10" s="128" t="n">
        <v>2015</v>
      </c>
      <c r="B10" s="894" t="n">
        <v>36.68</v>
      </c>
      <c r="C10" s="894" t="n">
        <v>31.82</v>
      </c>
      <c r="D10" s="894" t="n">
        <v>32.88</v>
      </c>
      <c r="E10" s="894" t="n">
        <v>30.54</v>
      </c>
      <c r="F10" s="894" t="n">
        <v>31.24</v>
      </c>
      <c r="G10" s="894" t="n">
        <v>28.6</v>
      </c>
      <c r="H10" s="894" t="n">
        <v>30.62</v>
      </c>
      <c r="I10" s="895" t="n">
        <v>29.29</v>
      </c>
      <c r="J10" s="894" t="n">
        <v>25.3</v>
      </c>
      <c r="K10" s="894" t="n">
        <v>29.92</v>
      </c>
      <c r="L10" s="894" t="n">
        <v>30.82</v>
      </c>
      <c r="M10" s="894" t="n">
        <v>34.5</v>
      </c>
    </row>
    <row r="11" customFormat="false" ht="10.9" hidden="false" customHeight="true" outlineLevel="0" collapsed="false">
      <c r="A11" s="128" t="n">
        <v>2016</v>
      </c>
      <c r="B11" s="894" t="n">
        <v>34.69</v>
      </c>
      <c r="C11" s="894" t="n">
        <v>29</v>
      </c>
      <c r="D11" s="894" t="n">
        <v>29.93</v>
      </c>
      <c r="E11" s="894" t="n">
        <v>26.07</v>
      </c>
      <c r="F11" s="894" t="n">
        <v>26.97</v>
      </c>
      <c r="G11" s="894" t="n">
        <v>24.35</v>
      </c>
      <c r="H11" s="894" t="n">
        <v>25.97</v>
      </c>
      <c r="I11" s="895" t="n">
        <v>25.15</v>
      </c>
      <c r="J11" s="894" t="n">
        <v>22.12</v>
      </c>
      <c r="K11" s="894" t="n">
        <v>27.11</v>
      </c>
      <c r="L11" s="894" t="n">
        <v>29.3</v>
      </c>
      <c r="M11" s="894" t="n">
        <v>30.99</v>
      </c>
    </row>
    <row r="12" customFormat="false" ht="10.9" hidden="false" customHeight="true" outlineLevel="0" collapsed="false">
      <c r="A12" s="896" t="n">
        <v>2017</v>
      </c>
      <c r="B12" s="897" t="n">
        <v>33.5</v>
      </c>
      <c r="C12" s="897" t="n">
        <v>27.63</v>
      </c>
      <c r="D12" s="897" t="n">
        <v>28.66</v>
      </c>
      <c r="E12" s="897" t="n">
        <v>25.81</v>
      </c>
      <c r="F12" s="897" t="n">
        <v>25.88</v>
      </c>
      <c r="G12" s="897" t="n">
        <v>28.31</v>
      </c>
      <c r="H12" s="897" t="n">
        <v>24.69</v>
      </c>
      <c r="I12" s="898" t="n">
        <v>23.29</v>
      </c>
      <c r="J12" s="897" t="n">
        <v>19.79</v>
      </c>
      <c r="K12" s="897" t="n">
        <v>23.76</v>
      </c>
      <c r="L12" s="897" t="n">
        <v>23.55</v>
      </c>
      <c r="M12" s="897" t="n">
        <v>27.9</v>
      </c>
      <c r="N12" s="899" t="n">
        <v>26.41</v>
      </c>
    </row>
    <row r="13" customFormat="false" ht="10.9" hidden="false" customHeight="true" outlineLevel="0" collapsed="false">
      <c r="A13" s="896" t="n">
        <v>2018</v>
      </c>
      <c r="B13" s="897" t="n">
        <v>30.65</v>
      </c>
      <c r="C13" s="897" t="n">
        <v>24.91</v>
      </c>
      <c r="D13" s="897" t="n">
        <v>27.22</v>
      </c>
      <c r="E13" s="897" t="n">
        <v>23.33</v>
      </c>
      <c r="F13" s="897" t="n">
        <v>23.03</v>
      </c>
      <c r="G13" s="897" t="n">
        <v>20.76</v>
      </c>
      <c r="H13" s="897" t="n">
        <v>21.46</v>
      </c>
      <c r="I13" s="898" t="n">
        <v>20.77</v>
      </c>
      <c r="J13" s="897" t="n">
        <v>19.32</v>
      </c>
      <c r="K13" s="897" t="n">
        <v>21.53</v>
      </c>
      <c r="L13" s="897" t="n">
        <v>22.73</v>
      </c>
      <c r="M13" s="897" t="n">
        <v>26.7</v>
      </c>
      <c r="N13" s="900" t="n">
        <v>23.9</v>
      </c>
    </row>
    <row r="14" customFormat="false" ht="10.9" hidden="false" customHeight="true" outlineLevel="0" collapsed="false">
      <c r="A14" s="896" t="n">
        <v>2019</v>
      </c>
      <c r="B14" s="892" t="n">
        <v>29.25</v>
      </c>
      <c r="C14" s="892" t="n">
        <v>23.21</v>
      </c>
      <c r="D14" s="892" t="n">
        <v>26.5</v>
      </c>
      <c r="E14" s="892" t="n">
        <v>21.36</v>
      </c>
      <c r="F14" s="897" t="n">
        <v>22.1</v>
      </c>
      <c r="G14" s="897" t="n">
        <v>19.92</v>
      </c>
      <c r="H14" s="897" t="n">
        <v>20.42</v>
      </c>
      <c r="I14" s="898" t="n">
        <v>19.81</v>
      </c>
      <c r="J14" s="897"/>
      <c r="K14" s="897"/>
      <c r="L14" s="897"/>
      <c r="M14" s="897"/>
      <c r="N14" s="901" t="n">
        <v>23.03</v>
      </c>
    </row>
    <row r="15" customFormat="false" ht="10.9" hidden="false" customHeight="true" outlineLevel="0" collapsed="false">
      <c r="A15" s="902"/>
      <c r="B15" s="903"/>
      <c r="C15" s="903"/>
      <c r="D15" s="903"/>
      <c r="E15" s="903"/>
      <c r="F15" s="903"/>
      <c r="G15" s="903"/>
      <c r="H15" s="903"/>
      <c r="I15" s="904"/>
      <c r="J15" s="903"/>
      <c r="K15" s="903"/>
      <c r="L15" s="903"/>
      <c r="M15" s="902"/>
    </row>
    <row r="16" customFormat="false" ht="13.15" hidden="false" customHeight="true" outlineLevel="0" collapsed="false">
      <c r="A16" s="905" t="s">
        <v>748</v>
      </c>
      <c r="B16" s="905"/>
      <c r="C16" s="905"/>
      <c r="D16" s="905"/>
      <c r="E16" s="905"/>
      <c r="F16" s="905"/>
      <c r="G16" s="905"/>
      <c r="H16" s="905"/>
      <c r="I16" s="905"/>
      <c r="J16" s="905"/>
      <c r="K16" s="905"/>
      <c r="L16" s="905"/>
      <c r="M16" s="905"/>
    </row>
    <row r="17" customFormat="false" ht="10.9" hidden="false" customHeight="true" outlineLevel="0" collapsed="false">
      <c r="A17" s="906"/>
      <c r="B17" s="893" t="s">
        <v>39</v>
      </c>
      <c r="C17" s="893" t="s">
        <v>40</v>
      </c>
      <c r="D17" s="893" t="s">
        <v>41</v>
      </c>
      <c r="E17" s="893" t="s">
        <v>747</v>
      </c>
      <c r="F17" s="893" t="s">
        <v>43</v>
      </c>
      <c r="G17" s="893" t="s">
        <v>44</v>
      </c>
      <c r="H17" s="892" t="s">
        <v>45</v>
      </c>
      <c r="I17" s="892" t="s">
        <v>46</v>
      </c>
      <c r="J17" s="892" t="s">
        <v>47</v>
      </c>
      <c r="K17" s="892" t="s">
        <v>48</v>
      </c>
      <c r="L17" s="892" t="s">
        <v>49</v>
      </c>
      <c r="M17" s="892" t="s">
        <v>50</v>
      </c>
    </row>
    <row r="18" customFormat="false" ht="10.9" hidden="false" customHeight="true" outlineLevel="0" collapsed="false">
      <c r="A18" s="128" t="n">
        <v>2009</v>
      </c>
      <c r="B18" s="907" t="n">
        <v>69.32</v>
      </c>
      <c r="C18" s="907" t="n">
        <v>85.95</v>
      </c>
      <c r="D18" s="907" t="n">
        <v>74.38</v>
      </c>
      <c r="E18" s="907" t="n">
        <v>86.58</v>
      </c>
      <c r="F18" s="907" t="n">
        <v>86.31</v>
      </c>
      <c r="G18" s="907" t="n">
        <v>76.37</v>
      </c>
      <c r="H18" s="907" t="n">
        <v>75.4</v>
      </c>
      <c r="I18" s="907" t="n">
        <v>72.46</v>
      </c>
      <c r="J18" s="907" t="n">
        <v>83.2</v>
      </c>
      <c r="K18" s="907" t="n">
        <v>80.82</v>
      </c>
      <c r="L18" s="907" t="n">
        <v>61.77</v>
      </c>
      <c r="M18" s="907" t="n">
        <v>70.01</v>
      </c>
    </row>
    <row r="19" customFormat="false" ht="10.9" hidden="false" customHeight="true" outlineLevel="0" collapsed="false">
      <c r="A19" s="128" t="n">
        <v>2010</v>
      </c>
      <c r="B19" s="907" t="n">
        <v>55.37</v>
      </c>
      <c r="C19" s="907" t="n">
        <v>66.28</v>
      </c>
      <c r="D19" s="907" t="n">
        <v>86.63</v>
      </c>
      <c r="E19" s="907" t="n">
        <v>89.46</v>
      </c>
      <c r="F19" s="907" t="n">
        <v>86.7</v>
      </c>
      <c r="G19" s="907" t="n">
        <v>79.42</v>
      </c>
      <c r="H19" s="907" t="n">
        <v>74.84</v>
      </c>
      <c r="I19" s="907" t="n">
        <v>124.98</v>
      </c>
      <c r="J19" s="907" t="n">
        <v>84.2</v>
      </c>
      <c r="K19" s="907" t="n">
        <v>70.81</v>
      </c>
      <c r="L19" s="907" t="n">
        <v>56.15</v>
      </c>
      <c r="M19" s="907" t="n">
        <v>66.48</v>
      </c>
    </row>
    <row r="20" customFormat="false" ht="10.9" hidden="false" customHeight="true" outlineLevel="0" collapsed="false">
      <c r="A20" s="128" t="n">
        <v>2011</v>
      </c>
      <c r="B20" s="907" t="n">
        <v>67.26</v>
      </c>
      <c r="C20" s="907" t="n">
        <v>57.61</v>
      </c>
      <c r="D20" s="907" t="n">
        <v>87.66</v>
      </c>
      <c r="E20" s="907" t="n">
        <v>71.61</v>
      </c>
      <c r="F20" s="907" t="n">
        <v>96.73</v>
      </c>
      <c r="G20" s="907" t="n">
        <v>73</v>
      </c>
      <c r="H20" s="907" t="n">
        <v>65</v>
      </c>
      <c r="I20" s="907" t="n">
        <v>81</v>
      </c>
      <c r="J20" s="907" t="n">
        <v>66</v>
      </c>
      <c r="K20" s="907" t="n">
        <v>63.86</v>
      </c>
      <c r="L20" s="907" t="n">
        <v>51.47</v>
      </c>
      <c r="M20" s="907" t="n">
        <v>87.3</v>
      </c>
    </row>
    <row r="21" customFormat="false" ht="10.9" hidden="false" customHeight="true" outlineLevel="0" collapsed="false">
      <c r="A21" s="128" t="n">
        <v>2012</v>
      </c>
      <c r="B21" s="907" t="n">
        <v>59.8</v>
      </c>
      <c r="C21" s="907" t="n">
        <v>79.2</v>
      </c>
      <c r="D21" s="907" t="n">
        <v>78.5</v>
      </c>
      <c r="E21" s="907" t="n">
        <v>78</v>
      </c>
      <c r="F21" s="907" t="n">
        <v>94.7</v>
      </c>
      <c r="G21" s="907" t="n">
        <v>83.5</v>
      </c>
      <c r="H21" s="907" t="n">
        <v>91.6</v>
      </c>
      <c r="I21" s="907" t="n">
        <v>102.9</v>
      </c>
      <c r="J21" s="907" t="n">
        <v>74</v>
      </c>
      <c r="K21" s="907" t="n">
        <v>98</v>
      </c>
      <c r="L21" s="907" t="n">
        <v>72.6</v>
      </c>
      <c r="M21" s="907" t="n">
        <v>78</v>
      </c>
    </row>
    <row r="22" customFormat="false" ht="10.9" hidden="false" customHeight="true" outlineLevel="0" collapsed="false">
      <c r="A22" s="128" t="n">
        <v>2013</v>
      </c>
      <c r="B22" s="907" t="n">
        <v>61.4</v>
      </c>
      <c r="C22" s="907" t="n">
        <v>63.7</v>
      </c>
      <c r="D22" s="907" t="n">
        <v>86.2</v>
      </c>
      <c r="E22" s="907" t="n">
        <v>80.7</v>
      </c>
      <c r="F22" s="907" t="n">
        <v>79.1</v>
      </c>
      <c r="G22" s="907" t="n">
        <v>69.6</v>
      </c>
      <c r="H22" s="907" t="n">
        <v>87.9</v>
      </c>
      <c r="I22" s="907" t="n">
        <v>90.1</v>
      </c>
      <c r="J22" s="907" t="n">
        <v>78.5</v>
      </c>
      <c r="K22" s="907" t="n">
        <v>84.3</v>
      </c>
      <c r="L22" s="908" t="n">
        <v>89</v>
      </c>
      <c r="M22" s="908" t="n">
        <v>102</v>
      </c>
      <c r="N22" s="909"/>
      <c r="O22" s="909"/>
      <c r="P22" s="909"/>
    </row>
    <row r="23" customFormat="false" ht="10.9" hidden="false" customHeight="true" outlineLevel="0" collapsed="false">
      <c r="A23" s="128" t="n">
        <v>2014</v>
      </c>
      <c r="B23" s="908" t="n">
        <v>84.9</v>
      </c>
      <c r="C23" s="908" t="n">
        <v>77.1</v>
      </c>
      <c r="D23" s="908" t="n">
        <v>85.9</v>
      </c>
      <c r="E23" s="894" t="n">
        <v>85.5</v>
      </c>
      <c r="F23" s="894" t="n">
        <v>81.9</v>
      </c>
      <c r="G23" s="894" t="n">
        <v>80.2</v>
      </c>
      <c r="H23" s="894" t="n">
        <v>86.7</v>
      </c>
      <c r="I23" s="910" t="n">
        <v>83.6</v>
      </c>
      <c r="J23" s="894" t="n">
        <v>102.6</v>
      </c>
      <c r="K23" s="894" t="n">
        <v>101</v>
      </c>
      <c r="L23" s="894" t="n">
        <v>101.9</v>
      </c>
      <c r="M23" s="907" t="n">
        <v>141</v>
      </c>
    </row>
    <row r="24" customFormat="false" ht="10.9" hidden="false" customHeight="true" outlineLevel="0" collapsed="false">
      <c r="A24" s="128" t="n">
        <v>2015</v>
      </c>
      <c r="B24" s="908" t="n">
        <v>112.7</v>
      </c>
      <c r="C24" s="908" t="n">
        <v>120.5</v>
      </c>
      <c r="D24" s="908" t="n">
        <v>103.7</v>
      </c>
      <c r="E24" s="894" t="n">
        <v>86.6</v>
      </c>
      <c r="F24" s="894" t="n">
        <v>95.7</v>
      </c>
      <c r="G24" s="894" t="n">
        <v>97.1</v>
      </c>
      <c r="H24" s="894" t="n">
        <v>98.4</v>
      </c>
      <c r="I24" s="910" t="n">
        <v>104.7</v>
      </c>
      <c r="J24" s="894" t="n">
        <v>95.3</v>
      </c>
      <c r="K24" s="894" t="n">
        <v>100.3</v>
      </c>
      <c r="L24" s="894" t="n">
        <v>92.2</v>
      </c>
      <c r="M24" s="907" t="n">
        <v>100.7</v>
      </c>
      <c r="P24" s="902"/>
      <c r="Q24" s="902"/>
      <c r="R24" s="902"/>
      <c r="S24" s="902"/>
    </row>
    <row r="25" customFormat="false" ht="10.9" hidden="false" customHeight="true" outlineLevel="0" collapsed="false">
      <c r="A25" s="128" t="n">
        <v>2016</v>
      </c>
      <c r="B25" s="908" t="n">
        <v>92.1</v>
      </c>
      <c r="C25" s="908" t="n">
        <v>87</v>
      </c>
      <c r="D25" s="908" t="n">
        <v>95.6</v>
      </c>
      <c r="E25" s="894" t="n">
        <v>90.1</v>
      </c>
      <c r="F25" s="894" t="n">
        <v>99.1</v>
      </c>
      <c r="G25" s="894" t="n">
        <v>92</v>
      </c>
      <c r="H25" s="894" t="n">
        <v>94.2</v>
      </c>
      <c r="I25" s="910" t="n">
        <v>96.7</v>
      </c>
      <c r="J25" s="894" t="n">
        <v>91.5</v>
      </c>
      <c r="K25" s="894" t="n">
        <v>96.7</v>
      </c>
      <c r="L25" s="894" t="n">
        <v>90.3</v>
      </c>
      <c r="M25" s="907" t="n">
        <v>96.7</v>
      </c>
      <c r="P25" s="911"/>
      <c r="Q25" s="911"/>
      <c r="R25" s="911"/>
      <c r="S25" s="911"/>
    </row>
    <row r="26" customFormat="false" ht="10.9" hidden="false" customHeight="true" outlineLevel="0" collapsed="false">
      <c r="A26" s="128" t="n">
        <v>2017</v>
      </c>
      <c r="B26" s="908" t="n">
        <v>85.2</v>
      </c>
      <c r="C26" s="908" t="n">
        <v>87.6</v>
      </c>
      <c r="D26" s="908" t="n">
        <v>105.7</v>
      </c>
      <c r="E26" s="897" t="n">
        <v>94.5</v>
      </c>
      <c r="F26" s="897" t="n">
        <v>105.7</v>
      </c>
      <c r="G26" s="897" t="n">
        <v>91.8</v>
      </c>
      <c r="H26" s="897" t="n">
        <v>104.8</v>
      </c>
      <c r="I26" s="912" t="n">
        <v>97.4</v>
      </c>
      <c r="J26" s="897" t="n">
        <v>94.6</v>
      </c>
      <c r="K26" s="897" t="n">
        <v>103.8</v>
      </c>
      <c r="L26" s="897" t="n">
        <v>92.7</v>
      </c>
      <c r="M26" s="908" t="n">
        <v>100.1</v>
      </c>
      <c r="N26" s="913" t="n">
        <v>96.6</v>
      </c>
      <c r="P26" s="902"/>
      <c r="Q26" s="902"/>
      <c r="R26" s="902"/>
      <c r="S26" s="902"/>
    </row>
    <row r="27" customFormat="false" ht="10.9" hidden="false" customHeight="true" outlineLevel="0" collapsed="false">
      <c r="A27" s="128" t="n">
        <v>2018</v>
      </c>
      <c r="B27" s="908" t="n">
        <v>96.39</v>
      </c>
      <c r="C27" s="908" t="n">
        <v>95.69</v>
      </c>
      <c r="D27" s="908" t="n">
        <v>105.82</v>
      </c>
      <c r="E27" s="897" t="n">
        <v>98.92</v>
      </c>
      <c r="F27" s="897" t="n">
        <v>111.64</v>
      </c>
      <c r="G27" s="897" t="n">
        <v>100.16</v>
      </c>
      <c r="H27" s="897" t="n">
        <v>105</v>
      </c>
      <c r="I27" s="912" t="n">
        <v>102.12</v>
      </c>
      <c r="J27" s="897" t="n">
        <v>93.03</v>
      </c>
      <c r="K27" s="897" t="n">
        <v>108.76</v>
      </c>
      <c r="L27" s="897" t="n">
        <v>96.24</v>
      </c>
      <c r="M27" s="908" t="n">
        <v>108.94</v>
      </c>
      <c r="N27" s="914" t="n">
        <v>101.59</v>
      </c>
      <c r="P27" s="902"/>
      <c r="Q27" s="902"/>
      <c r="R27" s="902"/>
      <c r="S27" s="902"/>
    </row>
    <row r="28" customFormat="false" ht="10.9" hidden="false" customHeight="true" outlineLevel="0" collapsed="false">
      <c r="A28" s="128" t="n">
        <v>2019</v>
      </c>
      <c r="B28" s="892" t="n">
        <v>90.7</v>
      </c>
      <c r="C28" s="892" t="n">
        <v>92.6</v>
      </c>
      <c r="D28" s="892" t="n">
        <v>99.8</v>
      </c>
      <c r="E28" s="892" t="n">
        <v>102.4</v>
      </c>
      <c r="F28" s="897" t="n">
        <v>102.5</v>
      </c>
      <c r="G28" s="897" t="n">
        <v>94</v>
      </c>
      <c r="H28" s="897" t="n">
        <v>104.4</v>
      </c>
      <c r="I28" s="912" t="n">
        <v>99.3</v>
      </c>
      <c r="J28" s="897"/>
      <c r="K28" s="897"/>
      <c r="L28" s="897"/>
      <c r="M28" s="908"/>
      <c r="N28" s="915" t="n">
        <v>97.9</v>
      </c>
    </row>
    <row r="29" customFormat="false" ht="10.9" hidden="false" customHeight="true" outlineLevel="0" collapsed="false">
      <c r="A29" s="902"/>
      <c r="B29" s="902"/>
      <c r="C29" s="902"/>
      <c r="D29" s="902"/>
      <c r="E29" s="902"/>
      <c r="F29" s="902"/>
      <c r="G29" s="902"/>
      <c r="H29" s="902"/>
      <c r="I29" s="902"/>
      <c r="J29" s="902"/>
      <c r="K29" s="902"/>
      <c r="L29" s="902"/>
      <c r="M29" s="902"/>
    </row>
    <row r="30" customFormat="false" ht="13.9" hidden="false" customHeight="true" outlineLevel="0" collapsed="false">
      <c r="A30" s="916" t="s">
        <v>749</v>
      </c>
      <c r="B30" s="916"/>
      <c r="C30" s="916"/>
      <c r="D30" s="916"/>
      <c r="E30" s="916"/>
      <c r="F30" s="916"/>
      <c r="G30" s="916"/>
      <c r="H30" s="916"/>
      <c r="I30" s="916"/>
      <c r="J30" s="916"/>
      <c r="K30" s="916"/>
      <c r="L30" s="916"/>
      <c r="M30" s="916"/>
    </row>
    <row r="31" customFormat="false" ht="10.9" hidden="false" customHeight="true" outlineLevel="0" collapsed="false">
      <c r="A31" s="906"/>
      <c r="B31" s="893" t="s">
        <v>39</v>
      </c>
      <c r="C31" s="893" t="s">
        <v>40</v>
      </c>
      <c r="D31" s="893" t="s">
        <v>41</v>
      </c>
      <c r="E31" s="893" t="s">
        <v>747</v>
      </c>
      <c r="F31" s="893" t="s">
        <v>43</v>
      </c>
      <c r="G31" s="893" t="s">
        <v>44</v>
      </c>
      <c r="H31" s="892" t="s">
        <v>45</v>
      </c>
      <c r="I31" s="892" t="s">
        <v>46</v>
      </c>
      <c r="J31" s="892" t="s">
        <v>47</v>
      </c>
      <c r="K31" s="892" t="s">
        <v>48</v>
      </c>
      <c r="L31" s="892" t="s">
        <v>49</v>
      </c>
      <c r="M31" s="892" t="s">
        <v>50</v>
      </c>
    </row>
    <row r="32" customFormat="false" ht="10.9" hidden="false" customHeight="true" outlineLevel="0" collapsed="false">
      <c r="A32" s="128" t="n">
        <v>2009</v>
      </c>
      <c r="B32" s="917" t="n">
        <f aca="false">(1-B4/100)*B18/100</f>
        <v>0.410721</v>
      </c>
      <c r="C32" s="917" t="n">
        <f aca="false">(1-C4/100)*C18/100</f>
        <v>0.54105525</v>
      </c>
      <c r="D32" s="917" t="n">
        <f aca="false">(1-D4/100)*D18/100</f>
        <v>0.4607841</v>
      </c>
      <c r="E32" s="917" t="n">
        <f aca="false">(1-E4/100)*E18/100</f>
        <v>0.58069206</v>
      </c>
      <c r="F32" s="917" t="n">
        <f aca="false">(1-F4/100)*F18/100</f>
        <v>0.57447936</v>
      </c>
      <c r="G32" s="917" t="n">
        <f aca="false">(1-G4/100)*G18/100</f>
        <v>0.52886225</v>
      </c>
      <c r="H32" s="917" t="n">
        <f aca="false">(1-H4/100)*H18/100</f>
        <v>0.508222330041059</v>
      </c>
      <c r="I32" s="917" t="n">
        <f aca="false">(1-I4/100)*I18/100</f>
        <v>0.50579595845856</v>
      </c>
      <c r="J32" s="917" t="n">
        <f aca="false">(1-J4/100)*J18/100</f>
        <v>0.621166759174166</v>
      </c>
      <c r="K32" s="917" t="n">
        <f aca="false">(1-K4/100)*K18/100</f>
        <v>0.56036476477376</v>
      </c>
      <c r="L32" s="917" t="n">
        <f aca="false">(1-L4/100)*L18/100</f>
        <v>0.411168880682409</v>
      </c>
      <c r="M32" s="917" t="n">
        <f aca="false">(1-M4/100)*M18/100</f>
        <v>0.441822291445568</v>
      </c>
    </row>
    <row r="33" customFormat="false" ht="10.9" hidden="false" customHeight="true" outlineLevel="0" collapsed="false">
      <c r="A33" s="128" t="n">
        <v>2010</v>
      </c>
      <c r="B33" s="917" t="n">
        <f aca="false">(1-B5/100)*B19/100</f>
        <v>0.33988694651865</v>
      </c>
      <c r="C33" s="917" t="n">
        <f aca="false">(1-C5/100)*C19/100</f>
        <v>0.428090931050466</v>
      </c>
      <c r="D33" s="917" t="n">
        <f aca="false">(1-D5/100)*D19/100</f>
        <v>0.546617705071748</v>
      </c>
      <c r="E33" s="917" t="n">
        <f aca="false">(1-E5/100)*E19/100</f>
        <v>0.613922190995689</v>
      </c>
      <c r="F33" s="917" t="n">
        <f aca="false">(1-F5/100)*F19/100</f>
        <v>0.562119356420687</v>
      </c>
      <c r="G33" s="917" t="n">
        <f aca="false">(1-G5/100)*G19/100</f>
        <v>0.5444241</v>
      </c>
      <c r="H33" s="917" t="n">
        <f aca="false">(1-H5/100)*H19/100</f>
        <v>0.54678104</v>
      </c>
      <c r="I33" s="917" t="n">
        <f aca="false">(1-I5/100)*I19/100</f>
        <v>0.87873438</v>
      </c>
      <c r="J33" s="917" t="n">
        <f aca="false">(1-J5/100)*J19/100</f>
        <v>0.6612226</v>
      </c>
      <c r="K33" s="917" t="n">
        <f aca="false">(1-K5/100)*K19/100</f>
        <v>0.56216059</v>
      </c>
      <c r="L33" s="917" t="n">
        <f aca="false">(1-L5/100)*L19/100</f>
        <v>0.4370716</v>
      </c>
      <c r="M33" s="917" t="n">
        <f aca="false">(1-M5/100)*M19/100</f>
        <v>0.4716756</v>
      </c>
    </row>
    <row r="34" customFormat="false" ht="10.9" hidden="false" customHeight="true" outlineLevel="0" collapsed="false">
      <c r="A34" s="128" t="n">
        <v>2011</v>
      </c>
      <c r="B34" s="917" t="n">
        <f aca="false">(1-B6/100)*B20/100</f>
        <v>0.298976416674809</v>
      </c>
      <c r="C34" s="917" t="n">
        <f aca="false">(1-C6/100)*C20/100</f>
        <v>0.357177163503385</v>
      </c>
      <c r="D34" s="917" t="n">
        <f aca="false">(1-D6/100)*D20/100</f>
        <v>0.552715988853248</v>
      </c>
      <c r="E34" s="917" t="n">
        <f aca="false">(1-E6/100)*E20/100</f>
        <v>0.550589261359327</v>
      </c>
      <c r="F34" s="917" t="n">
        <f aca="false">(1-F6/100)*F20/100</f>
        <v>0.726952790390598</v>
      </c>
      <c r="G34" s="917" t="n">
        <f aca="false">(1-G6/100)*G20/100</f>
        <v>0.574599082117105</v>
      </c>
      <c r="H34" s="917" t="n">
        <f aca="false">(1-H6/100)*H20/100</f>
        <v>0.507774173843121</v>
      </c>
      <c r="I34" s="917" t="n">
        <f aca="false">(1-I6/100)*I20/100</f>
        <v>0.652779</v>
      </c>
      <c r="J34" s="917" t="n">
        <f aca="false">(1-J6/100)*J20/100</f>
        <v>0.50853</v>
      </c>
      <c r="K34" s="917" t="n">
        <f aca="false">(1-K6/100)*K20/100</f>
        <v>0.4779921</v>
      </c>
      <c r="L34" s="917" t="n">
        <f aca="false">(1-L6/100)*L20/100</f>
        <v>0.3489666</v>
      </c>
      <c r="M34" s="917" t="n">
        <f aca="false">(1-M6/100)*M20/100</f>
        <v>0.561339</v>
      </c>
    </row>
    <row r="35" customFormat="false" ht="10.9" hidden="false" customHeight="true" outlineLevel="0" collapsed="false">
      <c r="A35" s="128" t="n">
        <v>2012</v>
      </c>
      <c r="B35" s="917" t="n">
        <f aca="false">(1-B7/100)*B21/100</f>
        <v>0.3843944</v>
      </c>
      <c r="C35" s="917" t="n">
        <f aca="false">(1-C7/100)*C21/100</f>
        <v>0.323477194458087</v>
      </c>
      <c r="D35" s="917" t="n">
        <f aca="false">(1-D7/100)*D21/100</f>
        <v>0.351467062658506</v>
      </c>
      <c r="E35" s="917" t="n">
        <f aca="false">(1-E7/100)*E21/100</f>
        <v>0.425765889023143</v>
      </c>
      <c r="F35" s="917" t="n">
        <f aca="false">(1-F7/100)*F21/100</f>
        <v>0.57887965653351</v>
      </c>
      <c r="G35" s="917" t="n">
        <f aca="false">(1-G7/100)*G21/100</f>
        <v>0.50293727270314</v>
      </c>
      <c r="H35" s="917" t="n">
        <f aca="false">(1-H7/100)*H21/100</f>
        <v>0.499166415763125</v>
      </c>
      <c r="I35" s="917" t="n">
        <f aca="false">(1-I7/100)*I21/100</f>
        <v>0.560679507552284</v>
      </c>
      <c r="J35" s="917" t="n">
        <f aca="false">(1-J7/100)*J21/100</f>
        <v>0.428534</v>
      </c>
      <c r="K35" s="917" t="n">
        <f aca="false">(1-K7/100)*K21/100</f>
        <v>0.631806</v>
      </c>
      <c r="L35" s="917" t="n">
        <f aca="false">(1-L7/100)*L21/100</f>
        <v>0.4218786</v>
      </c>
      <c r="M35" s="917" t="n">
        <f aca="false">(1-M7/100)*M21/100</f>
        <v>0.395304</v>
      </c>
    </row>
    <row r="36" customFormat="false" ht="10.9" hidden="false" customHeight="true" outlineLevel="0" collapsed="false">
      <c r="A36" s="128" t="n">
        <v>2013</v>
      </c>
      <c r="B36" s="917" t="n">
        <f aca="false">(1-B8/100)*B22/100</f>
        <v>0.3001232</v>
      </c>
      <c r="C36" s="917" t="n">
        <f aca="false">(1-C8/100)*C22/100</f>
        <v>0.3267173</v>
      </c>
      <c r="D36" s="917" t="n">
        <f aca="false">(1-D8/100)*D22/100</f>
        <v>0.4457402</v>
      </c>
      <c r="E36" s="917" t="n">
        <f aca="false">(1-E8/100)*E22/100</f>
        <v>0.4869438</v>
      </c>
      <c r="F36" s="917" t="n">
        <f aca="false">(1-F8/100)*F22/100</f>
        <v>0.4783968</v>
      </c>
      <c r="G36" s="917" t="n">
        <f aca="false">(1-G8/100)*G22/100</f>
        <v>0.4153032</v>
      </c>
      <c r="H36" s="917" t="n">
        <f aca="false">(1-H8/100)*H22/100</f>
        <v>0.4981293</v>
      </c>
      <c r="I36" s="917" t="n">
        <f aca="false">(1-I8/100)*I22/100</f>
        <v>0.554115</v>
      </c>
      <c r="J36" s="917" t="n">
        <f aca="false">(1-J8/100)*J22/100</f>
        <v>0.509622</v>
      </c>
      <c r="K36" s="917" t="n">
        <f aca="false">(1-K8/100)*K22/100</f>
        <v>0.4553886</v>
      </c>
      <c r="L36" s="917" t="n">
        <f aca="false">(1-L8/100)*L22/100</f>
        <v>0.462088</v>
      </c>
      <c r="M36" s="917" t="n">
        <f aca="false">(1-M8/100)*M22/100</f>
        <v>0.478992</v>
      </c>
    </row>
    <row r="37" customFormat="false" ht="10.9" hidden="false" customHeight="true" outlineLevel="0" collapsed="false">
      <c r="A37" s="128" t="n">
        <v>2014</v>
      </c>
      <c r="B37" s="917" t="n">
        <f aca="false">(1-B9/100)*B23/100</f>
        <v>0.44997</v>
      </c>
      <c r="C37" s="917" t="n">
        <f aca="false">(1-C9/100)*C23/100</f>
        <v>0.4461006</v>
      </c>
      <c r="D37" s="917" t="n">
        <f aca="false">(1-D9/100)*D23/100</f>
        <v>0.4915198</v>
      </c>
      <c r="E37" s="917" t="n">
        <f aca="false">(1-E9/100)*E23/100</f>
        <v>0.5498505</v>
      </c>
      <c r="F37" s="917" t="n">
        <f aca="false">(1-F9/100)*F23/100</f>
        <v>0.5171985</v>
      </c>
      <c r="G37" s="917" t="n">
        <f aca="false">(1-G9/100)*G23/100</f>
        <v>0.528518</v>
      </c>
      <c r="H37" s="917" t="n">
        <f aca="false">(1-H9/100)*H23/100</f>
        <v>0.5497647</v>
      </c>
      <c r="I37" s="917" t="n">
        <f aca="false">(1-I9/100)*I23/100</f>
        <v>0.5320304</v>
      </c>
      <c r="J37" s="917" t="n">
        <f aca="false">(1-J9/100)*J23/100</f>
        <v>0.7010658</v>
      </c>
      <c r="K37" s="917" t="n">
        <f aca="false">(1-K9/100)*K23/100</f>
        <v>0.661348</v>
      </c>
      <c r="L37" s="917" t="n">
        <f aca="false">(1-L9/100)*L23/100</f>
        <v>0.6839528</v>
      </c>
      <c r="M37" s="917" t="n">
        <f aca="false">(1-M9/100)*M23/100</f>
        <v>0.880686</v>
      </c>
    </row>
    <row r="38" customFormat="false" ht="10.9" hidden="false" customHeight="true" outlineLevel="0" collapsed="false">
      <c r="A38" s="128" t="n">
        <v>2015</v>
      </c>
      <c r="B38" s="917" t="n">
        <f aca="false">(1-B10/100)*B24/100</f>
        <v>0.7136164</v>
      </c>
      <c r="C38" s="917" t="n">
        <f aca="false">(1-C10/100)*C24/100</f>
        <v>0.821569</v>
      </c>
      <c r="D38" s="917" t="n">
        <f aca="false">(1-D10/100)*D24/100</f>
        <v>0.6960344</v>
      </c>
      <c r="E38" s="917" t="n">
        <f aca="false">(1-E10/100)*E24/100</f>
        <v>0.6015236</v>
      </c>
      <c r="F38" s="917" t="n">
        <f aca="false">(1-F10/100)*F24/100</f>
        <v>0.6580332</v>
      </c>
      <c r="G38" s="917" t="n">
        <f aca="false">(1-G10/100)*G24/100</f>
        <v>0.693294</v>
      </c>
      <c r="H38" s="917" t="n">
        <f aca="false">(1-H10/100)*H24/100</f>
        <v>0.6826992</v>
      </c>
      <c r="I38" s="917" t="n">
        <f aca="false">(1-I10/100)*I24/100</f>
        <v>0.7403337</v>
      </c>
      <c r="J38" s="917" t="n">
        <f aca="false">(1-J10/100)*J24/100</f>
        <v>0.711891</v>
      </c>
      <c r="K38" s="917" t="n">
        <f aca="false">(1-K10/100)*K24/100</f>
        <v>0.7029024</v>
      </c>
      <c r="L38" s="917" t="n">
        <f aca="false">(1-L10/100)*L24/100</f>
        <v>0.6378396</v>
      </c>
      <c r="M38" s="917" t="n">
        <f aca="false">(1-M10/100)*M24/100</f>
        <v>0.659585</v>
      </c>
    </row>
    <row r="39" customFormat="false" ht="10.9" hidden="false" customHeight="true" outlineLevel="0" collapsed="false">
      <c r="A39" s="128" t="n">
        <v>2016</v>
      </c>
      <c r="B39" s="917" t="n">
        <f aca="false">(1-B11/100)*B25/100</f>
        <v>0.6015051</v>
      </c>
      <c r="C39" s="917" t="n">
        <f aca="false">(1-C11/100)*C25/100</f>
        <v>0.6177</v>
      </c>
      <c r="D39" s="917" t="n">
        <f aca="false">(1-D11/100)*D25/100</f>
        <v>0.6698692</v>
      </c>
      <c r="E39" s="917" t="n">
        <f aca="false">(1-E11/100)*E25/100</f>
        <v>0.6661093</v>
      </c>
      <c r="F39" s="917" t="n">
        <f aca="false">(1-F11/100)*F25/100</f>
        <v>0.7237273</v>
      </c>
      <c r="G39" s="917" t="n">
        <f aca="false">(1-G11/100)*G25/100</f>
        <v>0.69598</v>
      </c>
      <c r="H39" s="917" t="n">
        <f aca="false">(1-H11/100)*H25/100</f>
        <v>0.6973626</v>
      </c>
      <c r="I39" s="917" t="n">
        <f aca="false">(1-I11/100)*I25/100</f>
        <v>0.7237995</v>
      </c>
      <c r="J39" s="917" t="n">
        <f aca="false">(1-J11/100)*J25/100</f>
        <v>0.712602</v>
      </c>
      <c r="K39" s="917" t="n">
        <f aca="false">(1-K11/100)*K25/100</f>
        <v>0.7048463</v>
      </c>
      <c r="L39" s="917" t="n">
        <f aca="false">(1-L11/100)*L25/100</f>
        <v>0.638421</v>
      </c>
      <c r="M39" s="917" t="n">
        <f aca="false">(1-M11/100)*M25/100</f>
        <v>0.6673267</v>
      </c>
    </row>
    <row r="40" customFormat="false" ht="10.9" hidden="false" customHeight="true" outlineLevel="0" collapsed="false">
      <c r="A40" s="128" t="n">
        <v>2017</v>
      </c>
      <c r="B40" s="917" t="n">
        <f aca="false">(1-B12/100)*B26/100</f>
        <v>0.56658</v>
      </c>
      <c r="C40" s="917" t="n">
        <f aca="false">(1-C12/100)*C26/100</f>
        <v>0.6339612</v>
      </c>
      <c r="D40" s="917" t="n">
        <f aca="false">(1-D12/100)*D26/100</f>
        <v>0.7540638</v>
      </c>
      <c r="E40" s="917" t="n">
        <f aca="false">(1-E12/100)*E26/100</f>
        <v>0.7010955</v>
      </c>
      <c r="F40" s="917" t="n">
        <f aca="false">(1-F12/100)*F26/100</f>
        <v>0.7834484</v>
      </c>
      <c r="G40" s="917" t="n">
        <f aca="false">(1-G12/100)*G26/100</f>
        <v>0.6581142</v>
      </c>
      <c r="H40" s="917" t="n">
        <f aca="false">(1-H12/100)*H26/100</f>
        <v>0.7892488</v>
      </c>
      <c r="I40" s="917" t="n">
        <f aca="false">(1-I12/100)*I26/100</f>
        <v>0.7471554</v>
      </c>
      <c r="J40" s="917" t="n">
        <f aca="false">(1-J12/100)*J26/100</f>
        <v>0.7587866</v>
      </c>
      <c r="K40" s="917" t="n">
        <f aca="false">(1-K12/100)*K26/100</f>
        <v>0.7913712</v>
      </c>
      <c r="L40" s="917" t="n">
        <f aca="false">(1-L12/100)*L26/100</f>
        <v>0.7086915</v>
      </c>
      <c r="M40" s="917" t="n">
        <f aca="false">(1-M12/100)*M26/100</f>
        <v>0.721721</v>
      </c>
      <c r="N40" s="918" t="n">
        <f aca="false">(1-N12/100)*N26/100</f>
        <v>0.7108794</v>
      </c>
    </row>
    <row r="41" customFormat="false" ht="10.9" hidden="false" customHeight="true" outlineLevel="0" collapsed="false">
      <c r="A41" s="128" t="n">
        <v>2018</v>
      </c>
      <c r="B41" s="917" t="n">
        <f aca="false">(1-B13/100)*B27/100</f>
        <v>0.66846465</v>
      </c>
      <c r="C41" s="917" t="n">
        <f aca="false">(1-C13/100)*C27/100</f>
        <v>0.71853621</v>
      </c>
      <c r="D41" s="917" t="n">
        <f aca="false">(1-D13/100)*D27/100</f>
        <v>0.77015796</v>
      </c>
      <c r="E41" s="917" t="n">
        <f aca="false">(1-E13/100)*E27/100</f>
        <v>0.75841964</v>
      </c>
      <c r="F41" s="917" t="n">
        <f aca="false">(1-F13/100)*F27/100</f>
        <v>0.85929308</v>
      </c>
      <c r="G41" s="917" t="n">
        <f aca="false">(1-G13/100)*G27/100</f>
        <v>0.79366784</v>
      </c>
      <c r="H41" s="917" t="n">
        <f aca="false">(1-H13/100)*H27/100</f>
        <v>0.82467</v>
      </c>
      <c r="I41" s="917" t="n">
        <f aca="false">(1-I13/100)*I27/100</f>
        <v>0.80909676</v>
      </c>
      <c r="J41" s="917" t="n">
        <f aca="false">(1-J13/100)*J27/100</f>
        <v>0.75056604</v>
      </c>
      <c r="K41" s="917" t="n">
        <f aca="false">(1-K13/100)*K27/100</f>
        <v>0.85343972</v>
      </c>
      <c r="L41" s="917" t="n">
        <f aca="false">(1-L13/100)*L27/100</f>
        <v>0.74364648</v>
      </c>
      <c r="M41" s="917" t="n">
        <f aca="false">(1-M13/100)*M27/100</f>
        <v>0.7985302</v>
      </c>
      <c r="N41" s="918" t="n">
        <f aca="false">(1-N13/100)*N27/100</f>
        <v>0.7730999</v>
      </c>
    </row>
    <row r="42" customFormat="false" ht="10.9" hidden="false" customHeight="true" outlineLevel="0" collapsed="false">
      <c r="A42" s="128" t="n">
        <v>2019</v>
      </c>
      <c r="B42" s="917" t="n">
        <f aca="false">(1-B14/100)*B28/100</f>
        <v>0.6417025</v>
      </c>
      <c r="C42" s="917" t="n">
        <f aca="false">(1-C14/100)*C28/100</f>
        <v>0.7110754</v>
      </c>
      <c r="D42" s="917" t="n">
        <f aca="false">(1-D14/100)*D28/100</f>
        <v>0.73353</v>
      </c>
      <c r="E42" s="917" t="n">
        <f aca="false">(1-E14/100)*E28/100</f>
        <v>0.8052736</v>
      </c>
      <c r="F42" s="917" t="n">
        <f aca="false">(1-F14/100)*F28/100</f>
        <v>0.798475</v>
      </c>
      <c r="G42" s="917" t="n">
        <f aca="false">(1-G14/100)*G28/100</f>
        <v>0.752752</v>
      </c>
      <c r="H42" s="917" t="n">
        <f aca="false">(1-H14/100)*H28/100</f>
        <v>0.8308152</v>
      </c>
      <c r="I42" s="917" t="n">
        <f aca="false">(1-I14/100)*I28/100</f>
        <v>0.7962867</v>
      </c>
      <c r="J42" s="917" t="n">
        <f aca="false">(1-J14/100)*J28/100</f>
        <v>0</v>
      </c>
      <c r="K42" s="917" t="n">
        <f aca="false">(1-K14/100)*K28/100</f>
        <v>0</v>
      </c>
      <c r="L42" s="917" t="n">
        <f aca="false">(1-L14/100)*L28/100</f>
        <v>0</v>
      </c>
      <c r="M42" s="917" t="n">
        <f aca="false">(1-M14/100)*M28/100</f>
        <v>0</v>
      </c>
      <c r="N42" s="918" t="n">
        <f aca="false">(1-N14/100)*N28/100</f>
        <v>0.7535363</v>
      </c>
    </row>
    <row r="43" customFormat="false" ht="10.9" hidden="false" customHeight="true" outlineLevel="0" collapsed="false"/>
    <row r="44" customFormat="false" ht="25.5" hidden="false" customHeight="false" outlineLevel="0" collapsed="false">
      <c r="A44" s="919"/>
      <c r="B44" s="690" t="n">
        <v>2009</v>
      </c>
      <c r="C44" s="690" t="n">
        <v>2010</v>
      </c>
      <c r="D44" s="690" t="n">
        <v>2011</v>
      </c>
      <c r="E44" s="690" t="n">
        <v>2012</v>
      </c>
      <c r="F44" s="690" t="n">
        <v>2013</v>
      </c>
      <c r="G44" s="690" t="n">
        <v>2014</v>
      </c>
      <c r="H44" s="690" t="n">
        <v>2015</v>
      </c>
      <c r="I44" s="690" t="n">
        <v>2016</v>
      </c>
      <c r="J44" s="870" t="n">
        <v>2017</v>
      </c>
      <c r="K44" s="870" t="n">
        <v>2018</v>
      </c>
      <c r="L44" s="920" t="s">
        <v>750</v>
      </c>
    </row>
    <row r="45" customFormat="false" ht="12.75" hidden="false" customHeight="false" outlineLevel="0" collapsed="false">
      <c r="A45" s="921" t="s">
        <v>751</v>
      </c>
      <c r="B45" s="922" t="n">
        <v>76.4</v>
      </c>
      <c r="C45" s="922" t="n">
        <v>70.1</v>
      </c>
      <c r="D45" s="922" t="n">
        <v>70.7</v>
      </c>
      <c r="E45" s="922" t="n">
        <v>83</v>
      </c>
      <c r="F45" s="922" t="n">
        <v>79.3</v>
      </c>
      <c r="G45" s="922" t="n">
        <v>91.9</v>
      </c>
      <c r="H45" s="922" t="n">
        <v>100.8</v>
      </c>
      <c r="I45" s="922" t="n">
        <v>93.4</v>
      </c>
      <c r="J45" s="923" t="n">
        <v>96.6</v>
      </c>
      <c r="K45" s="923" t="n">
        <v>101.6</v>
      </c>
      <c r="L45" s="924" t="n">
        <v>97.9</v>
      </c>
    </row>
    <row r="46" customFormat="false" ht="12.75" hidden="false" customHeight="false" outlineLevel="0" collapsed="false">
      <c r="A46" s="921" t="s">
        <v>752</v>
      </c>
      <c r="B46" s="922" t="n">
        <v>34</v>
      </c>
      <c r="C46" s="922" t="n">
        <v>30.38</v>
      </c>
      <c r="D46" s="922" t="n">
        <v>37.58</v>
      </c>
      <c r="E46" s="922" t="n">
        <v>46.38</v>
      </c>
      <c r="F46" s="922" t="n">
        <v>45.04</v>
      </c>
      <c r="G46" s="922" t="n">
        <v>37.81</v>
      </c>
      <c r="H46" s="922" t="n">
        <v>31.34</v>
      </c>
      <c r="I46" s="922" t="n">
        <v>28.04</v>
      </c>
      <c r="J46" s="923" t="n">
        <v>26.41</v>
      </c>
      <c r="K46" s="923" t="n">
        <v>23.9</v>
      </c>
      <c r="L46" s="924" t="n">
        <v>23.03</v>
      </c>
    </row>
    <row r="47" customFormat="false" ht="13.5" hidden="false" customHeight="false" outlineLevel="0" collapsed="false">
      <c r="A47" s="921" t="s">
        <v>753</v>
      </c>
      <c r="B47" s="922" t="n">
        <v>50.424</v>
      </c>
      <c r="C47" s="922" t="n">
        <v>48.80362</v>
      </c>
      <c r="D47" s="922" t="n">
        <v>44.13094</v>
      </c>
      <c r="E47" s="922" t="n">
        <v>44.5046</v>
      </c>
      <c r="F47" s="922" t="n">
        <v>43.58328</v>
      </c>
      <c r="G47" s="922" t="n">
        <v>57.15261</v>
      </c>
      <c r="H47" s="922" t="n">
        <v>69.20928</v>
      </c>
      <c r="I47" s="922" t="n">
        <v>67.21064</v>
      </c>
      <c r="J47" s="923" t="n">
        <v>71.1</v>
      </c>
      <c r="K47" s="925" t="n">
        <v>77.3</v>
      </c>
      <c r="L47" s="926" t="n">
        <v>75.4</v>
      </c>
    </row>
    <row r="49" customFormat="false" ht="12.75" hidden="false" customHeight="false" outlineLevel="0" collapsed="false">
      <c r="B49" s="927"/>
      <c r="C49" s="927"/>
      <c r="D49" s="927"/>
      <c r="E49" s="927"/>
      <c r="F49" s="927"/>
      <c r="G49" s="927"/>
      <c r="H49" s="927"/>
      <c r="I49" s="927"/>
    </row>
    <row r="50" customFormat="false" ht="12.75" hidden="false" customHeight="false" outlineLevel="0" collapsed="false">
      <c r="B50" s="928"/>
      <c r="C50" s="928"/>
      <c r="D50" s="928"/>
      <c r="E50" s="928"/>
      <c r="F50" s="928"/>
      <c r="G50" s="928"/>
      <c r="H50" s="928"/>
      <c r="I50" s="928"/>
    </row>
    <row r="83" customFormat="false" ht="12.75" hidden="false" customHeight="false" outlineLevel="0" collapsed="false">
      <c r="K83" s="128" t="s">
        <v>662</v>
      </c>
      <c r="L83" s="128"/>
      <c r="M83" s="128"/>
      <c r="N83" s="128"/>
    </row>
  </sheetData>
  <mergeCells count="5">
    <mergeCell ref="A1:M1"/>
    <mergeCell ref="A2:M2"/>
    <mergeCell ref="A16:M16"/>
    <mergeCell ref="A30:M30"/>
    <mergeCell ref="K83:N8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4" activeCellId="0" sqref="S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9" width="8.85"/>
    <col collapsed="false" customWidth="true" hidden="false" outlineLevel="0" max="2" min="2" style="88" width="7.7"/>
    <col collapsed="false" customWidth="true" hidden="false" outlineLevel="0" max="5" min="3" style="88" width="7.99"/>
    <col collapsed="false" customWidth="true" hidden="false" outlineLevel="0" max="7" min="6" style="88" width="7.7"/>
    <col collapsed="false" customWidth="true" hidden="false" outlineLevel="0" max="8" min="8" style="88" width="7.99"/>
    <col collapsed="false" customWidth="true" hidden="false" outlineLevel="0" max="9" min="9" style="88" width="7.85"/>
    <col collapsed="false" customWidth="true" hidden="false" outlineLevel="0" max="13" min="10" style="88" width="7.7"/>
    <col collapsed="false" customWidth="true" hidden="false" outlineLevel="0" max="14" min="14" style="88" width="8.56"/>
    <col collapsed="false" customWidth="false" hidden="false" outlineLevel="0" max="257" min="15" style="88" width="9.14"/>
  </cols>
  <sheetData>
    <row r="1" customFormat="false" ht="12.75" hidden="false" customHeight="true" outlineLevel="0" collapsed="false">
      <c r="A1" s="930" t="s">
        <v>754</v>
      </c>
      <c r="B1" s="930"/>
      <c r="C1" s="930"/>
      <c r="D1" s="930"/>
      <c r="E1" s="930"/>
      <c r="F1" s="930"/>
      <c r="G1" s="930"/>
      <c r="H1" s="930"/>
      <c r="I1" s="930"/>
      <c r="J1" s="930"/>
      <c r="K1" s="930"/>
      <c r="L1" s="930"/>
      <c r="M1" s="930"/>
      <c r="N1" s="930"/>
      <c r="O1" s="687"/>
      <c r="P1" s="687"/>
    </row>
    <row r="2" customFormat="false" ht="12.75" hidden="false" customHeight="false" outlineLevel="0" collapsed="false">
      <c r="A2" s="921"/>
      <c r="B2" s="931" t="s">
        <v>39</v>
      </c>
      <c r="C2" s="932" t="s">
        <v>40</v>
      </c>
      <c r="D2" s="932" t="s">
        <v>41</v>
      </c>
      <c r="E2" s="932" t="s">
        <v>42</v>
      </c>
      <c r="F2" s="932" t="s">
        <v>43</v>
      </c>
      <c r="G2" s="932" t="s">
        <v>44</v>
      </c>
      <c r="H2" s="932" t="s">
        <v>45</v>
      </c>
      <c r="I2" s="932" t="s">
        <v>46</v>
      </c>
      <c r="J2" s="932" t="s">
        <v>47</v>
      </c>
      <c r="K2" s="932" t="s">
        <v>48</v>
      </c>
      <c r="L2" s="932" t="s">
        <v>49</v>
      </c>
      <c r="M2" s="932" t="s">
        <v>50</v>
      </c>
      <c r="N2" s="690" t="s">
        <v>755</v>
      </c>
    </row>
    <row r="3" customFormat="false" ht="12.75" hidden="false" customHeight="false" outlineLevel="0" collapsed="false">
      <c r="A3" s="933" t="n">
        <v>2009</v>
      </c>
      <c r="B3" s="934" t="n">
        <v>644987</v>
      </c>
      <c r="C3" s="934" t="n">
        <v>568719</v>
      </c>
      <c r="D3" s="934" t="n">
        <v>589279</v>
      </c>
      <c r="E3" s="934" t="n">
        <v>462709</v>
      </c>
      <c r="F3" s="934" t="n">
        <v>448118</v>
      </c>
      <c r="G3" s="934" t="n">
        <v>427694</v>
      </c>
      <c r="H3" s="934" t="n">
        <v>467863</v>
      </c>
      <c r="I3" s="934" t="n">
        <v>493772</v>
      </c>
      <c r="J3" s="934" t="n">
        <v>439604</v>
      </c>
      <c r="K3" s="934" t="n">
        <v>489635</v>
      </c>
      <c r="L3" s="934" t="n">
        <v>557554</v>
      </c>
      <c r="M3" s="934" t="n">
        <v>639797</v>
      </c>
      <c r="N3" s="935" t="n">
        <f aca="false">SUM(B3:M3)</f>
        <v>6229731</v>
      </c>
    </row>
    <row r="4" customFormat="false" ht="12.75" hidden="false" customHeight="false" outlineLevel="0" collapsed="false">
      <c r="A4" s="936" t="n">
        <v>2010</v>
      </c>
      <c r="B4" s="937" t="n">
        <v>675343</v>
      </c>
      <c r="C4" s="937" t="n">
        <v>608940</v>
      </c>
      <c r="D4" s="937" t="n">
        <v>610583</v>
      </c>
      <c r="E4" s="937" t="n">
        <v>506275</v>
      </c>
      <c r="F4" s="937" t="n">
        <v>476500</v>
      </c>
      <c r="G4" s="937" t="n">
        <v>464120</v>
      </c>
      <c r="H4" s="937" t="n">
        <v>499241</v>
      </c>
      <c r="I4" s="937" t="n">
        <v>512024</v>
      </c>
      <c r="J4" s="938" t="n">
        <v>460893</v>
      </c>
      <c r="K4" s="938" t="n">
        <v>509793</v>
      </c>
      <c r="L4" s="939" t="n">
        <v>532126</v>
      </c>
      <c r="M4" s="939" t="n">
        <v>660665</v>
      </c>
      <c r="N4" s="935" t="n">
        <f aca="false">SUM(B4:M4)</f>
        <v>6516503</v>
      </c>
    </row>
    <row r="5" customFormat="false" ht="12.75" hidden="false" customHeight="false" outlineLevel="0" collapsed="false">
      <c r="A5" s="936" t="n">
        <v>2011</v>
      </c>
      <c r="B5" s="939" t="n">
        <v>708263.6</v>
      </c>
      <c r="C5" s="939" t="n">
        <v>623208</v>
      </c>
      <c r="D5" s="939" t="n">
        <v>634087.3</v>
      </c>
      <c r="E5" s="939" t="n">
        <v>536286</v>
      </c>
      <c r="F5" s="939" t="n">
        <v>533563.6</v>
      </c>
      <c r="G5" s="939" t="n">
        <v>495139</v>
      </c>
      <c r="H5" s="939" t="n">
        <v>545315.284</v>
      </c>
      <c r="I5" s="939" t="n">
        <v>567282.352</v>
      </c>
      <c r="J5" s="940" t="n">
        <v>512979</v>
      </c>
      <c r="K5" s="939" t="n">
        <v>551132.227777105</v>
      </c>
      <c r="L5" s="939" t="n">
        <v>619654.863689371</v>
      </c>
      <c r="M5" s="939" t="n">
        <v>710869.980760876</v>
      </c>
      <c r="N5" s="935" t="n">
        <f aca="false">SUM(B5:M5)</f>
        <v>7037781.20822735</v>
      </c>
    </row>
    <row r="6" customFormat="false" ht="12.75" hidden="false" customHeight="false" outlineLevel="0" collapsed="false">
      <c r="A6" s="933" t="n">
        <v>2012</v>
      </c>
      <c r="B6" s="941" t="n">
        <v>733972.936504737</v>
      </c>
      <c r="C6" s="941" t="n">
        <v>680053.720967109</v>
      </c>
      <c r="D6" s="941" t="n">
        <v>596982</v>
      </c>
      <c r="E6" s="941" t="n">
        <v>537949.9</v>
      </c>
      <c r="F6" s="938" t="n">
        <v>483890.9</v>
      </c>
      <c r="G6" s="941" t="n">
        <v>489723</v>
      </c>
      <c r="H6" s="941" t="n">
        <v>536890.863014599</v>
      </c>
      <c r="I6" s="941" t="n">
        <v>540566</v>
      </c>
      <c r="J6" s="941" t="n">
        <v>469527</v>
      </c>
      <c r="K6" s="941" t="n">
        <v>484705.661665298</v>
      </c>
      <c r="L6" s="941" t="n">
        <v>548289.026552565</v>
      </c>
      <c r="M6" s="941" t="n">
        <v>749398</v>
      </c>
      <c r="N6" s="935" t="n">
        <f aca="false">SUM(B6:M6)</f>
        <v>6851949.00870431</v>
      </c>
    </row>
    <row r="7" customFormat="false" ht="12.75" hidden="false" customHeight="false" outlineLevel="0" collapsed="false">
      <c r="A7" s="936" t="n">
        <v>2013</v>
      </c>
      <c r="B7" s="942" t="n">
        <v>743846.309682549</v>
      </c>
      <c r="C7" s="942" t="n">
        <v>665392.410370651</v>
      </c>
      <c r="D7" s="942" t="n">
        <v>673578.184832076</v>
      </c>
      <c r="E7" s="941" t="n">
        <v>545600.367041559</v>
      </c>
      <c r="F7" s="943" t="n">
        <v>502945</v>
      </c>
      <c r="G7" s="944" t="n">
        <v>511390</v>
      </c>
      <c r="H7" s="943" t="n">
        <v>546696</v>
      </c>
      <c r="I7" s="943" t="n">
        <v>565789</v>
      </c>
      <c r="J7" s="943" t="n">
        <v>493056</v>
      </c>
      <c r="K7" s="945" t="n">
        <v>532555.351132087</v>
      </c>
      <c r="L7" s="945" t="n">
        <v>589808.270631668</v>
      </c>
      <c r="M7" s="945" t="n">
        <v>774402.808744173</v>
      </c>
      <c r="N7" s="935" t="n">
        <f aca="false">SUM(B7:M7)</f>
        <v>7145059.70243476</v>
      </c>
    </row>
    <row r="8" customFormat="false" ht="12.75" hidden="false" customHeight="false" outlineLevel="0" collapsed="false">
      <c r="A8" s="936" t="n">
        <v>2014</v>
      </c>
      <c r="B8" s="942" t="n">
        <v>733468</v>
      </c>
      <c r="C8" s="942" t="n">
        <v>631678</v>
      </c>
      <c r="D8" s="942" t="n">
        <v>645837</v>
      </c>
      <c r="E8" s="941" t="n">
        <v>578948</v>
      </c>
      <c r="F8" s="945" t="n">
        <v>541016</v>
      </c>
      <c r="G8" s="944" t="n">
        <v>501088</v>
      </c>
      <c r="H8" s="943" t="n">
        <v>530554</v>
      </c>
      <c r="I8" s="945" t="n">
        <v>556098</v>
      </c>
      <c r="J8" s="945" t="n">
        <v>492427</v>
      </c>
      <c r="K8" s="945" t="n">
        <v>537280</v>
      </c>
      <c r="L8" s="945" t="n">
        <v>546419</v>
      </c>
      <c r="M8" s="945" t="n">
        <v>640431</v>
      </c>
      <c r="N8" s="935" t="n">
        <f aca="false">SUM(B8:M8)</f>
        <v>6935244</v>
      </c>
    </row>
    <row r="9" customFormat="false" ht="12.75" hidden="false" customHeight="false" outlineLevel="0" collapsed="false">
      <c r="A9" s="933" t="n">
        <v>2015</v>
      </c>
      <c r="B9" s="942" t="n">
        <v>686041</v>
      </c>
      <c r="C9" s="942" t="n">
        <v>591978</v>
      </c>
      <c r="D9" s="942" t="n">
        <v>594775</v>
      </c>
      <c r="E9" s="941" t="n">
        <v>514282</v>
      </c>
      <c r="F9" s="945" t="n">
        <v>472405</v>
      </c>
      <c r="G9" s="944" t="n">
        <v>465730</v>
      </c>
      <c r="H9" s="944" t="n">
        <v>536160</v>
      </c>
      <c r="I9" s="944" t="n">
        <v>529208</v>
      </c>
      <c r="J9" s="944" t="n">
        <v>459012</v>
      </c>
      <c r="K9" s="944" t="n">
        <v>476969</v>
      </c>
      <c r="L9" s="944" t="n">
        <v>519281</v>
      </c>
      <c r="M9" s="944" t="n">
        <v>649026</v>
      </c>
      <c r="N9" s="935" t="n">
        <f aca="false">SUM(B9:M9)</f>
        <v>6494867</v>
      </c>
    </row>
    <row r="10" customFormat="false" ht="12.75" hidden="false" customHeight="false" outlineLevel="0" collapsed="false">
      <c r="A10" s="933" t="n">
        <v>2016</v>
      </c>
      <c r="B10" s="942" t="n">
        <v>671884</v>
      </c>
      <c r="C10" s="942" t="n">
        <v>559772</v>
      </c>
      <c r="D10" s="942" t="n">
        <v>573419</v>
      </c>
      <c r="E10" s="941" t="n">
        <v>469803</v>
      </c>
      <c r="F10" s="945" t="n">
        <v>477468</v>
      </c>
      <c r="G10" s="944" t="n">
        <v>463248</v>
      </c>
      <c r="H10" s="944" t="n">
        <v>509916</v>
      </c>
      <c r="I10" s="944" t="n">
        <v>514034</v>
      </c>
      <c r="J10" s="944" t="n">
        <v>451153</v>
      </c>
      <c r="K10" s="944" t="n">
        <v>480236</v>
      </c>
      <c r="L10" s="944" t="n">
        <v>540024</v>
      </c>
      <c r="M10" s="944" t="n">
        <v>688760</v>
      </c>
      <c r="N10" s="935" t="n">
        <f aca="false">SUM(B10:M10)</f>
        <v>6399717</v>
      </c>
    </row>
    <row r="11" customFormat="false" ht="12.75" hidden="false" customHeight="false" outlineLevel="0" collapsed="false">
      <c r="A11" s="933" t="n">
        <v>2017</v>
      </c>
      <c r="B11" s="942" t="n">
        <v>715886</v>
      </c>
      <c r="C11" s="942" t="n">
        <v>562270</v>
      </c>
      <c r="D11" s="942" t="n">
        <v>545214</v>
      </c>
      <c r="E11" s="941" t="n">
        <v>493731</v>
      </c>
      <c r="F11" s="946" t="n">
        <v>475055.2458829</v>
      </c>
      <c r="G11" s="946" t="n">
        <v>485386.022838337</v>
      </c>
      <c r="H11" s="946" t="n">
        <v>529805.327626669</v>
      </c>
      <c r="I11" s="946" t="n">
        <v>543145</v>
      </c>
      <c r="J11" s="943" t="n">
        <v>451103</v>
      </c>
      <c r="K11" s="943" t="n">
        <v>482629</v>
      </c>
      <c r="L11" s="944" t="n">
        <v>546256</v>
      </c>
      <c r="M11" s="944" t="n">
        <v>667841</v>
      </c>
      <c r="N11" s="935" t="n">
        <f aca="false">SUM(B11:M11)</f>
        <v>6498321.59634791</v>
      </c>
    </row>
    <row r="12" customFormat="false" ht="12.75" hidden="false" customHeight="false" outlineLevel="0" collapsed="false">
      <c r="A12" s="933" t="n">
        <v>2018</v>
      </c>
      <c r="B12" s="159" t="n">
        <v>659778.40252533</v>
      </c>
      <c r="C12" s="159" t="n">
        <v>590822.565087522</v>
      </c>
      <c r="D12" s="947" t="n">
        <v>597594.57650935</v>
      </c>
      <c r="E12" s="159" t="n">
        <v>468417.222662</v>
      </c>
      <c r="F12" s="946" t="n">
        <v>467468</v>
      </c>
      <c r="G12" s="946" t="n">
        <v>468885</v>
      </c>
      <c r="H12" s="948" t="n">
        <v>508892.46679516</v>
      </c>
      <c r="I12" s="948" t="n">
        <v>539133.85146954</v>
      </c>
      <c r="J12" s="949" t="n">
        <v>465468.41102895</v>
      </c>
      <c r="K12" s="949" t="n">
        <v>471406.74544532</v>
      </c>
      <c r="L12" s="949" t="n">
        <v>517882.03745769</v>
      </c>
      <c r="M12" s="949" t="n">
        <v>681161.995861</v>
      </c>
      <c r="N12" s="935" t="n">
        <f aca="false">SUM(B12:M12)</f>
        <v>6436911.27484186</v>
      </c>
    </row>
    <row r="13" customFormat="false" ht="12.75" hidden="false" customHeight="false" outlineLevel="0" collapsed="false">
      <c r="A13" s="933" t="n">
        <v>2019</v>
      </c>
      <c r="B13" s="159" t="n">
        <v>735812.73243307</v>
      </c>
      <c r="C13" s="159" t="n">
        <v>586992.48008369</v>
      </c>
      <c r="D13" s="159" t="n">
        <v>559331.15689392</v>
      </c>
      <c r="E13" s="159" t="n">
        <v>500485.03576017</v>
      </c>
      <c r="F13" s="946" t="n">
        <v>501061</v>
      </c>
      <c r="G13" s="946" t="n">
        <v>500729</v>
      </c>
      <c r="H13" s="948" t="n">
        <v>533842</v>
      </c>
      <c r="I13" s="948" t="n">
        <v>565788</v>
      </c>
      <c r="J13" s="949"/>
      <c r="K13" s="949"/>
      <c r="L13" s="949"/>
      <c r="M13" s="949"/>
      <c r="N13" s="935" t="n">
        <f aca="false">SUM(B13:M13)</f>
        <v>4484041.40517085</v>
      </c>
    </row>
    <row r="14" customFormat="false" ht="12.75" hidden="false" customHeight="false" outlineLevel="0" collapsed="false">
      <c r="B14" s="950"/>
      <c r="C14" s="950"/>
      <c r="D14" s="950"/>
      <c r="E14" s="950"/>
      <c r="F14" s="950"/>
      <c r="G14" s="950"/>
      <c r="H14" s="950"/>
      <c r="I14" s="950"/>
      <c r="J14" s="950"/>
      <c r="K14" s="950"/>
      <c r="L14" s="950"/>
      <c r="M14" s="950"/>
      <c r="N14" s="950"/>
    </row>
    <row r="15" customFormat="false" ht="12.75" hidden="false" customHeight="false" outlineLevel="0" collapsed="false">
      <c r="A15" s="128"/>
      <c r="B15" s="931" t="s">
        <v>39</v>
      </c>
      <c r="C15" s="932" t="s">
        <v>40</v>
      </c>
      <c r="D15" s="932" t="s">
        <v>41</v>
      </c>
      <c r="E15" s="932" t="s">
        <v>42</v>
      </c>
      <c r="F15" s="932" t="s">
        <v>43</v>
      </c>
      <c r="G15" s="932" t="s">
        <v>44</v>
      </c>
      <c r="H15" s="932" t="s">
        <v>45</v>
      </c>
      <c r="I15" s="932" t="s">
        <v>46</v>
      </c>
      <c r="J15" s="932" t="s">
        <v>47</v>
      </c>
      <c r="K15" s="932" t="s">
        <v>48</v>
      </c>
      <c r="L15" s="932" t="s">
        <v>49</v>
      </c>
      <c r="M15" s="932" t="s">
        <v>50</v>
      </c>
      <c r="N15" s="950"/>
    </row>
    <row r="16" customFormat="false" ht="12.75" hidden="false" customHeight="false" outlineLevel="0" collapsed="false">
      <c r="A16" s="921" t="s">
        <v>652</v>
      </c>
      <c r="B16" s="951" t="n">
        <v>697347.024871262</v>
      </c>
      <c r="C16" s="951" t="n">
        <v>608283.369642528</v>
      </c>
      <c r="D16" s="951" t="n">
        <v>606134.906134143</v>
      </c>
      <c r="E16" s="951" t="n">
        <v>511400.148970356</v>
      </c>
      <c r="F16" s="951" t="n">
        <v>487842.97458829</v>
      </c>
      <c r="G16" s="951" t="n">
        <v>477240.302283834</v>
      </c>
      <c r="H16" s="951" t="n">
        <v>521133.394143643</v>
      </c>
      <c r="I16" s="951" t="n">
        <v>536105.220346954</v>
      </c>
      <c r="J16" s="951" t="n">
        <v>469522.241102895</v>
      </c>
      <c r="K16" s="951" t="n">
        <v>501634.198601981</v>
      </c>
      <c r="L16" s="951" t="n">
        <v>551729.419833129</v>
      </c>
      <c r="M16" s="951" t="n">
        <v>686235.278536605</v>
      </c>
      <c r="N16" s="952"/>
    </row>
    <row r="17" customFormat="false" ht="12.75" hidden="false" customHeight="false" outlineLevel="0" collapsed="false">
      <c r="A17" s="933" t="n">
        <v>2019</v>
      </c>
      <c r="B17" s="159" t="n">
        <v>735812.73243307</v>
      </c>
      <c r="C17" s="159" t="n">
        <v>586992.48008369</v>
      </c>
      <c r="D17" s="159" t="n">
        <v>559331.15689392</v>
      </c>
      <c r="E17" s="159" t="n">
        <v>500485.03576017</v>
      </c>
      <c r="F17" s="946" t="n">
        <v>501061</v>
      </c>
      <c r="G17" s="946" t="n">
        <v>500729</v>
      </c>
      <c r="H17" s="948" t="n">
        <v>533842</v>
      </c>
      <c r="I17" s="948" t="n">
        <v>565788</v>
      </c>
      <c r="J17" s="949"/>
      <c r="K17" s="949"/>
      <c r="L17" s="949"/>
      <c r="M17" s="949"/>
    </row>
    <row r="18" customFormat="false" ht="12.75" hidden="false" customHeight="false" outlineLevel="0" collapsed="false">
      <c r="A18" s="953" t="s">
        <v>756</v>
      </c>
      <c r="B18" s="954" t="n">
        <f aca="false">B17-B16</f>
        <v>38465.7075618083</v>
      </c>
      <c r="C18" s="954" t="n">
        <f aca="false">C17-C16</f>
        <v>-21290.8895588382</v>
      </c>
      <c r="D18" s="954" t="n">
        <f aca="false">D17-D16</f>
        <v>-46803.7492402225</v>
      </c>
      <c r="E18" s="954" t="n">
        <f aca="false">E17-E16</f>
        <v>-10915.1132101856</v>
      </c>
      <c r="F18" s="954" t="n">
        <f aca="false">F17-F16</f>
        <v>13218.02541171</v>
      </c>
      <c r="G18" s="954" t="n">
        <f aca="false">G17-G16</f>
        <v>23488.6977161664</v>
      </c>
      <c r="H18" s="954" t="n">
        <f aca="false">H17-H16</f>
        <v>12708.6058563571</v>
      </c>
      <c r="I18" s="954" t="n">
        <f aca="false">I17-I16</f>
        <v>29682.779653046</v>
      </c>
      <c r="J18" s="954"/>
      <c r="K18" s="954"/>
      <c r="L18" s="954"/>
      <c r="M18" s="954"/>
    </row>
    <row r="19" customFormat="false" ht="12.75" hidden="false" customHeight="true" outlineLevel="0" collapsed="false">
      <c r="J19" s="955" t="s">
        <v>662</v>
      </c>
      <c r="K19" s="955"/>
      <c r="L19" s="955"/>
      <c r="M19" s="955"/>
    </row>
  </sheetData>
  <mergeCells count="2">
    <mergeCell ref="A1:N1"/>
    <mergeCell ref="J19:M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S78" activeCellId="0" sqref="S7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956" width="11.99"/>
    <col collapsed="false" customWidth="true" hidden="false" outlineLevel="0" max="4" min="4" style="0" width="19.85"/>
    <col collapsed="false" customWidth="true" hidden="false" outlineLevel="0" max="5" min="5" style="0" width="16.99"/>
    <col collapsed="false" customWidth="true" hidden="false" outlineLevel="0" max="6" min="6" style="0" width="13.56"/>
    <col collapsed="false" customWidth="true" hidden="false" outlineLevel="0" max="7" min="7" style="0" width="16.99"/>
    <col collapsed="false" customWidth="true" hidden="false" outlineLevel="0" max="8" min="8" style="0" width="23.14"/>
    <col collapsed="false" customWidth="true" hidden="false" outlineLevel="0" max="9" min="9" style="0" width="17.14"/>
    <col collapsed="false" customWidth="true" hidden="false" outlineLevel="0" max="10" min="10" style="0" width="14.41"/>
    <col collapsed="false" customWidth="true" hidden="false" outlineLevel="0" max="11" min="11" style="0" width="11.56"/>
    <col collapsed="false" customWidth="true" hidden="false" outlineLevel="0" max="12" min="12" style="957" width="14.56"/>
    <col collapsed="false" customWidth="true" hidden="false" outlineLevel="0" max="14" min="13" style="0" width="11.99"/>
    <col collapsed="false" customWidth="true" hidden="false" outlineLevel="0" max="15" min="15" style="0" width="4.85"/>
    <col collapsed="false" customWidth="true" hidden="false" outlineLevel="0" max="16" min="16" style="0" width="14.99"/>
    <col collapsed="false" customWidth="true" hidden="false" outlineLevel="0" max="18" min="17" style="0" width="12.14"/>
  </cols>
  <sheetData>
    <row r="1" s="965" customFormat="true" ht="19.5" hidden="false" customHeight="true" outlineLevel="0" collapsed="false">
      <c r="A1" s="958"/>
      <c r="B1" s="959" t="s">
        <v>757</v>
      </c>
      <c r="C1" s="960" t="s">
        <v>758</v>
      </c>
      <c r="D1" s="960"/>
      <c r="E1" s="960"/>
      <c r="F1" s="960"/>
      <c r="G1" s="960"/>
      <c r="H1" s="960"/>
      <c r="I1" s="961"/>
      <c r="J1" s="962"/>
      <c r="K1" s="963"/>
      <c r="L1" s="964"/>
    </row>
    <row r="2" customFormat="false" ht="29.25" hidden="false" customHeight="true" outlineLevel="0" collapsed="false">
      <c r="A2" s="966" t="s">
        <v>759</v>
      </c>
      <c r="B2" s="967" t="s">
        <v>760</v>
      </c>
      <c r="C2" s="968" t="s">
        <v>761</v>
      </c>
      <c r="D2" s="969" t="s">
        <v>762</v>
      </c>
      <c r="E2" s="969"/>
      <c r="F2" s="969"/>
      <c r="G2" s="969"/>
      <c r="H2" s="969" t="s">
        <v>763</v>
      </c>
      <c r="I2" s="969"/>
      <c r="J2" s="969"/>
      <c r="K2" s="969"/>
    </row>
    <row r="3" customFormat="false" ht="38.25" hidden="false" customHeight="false" outlineLevel="0" collapsed="false">
      <c r="A3" s="966"/>
      <c r="B3" s="967"/>
      <c r="C3" s="968"/>
      <c r="D3" s="970" t="s">
        <v>764</v>
      </c>
      <c r="E3" s="971" t="s">
        <v>765</v>
      </c>
      <c r="F3" s="971" t="s">
        <v>766</v>
      </c>
      <c r="G3" s="972" t="s">
        <v>767</v>
      </c>
      <c r="H3" s="970" t="s">
        <v>768</v>
      </c>
      <c r="I3" s="971" t="s">
        <v>769</v>
      </c>
      <c r="J3" s="971" t="s">
        <v>770</v>
      </c>
      <c r="K3" s="972" t="s">
        <v>771</v>
      </c>
    </row>
    <row r="4" customFormat="false" ht="15" hidden="false" customHeight="false" outlineLevel="0" collapsed="false">
      <c r="A4" s="973"/>
      <c r="B4" s="974" t="s">
        <v>772</v>
      </c>
      <c r="C4" s="975" t="n">
        <v>285</v>
      </c>
      <c r="D4" s="976" t="n">
        <v>173249748.8</v>
      </c>
      <c r="E4" s="977" t="n">
        <v>47973027.714</v>
      </c>
      <c r="F4" s="977" t="n">
        <v>4815126</v>
      </c>
      <c r="G4" s="978" t="n">
        <v>0</v>
      </c>
      <c r="H4" s="976" t="n">
        <v>1905747236.8</v>
      </c>
      <c r="I4" s="977" t="n">
        <v>79142798.572</v>
      </c>
      <c r="J4" s="977" t="n">
        <v>64529496.9</v>
      </c>
      <c r="K4" s="978" t="n">
        <v>0</v>
      </c>
    </row>
    <row r="5" customFormat="false" ht="15" hidden="false" customHeight="false" outlineLevel="0" collapsed="false">
      <c r="A5" s="973"/>
      <c r="B5" s="974" t="s">
        <v>773</v>
      </c>
      <c r="C5" s="975" t="n">
        <v>228</v>
      </c>
      <c r="D5" s="976" t="n">
        <v>94943928</v>
      </c>
      <c r="E5" s="977" t="n">
        <v>8609186.475</v>
      </c>
      <c r="F5" s="977" t="n">
        <v>3958400</v>
      </c>
      <c r="G5" s="978" t="n">
        <v>0</v>
      </c>
      <c r="H5" s="976" t="n">
        <v>1044391197.8</v>
      </c>
      <c r="I5" s="977" t="n">
        <v>14205160.4112</v>
      </c>
      <c r="J5" s="977" t="n">
        <v>50073760</v>
      </c>
      <c r="K5" s="978" t="n">
        <v>0</v>
      </c>
    </row>
    <row r="6" customFormat="false" ht="15" hidden="false" customHeight="false" outlineLevel="0" collapsed="false">
      <c r="A6" s="973"/>
      <c r="B6" s="974" t="s">
        <v>774</v>
      </c>
      <c r="C6" s="975" t="n">
        <v>1</v>
      </c>
      <c r="D6" s="976" t="n">
        <v>87000</v>
      </c>
      <c r="E6" s="977" t="n">
        <v>74604</v>
      </c>
      <c r="F6" s="977" t="n">
        <v>3000</v>
      </c>
      <c r="G6" s="978" t="n">
        <v>0</v>
      </c>
      <c r="H6" s="976" t="n">
        <v>617700</v>
      </c>
      <c r="I6" s="977" t="n">
        <v>79453.26</v>
      </c>
      <c r="J6" s="977" t="n">
        <v>24495</v>
      </c>
      <c r="K6" s="978" t="n">
        <v>0</v>
      </c>
    </row>
    <row r="7" customFormat="false" ht="15" hidden="false" customHeight="false" outlineLevel="0" collapsed="false">
      <c r="A7" s="973"/>
      <c r="B7" s="974" t="s">
        <v>775</v>
      </c>
      <c r="C7" s="975" t="n">
        <v>0</v>
      </c>
      <c r="D7" s="976" t="n">
        <v>0</v>
      </c>
      <c r="E7" s="977" t="n">
        <v>0</v>
      </c>
      <c r="F7" s="977" t="n">
        <v>0</v>
      </c>
      <c r="G7" s="978" t="n">
        <v>0</v>
      </c>
      <c r="H7" s="976" t="n">
        <v>0</v>
      </c>
      <c r="I7" s="977" t="n">
        <v>0</v>
      </c>
      <c r="J7" s="977" t="n">
        <v>0</v>
      </c>
      <c r="K7" s="978" t="n">
        <v>0</v>
      </c>
    </row>
    <row r="8" customFormat="false" ht="15" hidden="false" customHeight="false" outlineLevel="0" collapsed="false">
      <c r="A8" s="973"/>
      <c r="B8" s="974" t="s">
        <v>776</v>
      </c>
      <c r="C8" s="975" t="n">
        <v>52</v>
      </c>
      <c r="D8" s="976" t="n">
        <v>61723910</v>
      </c>
      <c r="E8" s="977" t="n">
        <v>7366341.246</v>
      </c>
      <c r="F8" s="977" t="n">
        <v>6574293</v>
      </c>
      <c r="G8" s="978" t="n">
        <v>0</v>
      </c>
      <c r="H8" s="976" t="n">
        <v>678963010</v>
      </c>
      <c r="I8" s="977" t="n">
        <v>12154462.2889</v>
      </c>
      <c r="J8" s="977" t="n">
        <v>83164806.45</v>
      </c>
      <c r="K8" s="978" t="n">
        <v>0</v>
      </c>
    </row>
    <row r="9" customFormat="false" ht="15" hidden="false" customHeight="false" outlineLevel="0" collapsed="false">
      <c r="A9" s="973"/>
      <c r="B9" s="974" t="s">
        <v>729</v>
      </c>
      <c r="C9" s="975" t="n">
        <v>33</v>
      </c>
      <c r="D9" s="976" t="n">
        <v>18968004</v>
      </c>
      <c r="E9" s="977" t="n">
        <v>1353273.319</v>
      </c>
      <c r="F9" s="977" t="n">
        <v>71469</v>
      </c>
      <c r="G9" s="978" t="n">
        <v>0</v>
      </c>
      <c r="H9" s="976" t="n">
        <v>208648044</v>
      </c>
      <c r="I9" s="977" t="n">
        <v>2232900.97635</v>
      </c>
      <c r="J9" s="977" t="n">
        <v>904082.85</v>
      </c>
      <c r="K9" s="978" t="n">
        <v>0</v>
      </c>
    </row>
    <row r="10" customFormat="false" ht="15" hidden="false" customHeight="false" outlineLevel="0" collapsed="false">
      <c r="A10" s="973"/>
      <c r="B10" s="979" t="s">
        <v>777</v>
      </c>
      <c r="C10" s="980" t="n">
        <v>0</v>
      </c>
      <c r="D10" s="976" t="n">
        <v>0</v>
      </c>
      <c r="E10" s="977" t="n">
        <v>0</v>
      </c>
      <c r="F10" s="977" t="n">
        <v>0</v>
      </c>
      <c r="G10" s="978" t="n">
        <v>0</v>
      </c>
      <c r="H10" s="976" t="n">
        <v>0</v>
      </c>
      <c r="I10" s="977" t="n">
        <v>0</v>
      </c>
      <c r="J10" s="977" t="n">
        <v>0</v>
      </c>
      <c r="K10" s="978" t="n">
        <v>0</v>
      </c>
      <c r="M10" s="957"/>
      <c r="N10" s="957"/>
      <c r="O10" s="957"/>
    </row>
    <row r="11" customFormat="false" ht="15" hidden="false" customHeight="false" outlineLevel="0" collapsed="false">
      <c r="A11" s="973"/>
      <c r="B11" s="981" t="s">
        <v>778</v>
      </c>
      <c r="C11" s="982" t="n">
        <v>599</v>
      </c>
      <c r="D11" s="983" t="n">
        <v>348972590.8</v>
      </c>
      <c r="E11" s="984" t="n">
        <v>65376432.754</v>
      </c>
      <c r="F11" s="984" t="n">
        <v>15422288</v>
      </c>
      <c r="G11" s="985" t="n">
        <v>0</v>
      </c>
      <c r="H11" s="983" t="n">
        <v>3838367188.6</v>
      </c>
      <c r="I11" s="984" t="n">
        <v>107814775.50845</v>
      </c>
      <c r="J11" s="984" t="n">
        <v>198696641.2</v>
      </c>
      <c r="K11" s="986" t="n">
        <v>0</v>
      </c>
      <c r="M11" s="957"/>
      <c r="N11" s="957"/>
      <c r="O11" s="957"/>
      <c r="P11" s="293"/>
      <c r="Q11" s="293"/>
      <c r="R11" s="293"/>
    </row>
    <row r="12" customFormat="false" ht="15" hidden="false" customHeight="false" outlineLevel="0" collapsed="false">
      <c r="A12" s="973"/>
      <c r="B12" s="974" t="s">
        <v>772</v>
      </c>
      <c r="C12" s="975" t="n">
        <v>985</v>
      </c>
      <c r="D12" s="976" t="n">
        <v>38699517.092</v>
      </c>
      <c r="E12" s="977" t="n">
        <v>11691494.875</v>
      </c>
      <c r="F12" s="977" t="n">
        <v>2125487.908</v>
      </c>
      <c r="G12" s="978" t="n">
        <v>0</v>
      </c>
      <c r="H12" s="976" t="n">
        <v>479875549.7388</v>
      </c>
      <c r="I12" s="977" t="n">
        <v>21746182.43328</v>
      </c>
      <c r="J12" s="977" t="n">
        <v>30309457.56808</v>
      </c>
      <c r="K12" s="978" t="n">
        <v>0</v>
      </c>
      <c r="M12" s="957"/>
      <c r="N12" s="957"/>
      <c r="O12" s="957"/>
    </row>
    <row r="13" customFormat="false" ht="15" hidden="false" customHeight="false" outlineLevel="0" collapsed="false">
      <c r="A13" s="973"/>
      <c r="B13" s="974" t="s">
        <v>773</v>
      </c>
      <c r="C13" s="975" t="n">
        <v>2081</v>
      </c>
      <c r="D13" s="976" t="n">
        <v>73188928.725</v>
      </c>
      <c r="E13" s="977" t="n">
        <v>14445069.084</v>
      </c>
      <c r="F13" s="977" t="n">
        <v>2847828.008</v>
      </c>
      <c r="G13" s="978" t="n">
        <v>0</v>
      </c>
      <c r="H13" s="976" t="n">
        <v>907578360.3696</v>
      </c>
      <c r="I13" s="977" t="n">
        <v>26867827.90694</v>
      </c>
      <c r="J13" s="977" t="n">
        <v>40574381.99754</v>
      </c>
      <c r="K13" s="978" t="n">
        <v>0</v>
      </c>
      <c r="M13" s="957"/>
      <c r="N13" s="957"/>
      <c r="O13" s="957"/>
    </row>
    <row r="14" customFormat="false" ht="15" hidden="false" customHeight="false" outlineLevel="0" collapsed="false">
      <c r="A14" s="973"/>
      <c r="B14" s="974" t="s">
        <v>774</v>
      </c>
      <c r="C14" s="975" t="n">
        <v>0</v>
      </c>
      <c r="D14" s="976" t="n">
        <v>0</v>
      </c>
      <c r="E14" s="977" t="n">
        <v>0</v>
      </c>
      <c r="F14" s="977" t="n">
        <v>0</v>
      </c>
      <c r="G14" s="978" t="n">
        <v>0</v>
      </c>
      <c r="H14" s="976" t="n">
        <v>0</v>
      </c>
      <c r="I14" s="977" t="n">
        <v>0</v>
      </c>
      <c r="J14" s="977" t="n">
        <v>0</v>
      </c>
      <c r="K14" s="978" t="n">
        <v>0</v>
      </c>
      <c r="M14" s="957"/>
      <c r="N14" s="957"/>
      <c r="O14" s="957"/>
    </row>
    <row r="15" customFormat="false" ht="15" hidden="false" customHeight="false" outlineLevel="0" collapsed="false">
      <c r="A15" s="973"/>
      <c r="B15" s="979" t="s">
        <v>779</v>
      </c>
      <c r="C15" s="975" t="n">
        <v>20</v>
      </c>
      <c r="D15" s="976" t="n">
        <v>355730</v>
      </c>
      <c r="E15" s="977" t="n">
        <v>2746.59</v>
      </c>
      <c r="F15" s="977" t="n">
        <v>17332</v>
      </c>
      <c r="G15" s="978" t="n">
        <v>0</v>
      </c>
      <c r="H15" s="976" t="n">
        <v>3379436</v>
      </c>
      <c r="I15" s="977" t="n">
        <v>3913.89075</v>
      </c>
      <c r="J15" s="977" t="n">
        <v>189352.1</v>
      </c>
      <c r="K15" s="978" t="n">
        <v>0</v>
      </c>
      <c r="M15" s="957"/>
      <c r="N15" s="957"/>
      <c r="O15" s="957"/>
    </row>
    <row r="16" customFormat="false" ht="15" hidden="false" customHeight="false" outlineLevel="0" collapsed="false">
      <c r="A16" s="973"/>
      <c r="B16" s="974" t="s">
        <v>775</v>
      </c>
      <c r="C16" s="975" t="n">
        <v>131</v>
      </c>
      <c r="D16" s="976" t="n">
        <v>2210876</v>
      </c>
      <c r="E16" s="977" t="n">
        <v>240728.886</v>
      </c>
      <c r="F16" s="977" t="n">
        <v>11060</v>
      </c>
      <c r="G16" s="978" t="n">
        <v>0</v>
      </c>
      <c r="H16" s="976" t="n">
        <v>27414862.4</v>
      </c>
      <c r="I16" s="977" t="n">
        <v>447755.72796</v>
      </c>
      <c r="J16" s="977" t="n">
        <v>157715.6</v>
      </c>
      <c r="K16" s="978" t="n">
        <v>0</v>
      </c>
      <c r="M16" s="957"/>
      <c r="N16" s="957"/>
      <c r="O16" s="957"/>
    </row>
    <row r="17" customFormat="false" ht="15" hidden="false" customHeight="false" outlineLevel="0" collapsed="false">
      <c r="A17" s="973"/>
      <c r="B17" s="974" t="s">
        <v>776</v>
      </c>
      <c r="C17" s="975" t="n">
        <v>162</v>
      </c>
      <c r="D17" s="976" t="n">
        <v>28941362</v>
      </c>
      <c r="E17" s="977" t="n">
        <v>3347966.286</v>
      </c>
      <c r="F17" s="977" t="n">
        <v>1983416</v>
      </c>
      <c r="G17" s="978" t="n">
        <v>0</v>
      </c>
      <c r="H17" s="976" t="n">
        <v>358872888.8</v>
      </c>
      <c r="I17" s="977" t="n">
        <v>6227218.31674</v>
      </c>
      <c r="J17" s="977" t="n">
        <v>28283512.16</v>
      </c>
      <c r="K17" s="978" t="n">
        <v>0</v>
      </c>
      <c r="M17" s="957"/>
      <c r="N17" s="957"/>
      <c r="O17" s="957"/>
    </row>
    <row r="18" customFormat="false" ht="15" hidden="false" customHeight="false" outlineLevel="0" collapsed="false">
      <c r="A18" s="973"/>
      <c r="B18" s="974" t="s">
        <v>729</v>
      </c>
      <c r="C18" s="975" t="n">
        <v>97</v>
      </c>
      <c r="D18" s="976" t="n">
        <v>8209201</v>
      </c>
      <c r="E18" s="977" t="n">
        <v>360724.767</v>
      </c>
      <c r="F18" s="977" t="n">
        <v>589906</v>
      </c>
      <c r="G18" s="978" t="n">
        <v>0</v>
      </c>
      <c r="H18" s="976" t="n">
        <v>101794092.4</v>
      </c>
      <c r="I18" s="977" t="n">
        <v>670948.06662</v>
      </c>
      <c r="J18" s="977" t="n">
        <v>8412059.56</v>
      </c>
      <c r="K18" s="978" t="n">
        <v>0</v>
      </c>
      <c r="M18" s="957"/>
      <c r="N18" s="957"/>
      <c r="O18" s="957"/>
    </row>
    <row r="19" customFormat="false" ht="15" hidden="false" customHeight="false" outlineLevel="0" collapsed="false">
      <c r="A19" s="973"/>
      <c r="B19" s="974" t="s">
        <v>777</v>
      </c>
      <c r="C19" s="975" t="n">
        <v>2</v>
      </c>
      <c r="D19" s="976" t="n">
        <v>730600</v>
      </c>
      <c r="E19" s="977" t="n">
        <v>0</v>
      </c>
      <c r="F19" s="977" t="n">
        <v>0</v>
      </c>
      <c r="G19" s="978" t="n">
        <v>0</v>
      </c>
      <c r="H19" s="976" t="n">
        <v>9059440</v>
      </c>
      <c r="I19" s="977" t="n">
        <v>0</v>
      </c>
      <c r="J19" s="977" t="n">
        <v>0</v>
      </c>
      <c r="K19" s="978" t="n">
        <v>0</v>
      </c>
      <c r="M19" s="957"/>
      <c r="N19" s="957"/>
      <c r="O19" s="957"/>
    </row>
    <row r="20" customFormat="false" ht="15" hidden="false" customHeight="false" outlineLevel="0" collapsed="false">
      <c r="A20" s="973"/>
      <c r="B20" s="981" t="s">
        <v>780</v>
      </c>
      <c r="C20" s="987" t="n">
        <v>3478</v>
      </c>
      <c r="D20" s="983" t="n">
        <v>152336214.817</v>
      </c>
      <c r="E20" s="984" t="n">
        <v>30088730.488</v>
      </c>
      <c r="F20" s="984" t="n">
        <v>7575029.916</v>
      </c>
      <c r="G20" s="985" t="n">
        <v>0</v>
      </c>
      <c r="H20" s="983" t="n">
        <v>1887974629.7084</v>
      </c>
      <c r="I20" s="984" t="n">
        <v>55963846.34229</v>
      </c>
      <c r="J20" s="984" t="n">
        <v>107926478.98562</v>
      </c>
      <c r="K20" s="986" t="n">
        <v>0</v>
      </c>
      <c r="M20" s="957"/>
      <c r="N20" s="957"/>
      <c r="O20" s="957"/>
      <c r="P20" s="293"/>
      <c r="Q20" s="293"/>
      <c r="R20" s="293"/>
    </row>
    <row r="21" customFormat="false" ht="15" hidden="false" customHeight="false" outlineLevel="0" collapsed="false">
      <c r="A21" s="973"/>
      <c r="B21" s="974" t="s">
        <v>772</v>
      </c>
      <c r="C21" s="975" t="n">
        <v>906</v>
      </c>
      <c r="D21" s="976" t="n">
        <v>21573849.074</v>
      </c>
      <c r="E21" s="977" t="n">
        <v>4474922.612</v>
      </c>
      <c r="F21" s="977" t="n">
        <v>1218659.926</v>
      </c>
      <c r="G21" s="978" t="n">
        <v>0</v>
      </c>
      <c r="H21" s="976" t="n">
        <v>302033887.036</v>
      </c>
      <c r="I21" s="977" t="n">
        <v>9397338.4849</v>
      </c>
      <c r="J21" s="977" t="n">
        <v>19620424.8086</v>
      </c>
      <c r="K21" s="978" t="n">
        <v>0</v>
      </c>
      <c r="M21" s="957"/>
      <c r="N21" s="957"/>
      <c r="O21" s="957"/>
    </row>
    <row r="22" customFormat="false" ht="15" hidden="false" customHeight="false" outlineLevel="0" collapsed="false">
      <c r="A22" s="973"/>
      <c r="B22" s="974" t="s">
        <v>773</v>
      </c>
      <c r="C22" s="975" t="n">
        <v>1248</v>
      </c>
      <c r="D22" s="976" t="n">
        <v>41139781.001</v>
      </c>
      <c r="E22" s="977" t="n">
        <v>2708437.041</v>
      </c>
      <c r="F22" s="977" t="n">
        <v>3380490.999</v>
      </c>
      <c r="G22" s="978" t="n">
        <v>0</v>
      </c>
      <c r="H22" s="976" t="n">
        <v>575956934.014</v>
      </c>
      <c r="I22" s="977" t="n">
        <v>5687717.7861</v>
      </c>
      <c r="J22" s="977" t="n">
        <v>54425905.0839</v>
      </c>
      <c r="K22" s="978" t="n">
        <v>0</v>
      </c>
    </row>
    <row r="23" customFormat="false" ht="15" hidden="false" customHeight="false" outlineLevel="0" collapsed="false">
      <c r="A23" s="973"/>
      <c r="B23" s="974" t="s">
        <v>774</v>
      </c>
      <c r="C23" s="975" t="n">
        <v>103</v>
      </c>
      <c r="D23" s="976" t="n">
        <v>5407897.875</v>
      </c>
      <c r="E23" s="977" t="n">
        <v>1808999.396</v>
      </c>
      <c r="F23" s="977" t="n">
        <v>330884.125</v>
      </c>
      <c r="G23" s="978" t="n">
        <v>0</v>
      </c>
      <c r="H23" s="976" t="n">
        <v>41085923.85</v>
      </c>
      <c r="I23" s="977" t="n">
        <v>2060514.83144</v>
      </c>
      <c r="J23" s="977" t="n">
        <v>2891582.2525</v>
      </c>
      <c r="K23" s="978" t="n">
        <v>0</v>
      </c>
    </row>
    <row r="24" customFormat="false" ht="15" hidden="false" customHeight="false" outlineLevel="0" collapsed="false">
      <c r="A24" s="973"/>
      <c r="B24" s="979" t="s">
        <v>779</v>
      </c>
      <c r="C24" s="975" t="n">
        <v>32</v>
      </c>
      <c r="D24" s="976" t="n">
        <v>631592</v>
      </c>
      <c r="E24" s="977" t="n">
        <v>15740.059</v>
      </c>
      <c r="F24" s="977" t="n">
        <v>38218</v>
      </c>
      <c r="G24" s="978" t="n">
        <v>0</v>
      </c>
      <c r="H24" s="976" t="n">
        <v>6000124</v>
      </c>
      <c r="I24" s="977" t="n">
        <v>22429.584075</v>
      </c>
      <c r="J24" s="977" t="n">
        <v>417531.65</v>
      </c>
      <c r="K24" s="978" t="n">
        <v>0</v>
      </c>
    </row>
    <row r="25" customFormat="false" ht="15" hidden="false" customHeight="false" outlineLevel="0" collapsed="false">
      <c r="A25" s="973"/>
      <c r="B25" s="974" t="s">
        <v>775</v>
      </c>
      <c r="C25" s="975" t="n">
        <v>59</v>
      </c>
      <c r="D25" s="976" t="n">
        <v>681506.061</v>
      </c>
      <c r="E25" s="977" t="n">
        <v>378064.724</v>
      </c>
      <c r="F25" s="977" t="n">
        <v>30696.939</v>
      </c>
      <c r="G25" s="978" t="n">
        <v>0</v>
      </c>
      <c r="H25" s="976" t="n">
        <v>9535008.854</v>
      </c>
      <c r="I25" s="977" t="n">
        <v>793935.9204</v>
      </c>
      <c r="J25" s="977" t="n">
        <v>494220.7179</v>
      </c>
      <c r="K25" s="978" t="n">
        <v>0</v>
      </c>
    </row>
    <row r="26" customFormat="false" ht="15" hidden="false" customHeight="false" outlineLevel="0" collapsed="false">
      <c r="A26" s="973"/>
      <c r="B26" s="974" t="s">
        <v>776</v>
      </c>
      <c r="C26" s="975" t="n">
        <v>318</v>
      </c>
      <c r="D26" s="976" t="n">
        <v>44680346.825</v>
      </c>
      <c r="E26" s="977" t="n">
        <v>9576413.98900001</v>
      </c>
      <c r="F26" s="977" t="n">
        <v>1347455.175</v>
      </c>
      <c r="G26" s="978" t="n">
        <v>0</v>
      </c>
      <c r="H26" s="976" t="n">
        <v>616805736.65</v>
      </c>
      <c r="I26" s="977" t="n">
        <v>20017768.4889</v>
      </c>
      <c r="J26" s="977" t="n">
        <v>21664864.66</v>
      </c>
      <c r="K26" s="978" t="n">
        <v>0</v>
      </c>
    </row>
    <row r="27" customFormat="false" ht="15" hidden="false" customHeight="false" outlineLevel="0" collapsed="false">
      <c r="A27" s="973"/>
      <c r="B27" s="974" t="s">
        <v>729</v>
      </c>
      <c r="C27" s="975" t="n">
        <v>214</v>
      </c>
      <c r="D27" s="976" t="n">
        <v>15822009.667</v>
      </c>
      <c r="E27" s="977" t="n">
        <v>522505.457</v>
      </c>
      <c r="F27" s="977" t="n">
        <v>1072468</v>
      </c>
      <c r="G27" s="978" t="n">
        <v>0</v>
      </c>
      <c r="H27" s="976" t="n">
        <v>221508135.338</v>
      </c>
      <c r="I27" s="977" t="n">
        <v>1097261.4597</v>
      </c>
      <c r="J27" s="977" t="n">
        <v>17266734.8</v>
      </c>
      <c r="K27" s="978" t="n">
        <v>0</v>
      </c>
    </row>
    <row r="28" customFormat="false" ht="15" hidden="false" customHeight="false" outlineLevel="0" collapsed="false">
      <c r="A28" s="973"/>
      <c r="B28" s="979" t="s">
        <v>777</v>
      </c>
      <c r="C28" s="975" t="n">
        <v>2</v>
      </c>
      <c r="D28" s="976" t="n">
        <v>35235</v>
      </c>
      <c r="E28" s="977" t="n">
        <v>0</v>
      </c>
      <c r="F28" s="977" t="n">
        <v>0</v>
      </c>
      <c r="G28" s="978" t="n">
        <v>0</v>
      </c>
      <c r="H28" s="976" t="n">
        <v>493290</v>
      </c>
      <c r="I28" s="977" t="n">
        <v>0</v>
      </c>
      <c r="J28" s="977" t="n">
        <v>0</v>
      </c>
      <c r="K28" s="978" t="n">
        <v>0</v>
      </c>
      <c r="M28" s="957"/>
      <c r="N28" s="957"/>
      <c r="O28" s="957"/>
      <c r="P28" s="957"/>
      <c r="Q28" s="957"/>
      <c r="R28" s="957"/>
    </row>
    <row r="29" customFormat="false" ht="15" hidden="false" customHeight="false" outlineLevel="0" collapsed="false">
      <c r="A29" s="973"/>
      <c r="B29" s="981" t="s">
        <v>781</v>
      </c>
      <c r="C29" s="982" t="n">
        <v>2882</v>
      </c>
      <c r="D29" s="983" t="n">
        <v>129972217.503</v>
      </c>
      <c r="E29" s="984" t="n">
        <v>19485083.278</v>
      </c>
      <c r="F29" s="984" t="n">
        <v>7418873.164</v>
      </c>
      <c r="G29" s="985" t="n">
        <v>0</v>
      </c>
      <c r="H29" s="983" t="n">
        <v>1773419039.742</v>
      </c>
      <c r="I29" s="984" t="n">
        <v>39076966.555515</v>
      </c>
      <c r="J29" s="984" t="n">
        <v>116781263.9729</v>
      </c>
      <c r="K29" s="986" t="n">
        <v>0</v>
      </c>
      <c r="M29" s="957"/>
      <c r="N29" s="957"/>
      <c r="O29" s="957"/>
      <c r="P29" s="957"/>
      <c r="Q29" s="957"/>
      <c r="R29" s="957"/>
    </row>
    <row r="30" customFormat="false" ht="15" hidden="false" customHeight="false" outlineLevel="0" collapsed="false">
      <c r="A30" s="973"/>
      <c r="B30" s="981" t="s">
        <v>782</v>
      </c>
      <c r="C30" s="988" t="n">
        <v>6959</v>
      </c>
      <c r="D30" s="983" t="n">
        <v>631281023.12</v>
      </c>
      <c r="E30" s="984" t="n">
        <v>114950246.52</v>
      </c>
      <c r="F30" s="984" t="n">
        <v>30416191.08</v>
      </c>
      <c r="G30" s="985" t="n">
        <v>0</v>
      </c>
      <c r="H30" s="983" t="n">
        <v>7499760858.0504</v>
      </c>
      <c r="I30" s="984" t="n">
        <v>202855588.406255</v>
      </c>
      <c r="J30" s="984" t="n">
        <v>423404384.15852</v>
      </c>
      <c r="K30" s="986" t="n">
        <v>0</v>
      </c>
      <c r="M30" s="957"/>
      <c r="N30" s="957"/>
      <c r="O30" s="957"/>
      <c r="P30" s="957"/>
      <c r="Q30" s="957"/>
      <c r="R30" s="957"/>
    </row>
    <row r="31" customFormat="false" ht="15" hidden="false" customHeight="false" outlineLevel="0" collapsed="false">
      <c r="A31" s="989"/>
      <c r="B31" s="990" t="s">
        <v>783</v>
      </c>
      <c r="C31" s="991" t="n">
        <v>6959</v>
      </c>
      <c r="D31" s="992" t="n">
        <v>631281023.12</v>
      </c>
      <c r="E31" s="993" t="n">
        <v>114950246.52</v>
      </c>
      <c r="F31" s="993" t="n">
        <v>30416191.08</v>
      </c>
      <c r="G31" s="994" t="n">
        <v>0</v>
      </c>
      <c r="H31" s="992" t="n">
        <v>7499760858.0504</v>
      </c>
      <c r="I31" s="993" t="n">
        <v>202855588.406255</v>
      </c>
      <c r="J31" s="993" t="n">
        <v>423404384.15852</v>
      </c>
      <c r="K31" s="995" t="n">
        <v>0</v>
      </c>
      <c r="M31" s="957"/>
      <c r="N31" s="957"/>
      <c r="O31" s="957"/>
      <c r="P31" s="957"/>
      <c r="Q31" s="957"/>
      <c r="R31" s="957"/>
    </row>
    <row r="32" customFormat="false" ht="15" hidden="false" customHeight="true" outlineLevel="0" collapsed="false">
      <c r="A32" s="996" t="s">
        <v>784</v>
      </c>
      <c r="B32" s="974" t="s">
        <v>772</v>
      </c>
      <c r="C32" s="975" t="n">
        <v>43</v>
      </c>
      <c r="D32" s="976" t="n">
        <v>2522871</v>
      </c>
      <c r="E32" s="977" t="n">
        <v>537335.98</v>
      </c>
      <c r="F32" s="977" t="n">
        <v>0</v>
      </c>
      <c r="G32" s="978" t="n">
        <v>0</v>
      </c>
      <c r="H32" s="976" t="n">
        <v>35320194</v>
      </c>
      <c r="I32" s="977" t="n">
        <v>1128405.558</v>
      </c>
      <c r="J32" s="977" t="n">
        <v>0</v>
      </c>
      <c r="K32" s="978" t="n">
        <v>0</v>
      </c>
      <c r="M32" s="957"/>
      <c r="N32" s="957"/>
      <c r="O32" s="957"/>
      <c r="P32" s="957"/>
      <c r="Q32" s="957"/>
      <c r="R32" s="957"/>
    </row>
    <row r="33" customFormat="false" ht="15" hidden="false" customHeight="false" outlineLevel="0" collapsed="false">
      <c r="A33" s="996"/>
      <c r="B33" s="974" t="s">
        <v>773</v>
      </c>
      <c r="C33" s="975" t="n">
        <v>145396</v>
      </c>
      <c r="D33" s="976" t="n">
        <v>616291073.998</v>
      </c>
      <c r="E33" s="977" t="n">
        <v>11128913.944</v>
      </c>
      <c r="F33" s="977" t="n">
        <v>7350728.105</v>
      </c>
      <c r="G33" s="978" t="n">
        <v>0</v>
      </c>
      <c r="H33" s="976" t="n">
        <v>8626069184.97</v>
      </c>
      <c r="I33" s="977" t="n">
        <v>23342460.272</v>
      </c>
      <c r="J33" s="977" t="n">
        <v>118303060.12</v>
      </c>
      <c r="K33" s="978" t="n">
        <v>0</v>
      </c>
    </row>
    <row r="34" customFormat="false" ht="15" hidden="false" customHeight="false" outlineLevel="0" collapsed="false">
      <c r="A34" s="996"/>
      <c r="B34" s="974" t="s">
        <v>774</v>
      </c>
      <c r="C34" s="975" t="n">
        <v>2782</v>
      </c>
      <c r="D34" s="976" t="n">
        <v>49544335.927</v>
      </c>
      <c r="E34" s="977" t="n">
        <v>708795.827</v>
      </c>
      <c r="F34" s="977" t="n">
        <v>538978.406</v>
      </c>
      <c r="G34" s="978" t="n">
        <v>0</v>
      </c>
      <c r="H34" s="976" t="n">
        <v>376703766.4492</v>
      </c>
      <c r="I34" s="977" t="n">
        <v>808027.8098</v>
      </c>
      <c r="J34" s="977" t="n">
        <v>4710671.26844</v>
      </c>
      <c r="K34" s="978" t="n">
        <v>0</v>
      </c>
    </row>
    <row r="35" customFormat="false" ht="15" hidden="false" customHeight="false" outlineLevel="0" collapsed="false">
      <c r="A35" s="996"/>
      <c r="B35" s="979" t="s">
        <v>785</v>
      </c>
      <c r="C35" s="975" t="n">
        <v>1052</v>
      </c>
      <c r="D35" s="976" t="n">
        <v>3678987.352</v>
      </c>
      <c r="E35" s="977" t="n">
        <v>15123.14</v>
      </c>
      <c r="F35" s="977" t="n">
        <v>58408.981</v>
      </c>
      <c r="G35" s="978" t="n">
        <v>0</v>
      </c>
      <c r="H35" s="976" t="n">
        <v>34950386.844</v>
      </c>
      <c r="I35" s="977" t="n">
        <v>21550.4745</v>
      </c>
      <c r="J35" s="977" t="n">
        <v>638118.117425</v>
      </c>
      <c r="K35" s="978" t="n">
        <v>0</v>
      </c>
    </row>
    <row r="36" customFormat="false" ht="15" hidden="false" customHeight="false" outlineLevel="0" collapsed="false">
      <c r="A36" s="996"/>
      <c r="B36" s="974" t="s">
        <v>775</v>
      </c>
      <c r="C36" s="975" t="n">
        <v>3234</v>
      </c>
      <c r="D36" s="976" t="n">
        <v>2512142.33</v>
      </c>
      <c r="E36" s="977" t="n">
        <v>61376.078</v>
      </c>
      <c r="F36" s="977" t="n">
        <v>13974.719</v>
      </c>
      <c r="G36" s="978" t="n">
        <v>0</v>
      </c>
      <c r="H36" s="976" t="n">
        <v>35170005.942</v>
      </c>
      <c r="I36" s="977" t="n">
        <v>128889.7638</v>
      </c>
      <c r="J36" s="977" t="n">
        <v>224992.9759</v>
      </c>
      <c r="K36" s="978" t="n">
        <v>0</v>
      </c>
    </row>
    <row r="37" customFormat="false" ht="15" hidden="false" customHeight="false" outlineLevel="0" collapsed="false">
      <c r="A37" s="996"/>
      <c r="B37" s="974" t="s">
        <v>776</v>
      </c>
      <c r="C37" s="975" t="n">
        <v>3854</v>
      </c>
      <c r="D37" s="976" t="n">
        <v>45732710.714</v>
      </c>
      <c r="E37" s="977" t="n">
        <v>3838859.331</v>
      </c>
      <c r="F37" s="977" t="n">
        <v>1295872.619</v>
      </c>
      <c r="G37" s="978" t="n">
        <v>0</v>
      </c>
      <c r="H37" s="976" t="n">
        <v>640257949.996</v>
      </c>
      <c r="I37" s="977" t="n">
        <v>8061605.5859</v>
      </c>
      <c r="J37" s="977" t="n">
        <v>20863549.1659</v>
      </c>
      <c r="K37" s="978" t="n">
        <v>0</v>
      </c>
    </row>
    <row r="38" customFormat="false" ht="15" hidden="false" customHeight="false" outlineLevel="0" collapsed="false">
      <c r="A38" s="996"/>
      <c r="B38" s="974" t="s">
        <v>729</v>
      </c>
      <c r="C38" s="975" t="n">
        <v>9063</v>
      </c>
      <c r="D38" s="976" t="n">
        <v>120249850.833</v>
      </c>
      <c r="E38" s="977" t="n">
        <v>3259490.843</v>
      </c>
      <c r="F38" s="977" t="n">
        <v>2159238.426</v>
      </c>
      <c r="G38" s="978" t="n">
        <v>0</v>
      </c>
      <c r="H38" s="976" t="n">
        <v>1683497907.942</v>
      </c>
      <c r="I38" s="977" t="n">
        <v>6844929.7603</v>
      </c>
      <c r="J38" s="977" t="n">
        <v>34763742.9386</v>
      </c>
      <c r="K38" s="978" t="n">
        <v>0</v>
      </c>
    </row>
    <row r="39" customFormat="false" ht="15" hidden="false" customHeight="false" outlineLevel="0" collapsed="false">
      <c r="A39" s="996"/>
      <c r="B39" s="979" t="s">
        <v>786</v>
      </c>
      <c r="C39" s="975" t="n">
        <v>294</v>
      </c>
      <c r="D39" s="976" t="n">
        <v>5458456.566</v>
      </c>
      <c r="E39" s="977" t="n">
        <v>19598.999</v>
      </c>
      <c r="F39" s="977" t="n">
        <v>17612</v>
      </c>
      <c r="G39" s="978" t="n">
        <v>0</v>
      </c>
      <c r="H39" s="976" t="n">
        <v>76405525.924</v>
      </c>
      <c r="I39" s="977" t="n">
        <v>41157.8979</v>
      </c>
      <c r="J39" s="977" t="n">
        <v>283553.2</v>
      </c>
      <c r="K39" s="978" t="n">
        <v>0</v>
      </c>
    </row>
    <row r="40" customFormat="false" ht="15" hidden="false" customHeight="false" outlineLevel="0" collapsed="false">
      <c r="A40" s="996"/>
      <c r="B40" s="979" t="s">
        <v>787</v>
      </c>
      <c r="C40" s="975" t="n">
        <v>0</v>
      </c>
      <c r="D40" s="976" t="n">
        <v>3884679</v>
      </c>
      <c r="E40" s="977" t="n">
        <v>0</v>
      </c>
      <c r="F40" s="977" t="n">
        <v>0</v>
      </c>
      <c r="G40" s="978" t="n">
        <v>0</v>
      </c>
      <c r="H40" s="976" t="n">
        <v>36904450.5</v>
      </c>
      <c r="I40" s="977" t="n">
        <v>0</v>
      </c>
      <c r="J40" s="977" t="n">
        <v>0</v>
      </c>
      <c r="K40" s="978" t="n">
        <v>0</v>
      </c>
    </row>
    <row r="41" customFormat="false" ht="15" hidden="false" customHeight="false" outlineLevel="0" collapsed="false">
      <c r="A41" s="996"/>
      <c r="B41" s="981" t="s">
        <v>788</v>
      </c>
      <c r="C41" s="997" t="n">
        <v>165718</v>
      </c>
      <c r="D41" s="998" t="n">
        <v>849875107.72</v>
      </c>
      <c r="E41" s="999" t="n">
        <v>19569494.142</v>
      </c>
      <c r="F41" s="999" t="n">
        <v>11434813.256</v>
      </c>
      <c r="G41" s="1000" t="n">
        <v>0</v>
      </c>
      <c r="H41" s="998" t="n">
        <v>11545279372.5672</v>
      </c>
      <c r="I41" s="999" t="n">
        <v>40377027.1222</v>
      </c>
      <c r="J41" s="999" t="n">
        <v>179787687.786265</v>
      </c>
      <c r="K41" s="1001" t="n">
        <v>0</v>
      </c>
      <c r="M41" s="957"/>
      <c r="N41" s="957"/>
      <c r="O41" s="957"/>
      <c r="P41" s="957"/>
      <c r="Q41" s="957"/>
      <c r="R41" s="957"/>
    </row>
    <row r="42" customFormat="false" ht="15" hidden="false" customHeight="false" outlineLevel="0" collapsed="false">
      <c r="A42" s="996"/>
      <c r="B42" s="1002" t="s">
        <v>727</v>
      </c>
      <c r="C42" s="975" t="n">
        <v>1077869</v>
      </c>
      <c r="D42" s="976" t="n">
        <v>1832617863.92</v>
      </c>
      <c r="E42" s="977" t="n">
        <v>0</v>
      </c>
      <c r="F42" s="977" t="n">
        <v>1006</v>
      </c>
      <c r="G42" s="978" t="n">
        <v>0</v>
      </c>
      <c r="H42" s="976" t="n">
        <v>17409846632.853</v>
      </c>
      <c r="I42" s="977" t="n">
        <v>0</v>
      </c>
      <c r="J42" s="977" t="n">
        <v>0</v>
      </c>
      <c r="K42" s="978" t="n">
        <v>0</v>
      </c>
      <c r="M42" s="957"/>
      <c r="N42" s="957"/>
      <c r="O42" s="957"/>
      <c r="P42" s="957"/>
      <c r="Q42" s="957"/>
      <c r="R42" s="957"/>
    </row>
    <row r="43" customFormat="false" ht="15" hidden="false" customHeight="false" outlineLevel="0" collapsed="false">
      <c r="A43" s="996"/>
      <c r="B43" s="979" t="s">
        <v>789</v>
      </c>
      <c r="C43" s="975" t="n">
        <v>0</v>
      </c>
      <c r="D43" s="976" t="n">
        <v>51954002</v>
      </c>
      <c r="E43" s="977" t="n">
        <v>0</v>
      </c>
      <c r="F43" s="977" t="n">
        <v>0</v>
      </c>
      <c r="G43" s="978" t="n">
        <v>0</v>
      </c>
      <c r="H43" s="976" t="n">
        <v>493563351.5</v>
      </c>
      <c r="I43" s="977" t="n">
        <v>0</v>
      </c>
      <c r="J43" s="977" t="n">
        <v>0</v>
      </c>
      <c r="K43" s="978" t="n">
        <v>0</v>
      </c>
      <c r="M43" s="957"/>
      <c r="N43" s="957"/>
      <c r="O43" s="957"/>
      <c r="P43" s="957"/>
      <c r="Q43" s="957"/>
      <c r="R43" s="957"/>
    </row>
    <row r="44" customFormat="false" ht="15" hidden="false" customHeight="false" outlineLevel="0" collapsed="false">
      <c r="A44" s="996"/>
      <c r="B44" s="1003" t="s">
        <v>727</v>
      </c>
      <c r="C44" s="988" t="n">
        <v>165718</v>
      </c>
      <c r="D44" s="998" t="n">
        <v>1884571865.92</v>
      </c>
      <c r="E44" s="999" t="n">
        <v>0</v>
      </c>
      <c r="F44" s="999" t="n">
        <v>1006</v>
      </c>
      <c r="G44" s="1000" t="n">
        <v>0</v>
      </c>
      <c r="H44" s="998" t="n">
        <v>17903409984.353</v>
      </c>
      <c r="I44" s="999" t="n">
        <v>0</v>
      </c>
      <c r="J44" s="999" t="n">
        <v>0</v>
      </c>
      <c r="K44" s="1001" t="n">
        <v>0</v>
      </c>
      <c r="M44" s="957"/>
      <c r="N44" s="957"/>
      <c r="O44" s="957"/>
      <c r="P44" s="957"/>
      <c r="Q44" s="957"/>
      <c r="R44" s="957"/>
    </row>
    <row r="45" customFormat="false" ht="15" hidden="false" customHeight="false" outlineLevel="0" collapsed="false">
      <c r="A45" s="996"/>
      <c r="B45" s="1004" t="s">
        <v>790</v>
      </c>
      <c r="C45" s="991" t="n">
        <v>1243587</v>
      </c>
      <c r="D45" s="992" t="n">
        <v>2734446973.64</v>
      </c>
      <c r="E45" s="993" t="n">
        <v>19569494.142</v>
      </c>
      <c r="F45" s="993" t="n">
        <v>11435819.256</v>
      </c>
      <c r="G45" s="994" t="n">
        <v>0</v>
      </c>
      <c r="H45" s="992" t="n">
        <v>29448689356.9202</v>
      </c>
      <c r="I45" s="993" t="n">
        <v>40377027.1222</v>
      </c>
      <c r="J45" s="993" t="n">
        <v>179787687.786265</v>
      </c>
      <c r="K45" s="995" t="n">
        <v>0</v>
      </c>
      <c r="M45" s="957"/>
      <c r="N45" s="957"/>
      <c r="O45" s="957"/>
      <c r="P45" s="957"/>
      <c r="Q45" s="957"/>
      <c r="R45" s="957"/>
    </row>
    <row r="46" customFormat="false" ht="15" hidden="false" customHeight="false" outlineLevel="0" collapsed="false">
      <c r="A46" s="1005" t="s">
        <v>791</v>
      </c>
      <c r="B46" s="1005"/>
      <c r="C46" s="1006" t="n">
        <v>0</v>
      </c>
      <c r="D46" s="976"/>
      <c r="E46" s="977"/>
      <c r="F46" s="977"/>
      <c r="G46" s="978"/>
      <c r="H46" s="976" t="n">
        <v>425241600</v>
      </c>
      <c r="I46" s="977"/>
      <c r="J46" s="977"/>
      <c r="K46" s="1007"/>
      <c r="M46" s="957"/>
      <c r="N46" s="957"/>
      <c r="O46" s="957"/>
      <c r="P46" s="957"/>
      <c r="Q46" s="957"/>
      <c r="R46" s="957"/>
    </row>
    <row r="47" customFormat="false" ht="15" hidden="false" customHeight="false" outlineLevel="0" collapsed="false">
      <c r="A47" s="1008" t="s">
        <v>792</v>
      </c>
      <c r="B47" s="1008"/>
      <c r="C47" s="1009" t="n">
        <v>0</v>
      </c>
      <c r="D47" s="992"/>
      <c r="E47" s="993"/>
      <c r="F47" s="993"/>
      <c r="G47" s="994"/>
      <c r="H47" s="992" t="n">
        <v>425241600</v>
      </c>
      <c r="I47" s="993"/>
      <c r="J47" s="993"/>
      <c r="K47" s="995"/>
      <c r="M47" s="957"/>
      <c r="N47" s="957"/>
      <c r="O47" s="957"/>
      <c r="P47" s="957"/>
      <c r="Q47" s="957"/>
      <c r="R47" s="957"/>
    </row>
    <row r="48" customFormat="false" ht="15.75" hidden="false" customHeight="true" outlineLevel="0" collapsed="false">
      <c r="A48" s="1010" t="s">
        <v>793</v>
      </c>
      <c r="B48" s="1010"/>
      <c r="C48" s="1011" t="n">
        <v>1250546</v>
      </c>
      <c r="D48" s="1012" t="n">
        <v>3365727996.76</v>
      </c>
      <c r="E48" s="1012" t="n">
        <v>134519740.662</v>
      </c>
      <c r="F48" s="1012" t="n">
        <v>41852010.336</v>
      </c>
      <c r="G48" s="1013" t="n">
        <v>0</v>
      </c>
      <c r="H48" s="1012" t="n">
        <v>37373691814.9706</v>
      </c>
      <c r="I48" s="1014" t="n">
        <v>243232615.528455</v>
      </c>
      <c r="J48" s="1014" t="n">
        <v>603192071.944785</v>
      </c>
      <c r="K48" s="1015" t="n">
        <v>0</v>
      </c>
      <c r="M48" s="957"/>
      <c r="N48" s="957"/>
      <c r="O48" s="957"/>
      <c r="P48" s="957"/>
      <c r="Q48" s="957"/>
      <c r="R48" s="957"/>
    </row>
    <row r="49" customFormat="false" ht="15.75" hidden="false" customHeight="false" outlineLevel="0" collapsed="false">
      <c r="A49" s="1016"/>
      <c r="B49" s="1017"/>
      <c r="C49" s="1018"/>
      <c r="D49" s="1019" t="n">
        <v>3407580007.096</v>
      </c>
      <c r="E49" s="1020"/>
      <c r="F49" s="1021"/>
      <c r="G49" s="1021"/>
      <c r="H49" s="1019" t="n">
        <v>45864139802.9326</v>
      </c>
      <c r="I49" s="1022"/>
      <c r="J49" s="1022"/>
      <c r="K49" s="1023"/>
      <c r="M49" s="957"/>
      <c r="N49" s="957"/>
      <c r="O49" s="957"/>
      <c r="P49" s="957"/>
      <c r="Q49" s="957"/>
      <c r="R49" s="957"/>
    </row>
    <row r="50" customFormat="false" ht="15.75" hidden="false" customHeight="false" outlineLevel="0" collapsed="false">
      <c r="A50" s="1016"/>
      <c r="B50" s="1017"/>
      <c r="C50" s="1018"/>
      <c r="D50" s="1024"/>
      <c r="E50" s="1025"/>
      <c r="F50" s="1021"/>
      <c r="G50" s="1021" t="s">
        <v>794</v>
      </c>
      <c r="H50" s="1019" t="n">
        <v>1317504</v>
      </c>
      <c r="I50" s="1022"/>
      <c r="J50" s="1022"/>
      <c r="K50" s="1023"/>
    </row>
    <row r="51" customFormat="false" ht="15.75" hidden="false" customHeight="false" outlineLevel="0" collapsed="false">
      <c r="A51" s="1016"/>
      <c r="B51" s="1017"/>
      <c r="C51" s="1018"/>
      <c r="D51" s="1026"/>
      <c r="E51" s="1027"/>
      <c r="F51" s="1021"/>
      <c r="G51" s="1021"/>
      <c r="H51" s="1028" t="n">
        <v>45865457306.9326</v>
      </c>
      <c r="I51" s="1022"/>
      <c r="J51" s="1022"/>
      <c r="K51" s="1023"/>
    </row>
    <row r="52" customFormat="false" ht="15" hidden="false" customHeight="false" outlineLevel="0" collapsed="false">
      <c r="A52" s="1029"/>
      <c r="B52" s="1030"/>
      <c r="D52" s="1031"/>
      <c r="E52" s="1032"/>
      <c r="F52" s="1033"/>
      <c r="G52" s="1030"/>
      <c r="H52" s="1033"/>
      <c r="I52" s="1033"/>
      <c r="J52" s="1022"/>
      <c r="K52" s="1034"/>
    </row>
    <row r="53" customFormat="false" ht="15.75" hidden="false" customHeight="false" outlineLevel="0" collapsed="false">
      <c r="A53" s="1035"/>
      <c r="B53" s="1036" t="s">
        <v>795</v>
      </c>
      <c r="C53" s="1036"/>
      <c r="D53" s="1037"/>
      <c r="E53" s="1038"/>
      <c r="F53" s="1038"/>
      <c r="G53" s="1039"/>
      <c r="H53" s="1038" t="n">
        <v>-630928087.946001</v>
      </c>
      <c r="I53" s="1038" t="n">
        <v>-18459775.38298</v>
      </c>
      <c r="J53" s="1038" t="n">
        <v>-26488996.771</v>
      </c>
      <c r="K53" s="1040" t="n">
        <v>-28207787.231</v>
      </c>
    </row>
    <row r="54" customFormat="false" ht="15.75" hidden="false" customHeight="false" outlineLevel="0" collapsed="false">
      <c r="H54" s="293"/>
    </row>
    <row r="55" customFormat="false" ht="19.5" hidden="false" customHeight="false" outlineLevel="0" collapsed="false">
      <c r="A55" s="958"/>
      <c r="B55" s="959" t="s">
        <v>796</v>
      </c>
      <c r="C55" s="1041"/>
      <c r="D55" s="1042"/>
      <c r="E55" s="1043" t="s">
        <v>797</v>
      </c>
      <c r="F55" s="1044"/>
      <c r="G55" s="1045"/>
      <c r="H55" s="962"/>
      <c r="I55" s="961"/>
      <c r="J55" s="962"/>
      <c r="K55" s="963"/>
    </row>
    <row r="56" customFormat="false" ht="15" hidden="false" customHeight="true" outlineLevel="0" collapsed="false">
      <c r="A56" s="966" t="s">
        <v>759</v>
      </c>
      <c r="B56" s="967" t="s">
        <v>798</v>
      </c>
      <c r="C56" s="968" t="s">
        <v>799</v>
      </c>
      <c r="D56" s="969" t="s">
        <v>762</v>
      </c>
      <c r="E56" s="969"/>
      <c r="F56" s="969"/>
      <c r="G56" s="969"/>
      <c r="H56" s="1046" t="s">
        <v>763</v>
      </c>
      <c r="I56" s="1046"/>
      <c r="J56" s="1046"/>
      <c r="K56" s="1046"/>
    </row>
    <row r="57" customFormat="false" ht="39" hidden="false" customHeight="false" outlineLevel="0" collapsed="false">
      <c r="A57" s="966"/>
      <c r="B57" s="967"/>
      <c r="C57" s="968"/>
      <c r="D57" s="970" t="s">
        <v>764</v>
      </c>
      <c r="E57" s="971" t="s">
        <v>765</v>
      </c>
      <c r="F57" s="971" t="s">
        <v>766</v>
      </c>
      <c r="G57" s="972" t="s">
        <v>767</v>
      </c>
      <c r="H57" s="1047" t="s">
        <v>768</v>
      </c>
      <c r="I57" s="971" t="s">
        <v>769</v>
      </c>
      <c r="J57" s="971" t="s">
        <v>770</v>
      </c>
      <c r="K57" s="972" t="s">
        <v>771</v>
      </c>
    </row>
    <row r="58" customFormat="false" ht="15" hidden="false" customHeight="true" outlineLevel="0" collapsed="false">
      <c r="A58" s="1048" t="s">
        <v>800</v>
      </c>
      <c r="B58" s="974" t="s">
        <v>772</v>
      </c>
      <c r="C58" s="1049" t="n">
        <v>27</v>
      </c>
      <c r="D58" s="1050" t="n">
        <v>4712689</v>
      </c>
      <c r="E58" s="1051" t="n">
        <v>1788574.652</v>
      </c>
      <c r="F58" s="1051" t="n">
        <v>9142</v>
      </c>
      <c r="G58" s="1052" t="n">
        <v>0</v>
      </c>
      <c r="H58" s="1050" t="n">
        <v>66935687.52</v>
      </c>
      <c r="I58" s="1051" t="n">
        <v>3725331.12782</v>
      </c>
      <c r="J58" s="1051" t="n">
        <v>167602.8</v>
      </c>
      <c r="K58" s="1052" t="n">
        <v>0</v>
      </c>
    </row>
    <row r="59" customFormat="false" ht="15" hidden="false" customHeight="false" outlineLevel="0" collapsed="false">
      <c r="A59" s="1048"/>
      <c r="B59" s="974" t="s">
        <v>773</v>
      </c>
      <c r="C59" s="1049" t="n">
        <v>41</v>
      </c>
      <c r="D59" s="975" t="n">
        <v>13747367</v>
      </c>
      <c r="E59" s="1053" t="n">
        <v>1906158.868</v>
      </c>
      <c r="F59" s="1053" t="n">
        <v>263979</v>
      </c>
      <c r="G59" s="978" t="n">
        <v>0</v>
      </c>
      <c r="H59" s="975" t="n">
        <v>189589419.87</v>
      </c>
      <c r="I59" s="1053" t="n">
        <v>3950625.24562</v>
      </c>
      <c r="J59" s="1053" t="n">
        <v>4510397.47</v>
      </c>
      <c r="K59" s="978" t="n">
        <v>0</v>
      </c>
    </row>
    <row r="60" customFormat="false" ht="15" hidden="false" customHeight="false" outlineLevel="0" collapsed="false">
      <c r="A60" s="1048"/>
      <c r="B60" s="974" t="s">
        <v>775</v>
      </c>
      <c r="C60" s="1049" t="n">
        <v>0</v>
      </c>
      <c r="D60" s="975" t="n">
        <v>0</v>
      </c>
      <c r="E60" s="1053" t="n">
        <v>0</v>
      </c>
      <c r="F60" s="1053" t="n">
        <v>0</v>
      </c>
      <c r="G60" s="978" t="n">
        <v>0</v>
      </c>
      <c r="H60" s="975" t="n">
        <v>0</v>
      </c>
      <c r="I60" s="1053" t="n">
        <v>0</v>
      </c>
      <c r="J60" s="1053" t="n">
        <v>0</v>
      </c>
      <c r="K60" s="978" t="n">
        <v>0</v>
      </c>
    </row>
    <row r="61" customFormat="false" ht="15" hidden="false" customHeight="false" outlineLevel="0" collapsed="false">
      <c r="A61" s="1048"/>
      <c r="B61" s="974" t="s">
        <v>776</v>
      </c>
      <c r="C61" s="1049" t="n">
        <v>8</v>
      </c>
      <c r="D61" s="975" t="n">
        <v>4262727</v>
      </c>
      <c r="E61" s="1053" t="n">
        <v>1769740.33</v>
      </c>
      <c r="F61" s="1053" t="n">
        <v>94975</v>
      </c>
      <c r="G61" s="978" t="n">
        <v>0</v>
      </c>
      <c r="H61" s="975" t="n">
        <v>57191093.35</v>
      </c>
      <c r="I61" s="1053" t="n">
        <v>3692856.6733</v>
      </c>
      <c r="J61" s="1053" t="n">
        <v>1635885.11</v>
      </c>
      <c r="K61" s="978" t="n">
        <v>0</v>
      </c>
    </row>
    <row r="62" customFormat="false" ht="15" hidden="false" customHeight="false" outlineLevel="0" collapsed="false">
      <c r="A62" s="1048"/>
      <c r="B62" s="981" t="s">
        <v>801</v>
      </c>
      <c r="C62" s="1054" t="n">
        <v>76</v>
      </c>
      <c r="D62" s="998" t="n">
        <v>22722783</v>
      </c>
      <c r="E62" s="999" t="n">
        <v>5464473.85</v>
      </c>
      <c r="F62" s="999" t="n">
        <v>368096</v>
      </c>
      <c r="G62" s="1000" t="n">
        <v>0</v>
      </c>
      <c r="H62" s="1055" t="n">
        <v>313716200.74</v>
      </c>
      <c r="I62" s="999" t="n">
        <v>11368813.04674</v>
      </c>
      <c r="J62" s="999" t="n">
        <v>6313885.38</v>
      </c>
      <c r="K62" s="1000" t="n">
        <v>0</v>
      </c>
    </row>
    <row r="63" customFormat="false" ht="15" hidden="false" customHeight="false" outlineLevel="0" collapsed="false">
      <c r="A63" s="1005" t="s">
        <v>791</v>
      </c>
      <c r="B63" s="1005"/>
      <c r="C63" s="1056"/>
      <c r="D63" s="976"/>
      <c r="E63" s="977"/>
      <c r="F63" s="977"/>
      <c r="G63" s="978"/>
      <c r="H63" s="1057" t="n">
        <v>46200</v>
      </c>
      <c r="I63" s="977"/>
      <c r="J63" s="977"/>
      <c r="K63" s="978"/>
    </row>
    <row r="64" customFormat="false" ht="15" hidden="false" customHeight="false" outlineLevel="0" collapsed="false">
      <c r="A64" s="1008" t="s">
        <v>792</v>
      </c>
      <c r="B64" s="1008"/>
      <c r="C64" s="1058" t="n">
        <v>0</v>
      </c>
      <c r="D64" s="992"/>
      <c r="E64" s="993"/>
      <c r="F64" s="993"/>
      <c r="G64" s="994"/>
      <c r="H64" s="1059" t="n">
        <v>46200</v>
      </c>
      <c r="I64" s="993"/>
      <c r="J64" s="993"/>
      <c r="K64" s="994"/>
    </row>
    <row r="65" customFormat="false" ht="15.75" hidden="false" customHeight="true" outlineLevel="0" collapsed="false">
      <c r="A65" s="1010" t="s">
        <v>793</v>
      </c>
      <c r="B65" s="1010"/>
      <c r="C65" s="1060" t="n">
        <v>76</v>
      </c>
      <c r="D65" s="1012" t="n">
        <v>22722783</v>
      </c>
      <c r="E65" s="1014" t="n">
        <v>5464473.85</v>
      </c>
      <c r="F65" s="1014" t="n">
        <v>368096</v>
      </c>
      <c r="G65" s="1015" t="n">
        <v>0</v>
      </c>
      <c r="H65" s="1061" t="n">
        <v>313762400.74</v>
      </c>
      <c r="I65" s="1014" t="n">
        <v>11368813.04674</v>
      </c>
      <c r="J65" s="1014" t="n">
        <v>6313885.38</v>
      </c>
      <c r="K65" s="1015" t="n">
        <v>0</v>
      </c>
    </row>
    <row r="66" customFormat="false" ht="15.75" hidden="false" customHeight="false" outlineLevel="0" collapsed="false">
      <c r="A66" s="1016"/>
      <c r="B66" s="1017"/>
      <c r="C66" s="1018"/>
      <c r="D66" s="1019" t="n">
        <v>23090879</v>
      </c>
      <c r="E66" s="1020"/>
      <c r="F66" s="1021"/>
      <c r="G66" s="1021"/>
      <c r="H66" s="1019" t="n">
        <v>397734119.000088</v>
      </c>
      <c r="I66" s="1022"/>
      <c r="J66" s="1022"/>
      <c r="K66" s="1023"/>
    </row>
    <row r="67" customFormat="false" ht="15.75" hidden="false" customHeight="false" outlineLevel="0" collapsed="false">
      <c r="A67" s="1016"/>
      <c r="B67" s="1017"/>
      <c r="C67" s="1018"/>
      <c r="D67" s="1024"/>
      <c r="E67" s="1025"/>
      <c r="F67" s="1021"/>
      <c r="G67" s="1021" t="s">
        <v>794</v>
      </c>
      <c r="H67" s="1062" t="n">
        <v>0</v>
      </c>
      <c r="I67" s="1022"/>
      <c r="J67" s="1022"/>
      <c r="K67" s="1023"/>
    </row>
    <row r="68" customFormat="false" ht="15.75" hidden="false" customHeight="false" outlineLevel="0" collapsed="false">
      <c r="A68" s="1016"/>
      <c r="B68" s="1017"/>
      <c r="C68" s="1018"/>
      <c r="D68" s="1026"/>
      <c r="E68" s="1027"/>
      <c r="F68" s="1021"/>
      <c r="G68" s="1021"/>
      <c r="H68" s="1028" t="n">
        <v>397734119.000088</v>
      </c>
      <c r="I68" s="1022"/>
      <c r="J68" s="1022"/>
      <c r="K68" s="1023"/>
    </row>
    <row r="69" customFormat="false" ht="15" hidden="false" customHeight="false" outlineLevel="0" collapsed="false">
      <c r="A69" s="1029"/>
      <c r="B69" s="1030"/>
      <c r="D69" s="1031"/>
      <c r="E69" s="1032"/>
      <c r="F69" s="1033"/>
      <c r="G69" s="1030"/>
      <c r="H69" s="1033"/>
      <c r="I69" s="1033"/>
      <c r="J69" s="1022"/>
      <c r="K69" s="1034"/>
    </row>
    <row r="70" customFormat="false" ht="15" hidden="false" customHeight="false" outlineLevel="0" collapsed="false">
      <c r="A70" s="1029"/>
      <c r="B70" s="1063" t="s">
        <v>795</v>
      </c>
      <c r="C70" s="1063"/>
      <c r="D70" s="1064"/>
      <c r="E70" s="1065"/>
      <c r="F70" s="1065"/>
      <c r="G70" s="1066"/>
      <c r="H70" s="1065" t="n">
        <v>-3572564.82</v>
      </c>
      <c r="I70" s="1065" t="n">
        <v>-399649.482</v>
      </c>
      <c r="J70" s="1065" t="n">
        <v>0</v>
      </c>
      <c r="K70" s="1067" t="n">
        <v>0</v>
      </c>
    </row>
    <row r="71" customFormat="false" ht="15.75" hidden="false" customHeight="false" outlineLevel="0" collapsed="false">
      <c r="A71" s="1035"/>
      <c r="B71" s="1068"/>
      <c r="C71" s="1068"/>
      <c r="D71" s="1068"/>
      <c r="E71" s="1068"/>
      <c r="F71" s="1068"/>
      <c r="G71" s="1068"/>
      <c r="H71" s="1068"/>
      <c r="I71" s="1068"/>
      <c r="J71" s="1068"/>
      <c r="K71" s="1069"/>
    </row>
  </sheetData>
  <mergeCells count="20">
    <mergeCell ref="C1:H1"/>
    <mergeCell ref="A2:A3"/>
    <mergeCell ref="B2:B3"/>
    <mergeCell ref="C2:C3"/>
    <mergeCell ref="D2:G2"/>
    <mergeCell ref="H2:K2"/>
    <mergeCell ref="A4:A30"/>
    <mergeCell ref="A32:A45"/>
    <mergeCell ref="A46:B46"/>
    <mergeCell ref="A47:B47"/>
    <mergeCell ref="A48:B48"/>
    <mergeCell ref="A56:A57"/>
    <mergeCell ref="B56:B57"/>
    <mergeCell ref="C56:C57"/>
    <mergeCell ref="D56:G56"/>
    <mergeCell ref="H56:K56"/>
    <mergeCell ref="A58:A62"/>
    <mergeCell ref="A63:B63"/>
    <mergeCell ref="A64:B64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9.41"/>
    <col collapsed="false" customWidth="true" hidden="false" outlineLevel="0" max="3" min="3" style="1" width="5.99"/>
    <col collapsed="false" customWidth="true" hidden="false" outlineLevel="0" max="4" min="4" style="1" width="6.85"/>
    <col collapsed="false" customWidth="true" hidden="false" outlineLevel="0" max="6" min="5" style="1" width="7.56"/>
    <col collapsed="false" customWidth="true" hidden="false" outlineLevel="0" max="9" min="7" style="1" width="8.14"/>
    <col collapsed="false" customWidth="true" hidden="false" outlineLevel="0" max="10" min="10" style="1" width="8.28"/>
    <col collapsed="false" customWidth="true" hidden="false" outlineLevel="0" max="13" min="11" style="1" width="7.99"/>
    <col collapsed="false" customWidth="true" hidden="false" outlineLevel="0" max="14" min="14" style="1" width="7.14"/>
    <col collapsed="false" customWidth="true" hidden="false" outlineLevel="0" max="15" min="15" style="1" width="8.41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1070" t="s">
        <v>802</v>
      </c>
      <c r="B1" s="1070"/>
      <c r="C1" s="1070"/>
      <c r="D1" s="1070"/>
      <c r="E1" s="1070"/>
      <c r="F1" s="1070"/>
      <c r="G1" s="1070"/>
      <c r="H1" s="1070"/>
      <c r="I1" s="1070"/>
      <c r="J1" s="1070"/>
      <c r="K1" s="1070"/>
      <c r="L1" s="1070"/>
      <c r="M1" s="1070"/>
      <c r="N1" s="1070"/>
      <c r="O1" s="1070"/>
    </row>
    <row r="2" customFormat="false" ht="12.75" hidden="false" customHeight="false" outlineLevel="0" collapsed="false">
      <c r="A2" s="1071" t="s">
        <v>803</v>
      </c>
      <c r="B2" s="1072" t="s">
        <v>804</v>
      </c>
      <c r="C2" s="1073" t="s">
        <v>39</v>
      </c>
      <c r="D2" s="1073" t="s">
        <v>40</v>
      </c>
      <c r="E2" s="1073" t="s">
        <v>41</v>
      </c>
      <c r="F2" s="1073" t="s">
        <v>42</v>
      </c>
      <c r="G2" s="1073" t="s">
        <v>43</v>
      </c>
      <c r="H2" s="1073" t="s">
        <v>44</v>
      </c>
      <c r="I2" s="1073" t="s">
        <v>45</v>
      </c>
      <c r="J2" s="1073" t="s">
        <v>46</v>
      </c>
      <c r="K2" s="1073" t="s">
        <v>47</v>
      </c>
      <c r="L2" s="1073" t="s">
        <v>48</v>
      </c>
      <c r="M2" s="1073" t="s">
        <v>49</v>
      </c>
      <c r="N2" s="1073" t="s">
        <v>50</v>
      </c>
      <c r="O2" s="1074" t="s">
        <v>805</v>
      </c>
    </row>
    <row r="3" customFormat="false" ht="12.75" hidden="false" customHeight="false" outlineLevel="0" collapsed="false">
      <c r="A3" s="1075" t="n">
        <v>1</v>
      </c>
      <c r="B3" s="1076" t="s">
        <v>806</v>
      </c>
      <c r="C3" s="1077" t="n">
        <v>7915.524483</v>
      </c>
      <c r="D3" s="1077" t="n">
        <v>7921.476232</v>
      </c>
      <c r="E3" s="1077" t="n">
        <v>8545.348668</v>
      </c>
      <c r="F3" s="1077" t="n">
        <v>8440.032017</v>
      </c>
      <c r="G3" s="1077" t="n">
        <v>8917.545487</v>
      </c>
      <c r="H3" s="1077" t="n">
        <v>8556.678685</v>
      </c>
      <c r="I3" s="1077" t="n">
        <v>8971.198232</v>
      </c>
      <c r="J3" s="1078" t="n">
        <v>8933.240341</v>
      </c>
      <c r="K3" s="1079"/>
      <c r="L3" s="1079"/>
      <c r="M3" s="1079"/>
      <c r="N3" s="1079"/>
      <c r="O3" s="1080" t="n">
        <f aca="false">SUM(C3:N3)</f>
        <v>68201.044145</v>
      </c>
    </row>
    <row r="4" customFormat="false" ht="12.75" hidden="false" customHeight="false" outlineLevel="0" collapsed="false">
      <c r="A4" s="1075" t="n">
        <v>2</v>
      </c>
      <c r="B4" s="1076" t="s">
        <v>807</v>
      </c>
      <c r="C4" s="561" t="n">
        <v>0</v>
      </c>
      <c r="D4" s="1081" t="n">
        <v>0</v>
      </c>
      <c r="E4" s="1081" t="n">
        <v>0</v>
      </c>
      <c r="F4" s="1081" t="n">
        <v>0</v>
      </c>
      <c r="G4" s="1079"/>
      <c r="H4" s="1079"/>
      <c r="I4" s="1079"/>
      <c r="J4" s="1078" t="n">
        <v>0</v>
      </c>
      <c r="K4" s="1079"/>
      <c r="L4" s="1079"/>
      <c r="M4" s="1079"/>
      <c r="N4" s="1079"/>
      <c r="O4" s="1080" t="n">
        <f aca="false">SUM(C4:N4)</f>
        <v>0</v>
      </c>
    </row>
    <row r="5" customFormat="false" ht="12.75" hidden="false" customHeight="false" outlineLevel="0" collapsed="false">
      <c r="A5" s="1075" t="n">
        <v>3</v>
      </c>
      <c r="B5" s="1082" t="s">
        <v>808</v>
      </c>
      <c r="C5" s="1077" t="n">
        <v>2953.098521</v>
      </c>
      <c r="D5" s="1077" t="n">
        <v>4485.496529</v>
      </c>
      <c r="E5" s="1077" t="n">
        <v>5134.430257</v>
      </c>
      <c r="F5" s="1077" t="n">
        <v>4868.811036</v>
      </c>
      <c r="G5" s="1077" t="n">
        <v>2186.396394</v>
      </c>
      <c r="H5" s="1077" t="n">
        <v>4738.144113</v>
      </c>
      <c r="I5" s="1077" t="n">
        <v>3185.591726</v>
      </c>
      <c r="J5" s="1078" t="n">
        <v>5818.204272</v>
      </c>
      <c r="K5" s="1079"/>
      <c r="L5" s="1079"/>
      <c r="M5" s="1079"/>
      <c r="N5" s="1079"/>
      <c r="O5" s="1080" t="n">
        <f aca="false">SUM(C5:N5)</f>
        <v>33370.172848</v>
      </c>
    </row>
    <row r="6" customFormat="false" ht="12.75" hidden="false" customHeight="false" outlineLevel="0" collapsed="false">
      <c r="A6" s="1075" t="n">
        <v>4</v>
      </c>
      <c r="B6" s="1082" t="s">
        <v>809</v>
      </c>
      <c r="C6" s="1077" t="n">
        <v>2611.209117</v>
      </c>
      <c r="D6" s="1077" t="n">
        <v>8579.645956</v>
      </c>
      <c r="E6" s="1077" t="n">
        <v>9664.661192</v>
      </c>
      <c r="F6" s="1077" t="n">
        <v>9279.617538</v>
      </c>
      <c r="G6" s="1077" t="n">
        <v>6241.063004</v>
      </c>
      <c r="H6" s="1077" t="n">
        <v>9134.059336</v>
      </c>
      <c r="I6" s="1077" t="n">
        <v>6807.719756</v>
      </c>
      <c r="J6" s="1078" t="n">
        <v>9384.411393</v>
      </c>
      <c r="K6" s="1079"/>
      <c r="L6" s="1079"/>
      <c r="M6" s="1079"/>
      <c r="N6" s="1079"/>
      <c r="O6" s="1080" t="n">
        <f aca="false">SUM(C6:N6)</f>
        <v>61702.387292</v>
      </c>
    </row>
    <row r="7" customFormat="false" ht="12.75" hidden="false" customHeight="false" outlineLevel="0" collapsed="false">
      <c r="A7" s="1075" t="n">
        <v>5</v>
      </c>
      <c r="B7" s="1082" t="s">
        <v>810</v>
      </c>
      <c r="C7" s="1077" t="n">
        <v>6615.831746</v>
      </c>
      <c r="D7" s="1077" t="n">
        <v>9595.771133</v>
      </c>
      <c r="E7" s="1077" t="n">
        <v>11330.718051</v>
      </c>
      <c r="F7" s="1077" t="n">
        <v>12500.562622</v>
      </c>
      <c r="G7" s="1077" t="n">
        <v>12925.079481</v>
      </c>
      <c r="H7" s="1077" t="n">
        <v>9095.944188</v>
      </c>
      <c r="I7" s="1077" t="n">
        <v>6777.202171</v>
      </c>
      <c r="J7" s="1078" t="n">
        <v>6502.617462</v>
      </c>
      <c r="K7" s="1079"/>
      <c r="L7" s="1079"/>
      <c r="M7" s="1079"/>
      <c r="N7" s="1079"/>
      <c r="O7" s="1080" t="n">
        <f aca="false">SUM(C7:N7)</f>
        <v>75343.726854</v>
      </c>
    </row>
    <row r="8" customFormat="false" ht="12.75" hidden="false" customHeight="false" outlineLevel="0" collapsed="false">
      <c r="A8" s="1075" t="n">
        <v>6</v>
      </c>
      <c r="B8" s="1083" t="s">
        <v>811</v>
      </c>
      <c r="C8" s="1077" t="n">
        <v>8347.008645</v>
      </c>
      <c r="D8" s="1077" t="n">
        <v>1444.971587</v>
      </c>
      <c r="E8" s="1077" t="n">
        <v>7822.583259</v>
      </c>
      <c r="F8" s="1077" t="n">
        <v>11882.726838</v>
      </c>
      <c r="G8" s="1077" t="n">
        <v>12184.976155</v>
      </c>
      <c r="H8" s="1077" t="n">
        <v>9716.361913</v>
      </c>
      <c r="I8" s="1077" t="n">
        <v>12630.807294</v>
      </c>
      <c r="J8" s="1078" t="n">
        <v>11820.909538</v>
      </c>
      <c r="K8" s="1079"/>
      <c r="L8" s="1079"/>
      <c r="M8" s="1079"/>
      <c r="N8" s="1079"/>
      <c r="O8" s="1080" t="n">
        <f aca="false">SUM(C8:N8)</f>
        <v>75850.345229</v>
      </c>
    </row>
    <row r="9" customFormat="false" ht="12.75" hidden="false" customHeight="false" outlineLevel="0" collapsed="false">
      <c r="A9" s="1075" t="n">
        <v>7</v>
      </c>
      <c r="B9" s="1083" t="s">
        <v>812</v>
      </c>
      <c r="C9" s="1077" t="n">
        <v>409.984469</v>
      </c>
      <c r="D9" s="1077" t="n">
        <v>845.398122</v>
      </c>
      <c r="E9" s="1077" t="n">
        <v>1310.968056</v>
      </c>
      <c r="F9" s="1077" t="n">
        <v>892.627883</v>
      </c>
      <c r="G9" s="1077" t="n">
        <v>1038.577031</v>
      </c>
      <c r="H9" s="1077" t="n">
        <v>853.580602</v>
      </c>
      <c r="I9" s="1077" t="n">
        <v>1183.631142</v>
      </c>
      <c r="J9" s="1078" t="n">
        <v>715.919483</v>
      </c>
      <c r="K9" s="1079"/>
      <c r="L9" s="1079"/>
      <c r="M9" s="1079"/>
      <c r="N9" s="1079"/>
      <c r="O9" s="1080" t="n">
        <f aca="false">SUM(C9:N9)</f>
        <v>7250.686788</v>
      </c>
    </row>
    <row r="10" customFormat="false" ht="12.75" hidden="false" customHeight="false" outlineLevel="0" collapsed="false">
      <c r="A10" s="1075" t="n">
        <v>8</v>
      </c>
      <c r="B10" s="1083" t="s">
        <v>813</v>
      </c>
      <c r="C10" s="1077" t="n">
        <v>1139.7675</v>
      </c>
      <c r="D10" s="1077" t="n">
        <v>1211.605492</v>
      </c>
      <c r="E10" s="1077" t="n">
        <v>32606.595607</v>
      </c>
      <c r="F10" s="1077" t="n">
        <v>33380.200782</v>
      </c>
      <c r="G10" s="1077" t="n">
        <v>29799.537423</v>
      </c>
      <c r="H10" s="1077" t="n">
        <v>33200.247309</v>
      </c>
      <c r="I10" s="1077" t="n">
        <v>34173.543892</v>
      </c>
      <c r="J10" s="1078" t="n">
        <v>30358.031111</v>
      </c>
      <c r="K10" s="1079"/>
      <c r="L10" s="1079"/>
      <c r="M10" s="1079"/>
      <c r="N10" s="1079"/>
      <c r="O10" s="1080" t="n">
        <f aca="false">SUM(C10:N10)</f>
        <v>195869.529116</v>
      </c>
    </row>
    <row r="11" customFormat="false" ht="12.75" hidden="false" customHeight="false" outlineLevel="0" collapsed="false">
      <c r="A11" s="1075" t="n">
        <v>9</v>
      </c>
      <c r="B11" s="1083" t="s">
        <v>814</v>
      </c>
      <c r="C11" s="1077" t="n">
        <v>36.118357</v>
      </c>
      <c r="D11" s="1077" t="n">
        <v>39.401533</v>
      </c>
      <c r="E11" s="1077" t="n">
        <v>670.772762</v>
      </c>
      <c r="F11" s="1077" t="n">
        <v>247.829504</v>
      </c>
      <c r="G11" s="1077" t="n">
        <v>519.324788</v>
      </c>
      <c r="H11" s="1077" t="n">
        <v>112.948698</v>
      </c>
      <c r="I11" s="1077" t="n">
        <v>432.618144</v>
      </c>
      <c r="J11" s="1078" t="n">
        <v>845.838939</v>
      </c>
      <c r="K11" s="1079"/>
      <c r="L11" s="1079"/>
      <c r="M11" s="1079"/>
      <c r="N11" s="1079"/>
      <c r="O11" s="1080" t="n">
        <f aca="false">SUM(C11:N11)</f>
        <v>2904.852725</v>
      </c>
    </row>
    <row r="12" customFormat="false" ht="12.75" hidden="false" customHeight="false" outlineLevel="0" collapsed="false">
      <c r="A12" s="1075" t="n">
        <v>10</v>
      </c>
      <c r="B12" s="1083" t="s">
        <v>815</v>
      </c>
      <c r="C12" s="1077" t="n">
        <v>3860.869967</v>
      </c>
      <c r="D12" s="1077" t="n">
        <v>5750.636723</v>
      </c>
      <c r="E12" s="1077" t="n">
        <v>7009.79758</v>
      </c>
      <c r="F12" s="1077" t="n">
        <v>6884.663093</v>
      </c>
      <c r="G12" s="1077" t="n">
        <v>6774.619873</v>
      </c>
      <c r="H12" s="1077" t="n">
        <v>7205.882646</v>
      </c>
      <c r="I12" s="1077" t="n">
        <v>5119.213365</v>
      </c>
      <c r="J12" s="1078" t="n">
        <v>3684.559665</v>
      </c>
      <c r="K12" s="1079"/>
      <c r="L12" s="1079"/>
      <c r="M12" s="1079"/>
      <c r="N12" s="1079"/>
      <c r="O12" s="1080" t="n">
        <f aca="false">SUM(C12:N12)</f>
        <v>46290.242912</v>
      </c>
    </row>
    <row r="13" customFormat="false" ht="12.75" hidden="false" customHeight="false" outlineLevel="0" collapsed="false">
      <c r="A13" s="1075" t="n">
        <v>11</v>
      </c>
      <c r="B13" s="1083" t="s">
        <v>816</v>
      </c>
      <c r="C13" s="1077" t="n">
        <v>3073.310417</v>
      </c>
      <c r="D13" s="1077" t="n">
        <v>6347.241732</v>
      </c>
      <c r="E13" s="1077" t="n">
        <v>7268.091941</v>
      </c>
      <c r="F13" s="1077" t="n">
        <v>6914.765445</v>
      </c>
      <c r="G13" s="1077" t="n">
        <v>7460.461836</v>
      </c>
      <c r="H13" s="1077" t="n">
        <v>6697.456474</v>
      </c>
      <c r="I13" s="1077" t="n">
        <v>5339.085261</v>
      </c>
      <c r="J13" s="1078" t="n">
        <v>3690.673737</v>
      </c>
      <c r="K13" s="1079"/>
      <c r="L13" s="1079"/>
      <c r="M13" s="1079"/>
      <c r="N13" s="1079"/>
      <c r="O13" s="1080" t="n">
        <f aca="false">SUM(C13:N13)</f>
        <v>46791.086843</v>
      </c>
    </row>
    <row r="14" customFormat="false" ht="12.75" hidden="false" customHeight="false" outlineLevel="0" collapsed="false">
      <c r="A14" s="1075" t="n">
        <v>12</v>
      </c>
      <c r="B14" s="1082" t="s">
        <v>817</v>
      </c>
      <c r="C14" s="1077" t="n">
        <v>0.064488</v>
      </c>
      <c r="D14" s="1084" t="n">
        <v>0.143346</v>
      </c>
      <c r="E14" s="1077" t="n">
        <v>0.029317</v>
      </c>
      <c r="F14" s="1077" t="n">
        <v>0.412917</v>
      </c>
      <c r="G14" s="1077" t="n">
        <v>0.160599</v>
      </c>
      <c r="H14" s="1077" t="n">
        <v>0.011266</v>
      </c>
      <c r="I14" s="1079" t="n">
        <v>0</v>
      </c>
      <c r="J14" s="1079" t="n">
        <v>0</v>
      </c>
      <c r="K14" s="1079"/>
      <c r="L14" s="1079"/>
      <c r="M14" s="1079"/>
      <c r="N14" s="1079"/>
      <c r="O14" s="1080" t="n">
        <f aca="false">SUM(C14:N14)</f>
        <v>0.821933</v>
      </c>
    </row>
    <row r="15" customFormat="false" ht="12.75" hidden="false" customHeight="false" outlineLevel="0" collapsed="false">
      <c r="A15" s="1075" t="n">
        <v>13</v>
      </c>
      <c r="B15" s="1082" t="s">
        <v>818</v>
      </c>
      <c r="C15" s="1077" t="n">
        <v>25.52689</v>
      </c>
      <c r="D15" s="1077" t="n">
        <v>7.182365</v>
      </c>
      <c r="E15" s="1077" t="n">
        <v>24.468463</v>
      </c>
      <c r="F15" s="1077" t="n">
        <v>16.431337</v>
      </c>
      <c r="G15" s="1077" t="n">
        <v>0.229743</v>
      </c>
      <c r="H15" s="1077" t="n">
        <v>13.091301</v>
      </c>
      <c r="I15" s="1077" t="n">
        <v>32.590014</v>
      </c>
      <c r="J15" s="1078" t="n">
        <v>35.352615</v>
      </c>
      <c r="K15" s="1079"/>
      <c r="L15" s="1079"/>
      <c r="M15" s="1079"/>
      <c r="N15" s="1079"/>
      <c r="O15" s="1080" t="n">
        <f aca="false">SUM(C15:N15)</f>
        <v>154.872728</v>
      </c>
    </row>
    <row r="16" customFormat="false" ht="12.75" hidden="false" customHeight="false" outlineLevel="0" collapsed="false">
      <c r="A16" s="1075" t="n">
        <v>14</v>
      </c>
      <c r="B16" s="1082" t="s">
        <v>819</v>
      </c>
      <c r="C16" s="1077" t="n">
        <v>36.633976</v>
      </c>
      <c r="D16" s="1077" t="n">
        <v>20.26693</v>
      </c>
      <c r="E16" s="1077" t="n">
        <v>33.698568</v>
      </c>
      <c r="F16" s="1077" t="n">
        <v>31.054316</v>
      </c>
      <c r="G16" s="1077" t="n">
        <v>14.143157</v>
      </c>
      <c r="H16" s="1077" t="n">
        <v>28.748123</v>
      </c>
      <c r="I16" s="1077" t="n">
        <v>27.48831</v>
      </c>
      <c r="J16" s="1077" t="n">
        <v>27.48831</v>
      </c>
      <c r="K16" s="1079"/>
      <c r="L16" s="1079"/>
      <c r="M16" s="1079"/>
      <c r="N16" s="1079"/>
      <c r="O16" s="1080" t="n">
        <f aca="false">SUM(C16:N16)</f>
        <v>219.52169</v>
      </c>
    </row>
    <row r="17" customFormat="false" ht="12.75" hidden="false" customHeight="false" outlineLevel="0" collapsed="false">
      <c r="A17" s="1075" t="n">
        <v>15</v>
      </c>
      <c r="B17" s="1082" t="s">
        <v>820</v>
      </c>
      <c r="C17" s="1077" t="n">
        <v>19.768051</v>
      </c>
      <c r="D17" s="1077" t="n">
        <v>10.420171</v>
      </c>
      <c r="E17" s="1077" t="n">
        <v>16.851924</v>
      </c>
      <c r="F17" s="1077" t="n">
        <v>11.406129</v>
      </c>
      <c r="G17" s="1077" t="n">
        <v>11.111707</v>
      </c>
      <c r="H17" s="1077" t="n">
        <v>12.392725</v>
      </c>
      <c r="I17" s="1077" t="n">
        <v>23.745876</v>
      </c>
      <c r="J17" s="1079" t="n">
        <v>30</v>
      </c>
      <c r="K17" s="1079"/>
      <c r="L17" s="1079"/>
      <c r="M17" s="1079"/>
      <c r="N17" s="1079"/>
      <c r="O17" s="1080" t="n">
        <f aca="false">SUM(C17:N17)</f>
        <v>135.696583</v>
      </c>
    </row>
    <row r="18" customFormat="false" ht="12.75" hidden="false" customHeight="false" outlineLevel="0" collapsed="false">
      <c r="A18" s="1075" t="n">
        <v>16</v>
      </c>
      <c r="B18" s="1082" t="s">
        <v>821</v>
      </c>
      <c r="C18" s="1077" t="n">
        <v>886.600501</v>
      </c>
      <c r="D18" s="1077" t="n">
        <v>729.389492</v>
      </c>
      <c r="E18" s="1077" t="n">
        <v>540.536064</v>
      </c>
      <c r="F18" s="1077" t="n">
        <v>425.756306</v>
      </c>
      <c r="G18" s="1077" t="n">
        <v>410.307585</v>
      </c>
      <c r="H18" s="1077" t="n">
        <v>346.050044</v>
      </c>
      <c r="I18" s="1077" t="n">
        <v>399.609397</v>
      </c>
      <c r="J18" s="1078" t="n">
        <v>357.221311</v>
      </c>
      <c r="K18" s="1079"/>
      <c r="L18" s="1079"/>
      <c r="M18" s="1079"/>
      <c r="N18" s="1079"/>
      <c r="O18" s="1080" t="n">
        <f aca="false">SUM(C18:N18)</f>
        <v>4095.4707</v>
      </c>
    </row>
    <row r="19" customFormat="false" ht="12.75" hidden="false" customHeight="false" outlineLevel="0" collapsed="false">
      <c r="A19" s="1075" t="n">
        <v>17</v>
      </c>
      <c r="B19" s="1082" t="s">
        <v>822</v>
      </c>
      <c r="C19" s="1077" t="n">
        <v>0.92039997</v>
      </c>
      <c r="D19" s="1077"/>
      <c r="E19" s="1077" t="n">
        <v>17.89065</v>
      </c>
      <c r="F19" s="1077" t="n">
        <v>6.69280971</v>
      </c>
      <c r="G19" s="1077" t="n">
        <v>4.4059743</v>
      </c>
      <c r="H19" s="1077" t="n">
        <v>3.01638009</v>
      </c>
      <c r="I19" s="1077" t="n">
        <v>41.21389721</v>
      </c>
      <c r="J19" s="1078" t="n">
        <v>16.86305731</v>
      </c>
      <c r="K19" s="1079"/>
      <c r="L19" s="1079"/>
      <c r="M19" s="1079"/>
      <c r="N19" s="1079"/>
      <c r="O19" s="1080" t="n">
        <f aca="false">SUM(C19:N19)</f>
        <v>91.00316859</v>
      </c>
    </row>
    <row r="20" customFormat="false" ht="16.5" hidden="false" customHeight="false" outlineLevel="0" collapsed="false">
      <c r="A20" s="1085"/>
      <c r="B20" s="1086" t="s">
        <v>823</v>
      </c>
      <c r="C20" s="1087" t="n">
        <f aca="false">SUM(C3:C19)</f>
        <v>37932.23752797</v>
      </c>
      <c r="D20" s="1087" t="n">
        <f aca="false">SUM(D3:D19)</f>
        <v>46989.047343</v>
      </c>
      <c r="E20" s="1087" t="n">
        <f aca="false">SUM(E3:E19)</f>
        <v>91997.442359</v>
      </c>
      <c r="F20" s="1087" t="n">
        <f aca="false">SUM(F3:F19)</f>
        <v>95783.59057271</v>
      </c>
      <c r="G20" s="1087" t="n">
        <f aca="false">SUM(G3:G19)</f>
        <v>88487.9402373</v>
      </c>
      <c r="H20" s="1087" t="n">
        <f aca="false">SUM(H3:H19)</f>
        <v>89714.61380309</v>
      </c>
      <c r="I20" s="1087" t="n">
        <f aca="false">SUM(I3:I19)</f>
        <v>85145.25847721</v>
      </c>
      <c r="J20" s="1087" t="n">
        <f aca="false">SUM(J3:J19)</f>
        <v>82221.33123431</v>
      </c>
      <c r="K20" s="1087"/>
      <c r="L20" s="1087"/>
      <c r="M20" s="1087"/>
      <c r="N20" s="1087"/>
      <c r="O20" s="1088" t="n">
        <f aca="false">SUM(C20:N20)</f>
        <v>618271.46155459</v>
      </c>
    </row>
  </sheetData>
  <mergeCells count="1">
    <mergeCell ref="A1:O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U13" activeCellId="0" sqref="U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9" width="5.85"/>
    <col collapsed="false" customWidth="true" hidden="false" outlineLevel="0" max="14" min="2" style="1089" width="5.71"/>
    <col collapsed="false" customWidth="false" hidden="false" outlineLevel="0" max="240" min="15" style="1089" width="9.14"/>
    <col collapsed="false" customWidth="true" hidden="false" outlineLevel="0" max="241" min="241" style="1089" width="5.56"/>
    <col collapsed="false" customWidth="true" hidden="false" outlineLevel="0" max="242" min="242" style="1089" width="6.85"/>
    <col collapsed="false" customWidth="true" hidden="false" outlineLevel="0" max="243" min="243" style="1089" width="6.99"/>
    <col collapsed="false" customWidth="true" hidden="false" outlineLevel="0" max="244" min="244" style="1089" width="5.41"/>
    <col collapsed="false" customWidth="true" hidden="false" outlineLevel="0" max="247" min="245" style="1089" width="6.85"/>
    <col collapsed="false" customWidth="true" hidden="false" outlineLevel="0" max="248" min="248" style="1089" width="6.56"/>
    <col collapsed="false" customWidth="true" hidden="false" outlineLevel="0" max="253" min="249" style="1089" width="6.85"/>
    <col collapsed="false" customWidth="true" hidden="false" outlineLevel="0" max="254" min="254" style="1089" width="5.41"/>
    <col collapsed="false" customWidth="false" hidden="false" outlineLevel="0" max="257" min="255" style="1089" width="9.14"/>
  </cols>
  <sheetData>
    <row r="1" customFormat="false" ht="18.75" hidden="false" customHeight="true" outlineLevel="0" collapsed="false">
      <c r="A1" s="1090" t="s">
        <v>824</v>
      </c>
      <c r="B1" s="1090"/>
      <c r="C1" s="1090"/>
      <c r="D1" s="1090"/>
      <c r="E1" s="1090"/>
      <c r="F1" s="1090"/>
      <c r="G1" s="1090"/>
      <c r="H1" s="1090"/>
      <c r="I1" s="1090"/>
      <c r="J1" s="1090"/>
      <c r="K1" s="1090"/>
      <c r="L1" s="1090"/>
      <c r="M1" s="1090"/>
      <c r="N1" s="1090"/>
    </row>
    <row r="2" customFormat="false" ht="13.5" hidden="false" customHeight="true" outlineLevel="0" collapsed="false">
      <c r="A2" s="1091" t="s">
        <v>825</v>
      </c>
      <c r="B2" s="1091"/>
      <c r="C2" s="1091"/>
      <c r="D2" s="1092" t="s">
        <v>826</v>
      </c>
      <c r="E2" s="1092"/>
      <c r="F2" s="1092"/>
      <c r="G2" s="1092"/>
      <c r="H2" s="1092"/>
      <c r="I2" s="1092"/>
      <c r="J2" s="1092"/>
      <c r="K2" s="1092"/>
      <c r="L2" s="1092"/>
      <c r="M2" s="1092"/>
      <c r="N2" s="1092"/>
    </row>
    <row r="3" customFormat="false" ht="12.75" hidden="false" customHeight="false" outlineLevel="0" collapsed="false">
      <c r="A3" s="1093" t="s">
        <v>827</v>
      </c>
      <c r="B3" s="1094" t="s">
        <v>39</v>
      </c>
      <c r="C3" s="1094" t="s">
        <v>40</v>
      </c>
      <c r="D3" s="1094" t="s">
        <v>41</v>
      </c>
      <c r="E3" s="1094" t="s">
        <v>42</v>
      </c>
      <c r="F3" s="1094" t="s">
        <v>43</v>
      </c>
      <c r="G3" s="1094" t="s">
        <v>44</v>
      </c>
      <c r="H3" s="1094" t="s">
        <v>45</v>
      </c>
      <c r="I3" s="1094" t="s">
        <v>46</v>
      </c>
      <c r="J3" s="1094" t="s">
        <v>47</v>
      </c>
      <c r="K3" s="1094" t="s">
        <v>48</v>
      </c>
      <c r="L3" s="1094" t="s">
        <v>49</v>
      </c>
      <c r="M3" s="1094" t="s">
        <v>50</v>
      </c>
      <c r="N3" s="1095"/>
    </row>
    <row r="4" customFormat="false" ht="12.75" hidden="false" customHeight="false" outlineLevel="0" collapsed="false">
      <c r="A4" s="1096" t="n">
        <v>1</v>
      </c>
      <c r="B4" s="1097" t="n">
        <v>-18.562</v>
      </c>
      <c r="C4" s="1097" t="n">
        <v>-38.599</v>
      </c>
      <c r="D4" s="1097" t="n">
        <v>-38.316</v>
      </c>
      <c r="E4" s="1097" t="n">
        <v>-72.8779999999999</v>
      </c>
      <c r="F4" s="1098" t="n">
        <v>34.442</v>
      </c>
      <c r="G4" s="1098" t="n">
        <v>-161.664</v>
      </c>
      <c r="H4" s="1098" t="n">
        <v>-99.4409999999999</v>
      </c>
      <c r="I4" s="1098" t="n">
        <v>-24.731</v>
      </c>
      <c r="J4" s="1099"/>
      <c r="K4" s="1099"/>
      <c r="L4" s="1099"/>
      <c r="M4" s="1099"/>
      <c r="N4" s="1100" t="n">
        <f aca="false">SUM(B4:M4)</f>
        <v>-419.749</v>
      </c>
    </row>
    <row r="5" customFormat="false" ht="12.75" hidden="false" customHeight="false" outlineLevel="0" collapsed="false">
      <c r="A5" s="1096" t="n">
        <v>2</v>
      </c>
      <c r="B5" s="1097" t="n">
        <v>31.1979999999998</v>
      </c>
      <c r="C5" s="1097" t="n">
        <v>164.848</v>
      </c>
      <c r="D5" s="1097" t="n">
        <v>-86.0590000000001</v>
      </c>
      <c r="E5" s="1097" t="n">
        <v>22.0690000000001</v>
      </c>
      <c r="F5" s="1098" t="n">
        <v>27.2109999999999</v>
      </c>
      <c r="G5" s="1098" t="n">
        <v>-324.724</v>
      </c>
      <c r="H5" s="1098" t="n">
        <v>-92.2589999999998</v>
      </c>
      <c r="I5" s="1098" t="n">
        <v>26.7720000000001</v>
      </c>
      <c r="J5" s="1099"/>
      <c r="K5" s="1099"/>
      <c r="L5" s="1099"/>
      <c r="M5" s="1099"/>
      <c r="N5" s="1100" t="n">
        <f aca="false">SUM(B5:M5)</f>
        <v>-230.944</v>
      </c>
    </row>
    <row r="6" customFormat="false" ht="12.75" hidden="false" customHeight="false" outlineLevel="0" collapsed="false">
      <c r="A6" s="1096" t="n">
        <v>3</v>
      </c>
      <c r="B6" s="1097" t="n">
        <v>-121.852</v>
      </c>
      <c r="C6" s="1097" t="n">
        <v>649.755</v>
      </c>
      <c r="D6" s="1097" t="n">
        <v>-137.679</v>
      </c>
      <c r="E6" s="1097" t="n">
        <v>-29.9999999999999</v>
      </c>
      <c r="F6" s="1098" t="n">
        <v>-26.294</v>
      </c>
      <c r="G6" s="1098" t="n">
        <v>-138.3</v>
      </c>
      <c r="H6" s="1098" t="n">
        <v>-112.529</v>
      </c>
      <c r="I6" s="1098" t="n">
        <v>-50.3369999999996</v>
      </c>
      <c r="J6" s="1099"/>
      <c r="K6" s="1099"/>
      <c r="L6" s="1099"/>
      <c r="M6" s="1099"/>
      <c r="N6" s="1100" t="n">
        <f aca="false">SUM(B6:M6)</f>
        <v>32.7640000000006</v>
      </c>
    </row>
    <row r="7" customFormat="false" ht="12.75" hidden="false" customHeight="false" outlineLevel="0" collapsed="false">
      <c r="A7" s="1096" t="n">
        <v>4</v>
      </c>
      <c r="B7" s="1097" t="n">
        <v>-220.009</v>
      </c>
      <c r="C7" s="1097" t="n">
        <v>764.676</v>
      </c>
      <c r="D7" s="1097" t="n">
        <v>-23.1440000000004</v>
      </c>
      <c r="E7" s="1097" t="n">
        <v>-36.2869999999999</v>
      </c>
      <c r="F7" s="1098" t="n">
        <v>-43.2170000000001</v>
      </c>
      <c r="G7" s="1098" t="n">
        <v>-101.209</v>
      </c>
      <c r="H7" s="1098" t="n">
        <v>-121.053</v>
      </c>
      <c r="I7" s="1098" t="n">
        <v>46.6990000000001</v>
      </c>
      <c r="J7" s="1099"/>
      <c r="K7" s="1099"/>
      <c r="L7" s="1099"/>
      <c r="M7" s="1099"/>
      <c r="N7" s="1100" t="n">
        <f aca="false">SUM(B7:M7)</f>
        <v>266.456</v>
      </c>
    </row>
    <row r="8" customFormat="false" ht="12.75" hidden="false" customHeight="false" outlineLevel="0" collapsed="false">
      <c r="A8" s="1096" t="n">
        <v>5</v>
      </c>
      <c r="B8" s="1097" t="n">
        <v>-185.301</v>
      </c>
      <c r="C8" s="1097" t="n">
        <v>51.8849999999999</v>
      </c>
      <c r="D8" s="1097" t="n">
        <v>34.5129999999999</v>
      </c>
      <c r="E8" s="1097" t="n">
        <v>-56.062</v>
      </c>
      <c r="F8" s="1098" t="n">
        <v>187.485</v>
      </c>
      <c r="G8" s="1098" t="n">
        <v>-71.2899999999999</v>
      </c>
      <c r="H8" s="1098" t="n">
        <v>-90.926</v>
      </c>
      <c r="I8" s="1098" t="n">
        <v>-2.8480000000001</v>
      </c>
      <c r="J8" s="1099"/>
      <c r="K8" s="1099"/>
      <c r="L8" s="1099"/>
      <c r="M8" s="1099"/>
      <c r="N8" s="1100" t="n">
        <f aca="false">SUM(B8:M8)</f>
        <v>-132.544</v>
      </c>
    </row>
    <row r="9" customFormat="false" ht="12.75" hidden="false" customHeight="false" outlineLevel="0" collapsed="false">
      <c r="A9" s="1096" t="n">
        <v>6</v>
      </c>
      <c r="B9" s="1097" t="n">
        <v>-213.291</v>
      </c>
      <c r="C9" s="1097" t="n">
        <v>21.4130000000001</v>
      </c>
      <c r="D9" s="1097" t="n">
        <v>80.0339999999999</v>
      </c>
      <c r="E9" s="1097" t="n">
        <v>4.30500000000023</v>
      </c>
      <c r="F9" s="1098" t="n">
        <v>-227.124</v>
      </c>
      <c r="G9" s="1098" t="n">
        <v>-45.0909999999999</v>
      </c>
      <c r="H9" s="1098" t="n">
        <v>-101.525</v>
      </c>
      <c r="I9" s="1098" t="n">
        <v>-71.3639999999999</v>
      </c>
      <c r="J9" s="1099"/>
      <c r="K9" s="1099"/>
      <c r="L9" s="1099"/>
      <c r="M9" s="1099"/>
      <c r="N9" s="1100" t="n">
        <f aca="false">SUM(B9:M9)</f>
        <v>-552.643</v>
      </c>
    </row>
    <row r="10" customFormat="false" ht="12.75" hidden="false" customHeight="false" outlineLevel="0" collapsed="false">
      <c r="A10" s="1096" t="n">
        <v>7</v>
      </c>
      <c r="B10" s="1097" t="n">
        <v>-164.55</v>
      </c>
      <c r="C10" s="1097" t="n">
        <v>-44.3330000000001</v>
      </c>
      <c r="D10" s="1097" t="n">
        <v>-34.317</v>
      </c>
      <c r="E10" s="1097" t="n">
        <v>-6.07500000000022</v>
      </c>
      <c r="F10" s="1098" t="n">
        <v>-37.7699999999999</v>
      </c>
      <c r="G10" s="1098" t="n">
        <v>-80.0029999999998</v>
      </c>
      <c r="H10" s="1098" t="n">
        <v>-256.852</v>
      </c>
      <c r="I10" s="1098" t="n">
        <v>-18.3410000000001</v>
      </c>
      <c r="J10" s="1099"/>
      <c r="K10" s="1099"/>
      <c r="L10" s="1099"/>
      <c r="M10" s="1099"/>
      <c r="N10" s="1100" t="n">
        <f aca="false">SUM(B10:M10)</f>
        <v>-642.241</v>
      </c>
    </row>
    <row r="11" customFormat="false" ht="12.75" hidden="false" customHeight="false" outlineLevel="0" collapsed="false">
      <c r="A11" s="1096" t="n">
        <v>8</v>
      </c>
      <c r="B11" s="1097" t="n">
        <v>-153.443</v>
      </c>
      <c r="C11" s="1097" t="n">
        <v>-8.62400000000016</v>
      </c>
      <c r="D11" s="1097" t="n">
        <v>93.069</v>
      </c>
      <c r="E11" s="1097" t="n">
        <v>-70.265</v>
      </c>
      <c r="F11" s="1098" t="n">
        <v>375.289</v>
      </c>
      <c r="G11" s="1098" t="n">
        <v>-51.7440000000001</v>
      </c>
      <c r="H11" s="1098" t="n">
        <v>-81.1129999999999</v>
      </c>
      <c r="I11" s="1098" t="n">
        <v>-2.53899999999992</v>
      </c>
      <c r="J11" s="1099"/>
      <c r="K11" s="1099"/>
      <c r="L11" s="1099"/>
      <c r="M11" s="1099"/>
      <c r="N11" s="1100" t="n">
        <f aca="false">SUM(B11:M11)</f>
        <v>100.63</v>
      </c>
    </row>
    <row r="12" customFormat="false" ht="12.75" hidden="false" customHeight="false" outlineLevel="0" collapsed="false">
      <c r="A12" s="1096" t="n">
        <v>9</v>
      </c>
      <c r="B12" s="1097" t="n">
        <v>-281.252</v>
      </c>
      <c r="C12" s="1097" t="n">
        <v>23.49</v>
      </c>
      <c r="D12" s="1097" t="n">
        <v>79.4859999999998</v>
      </c>
      <c r="E12" s="1097" t="n">
        <v>-6.37400000000008</v>
      </c>
      <c r="F12" s="1098" t="n">
        <v>134.47</v>
      </c>
      <c r="G12" s="1098" t="n">
        <v>-224.869</v>
      </c>
      <c r="H12" s="1098" t="n">
        <v>-131.785</v>
      </c>
      <c r="I12" s="1098" t="n">
        <v>-27.761</v>
      </c>
      <c r="J12" s="1099"/>
      <c r="K12" s="1099"/>
      <c r="L12" s="1099"/>
      <c r="M12" s="1099"/>
      <c r="N12" s="1100" t="n">
        <f aca="false">SUM(B12:M12)</f>
        <v>-434.595</v>
      </c>
    </row>
    <row r="13" customFormat="false" ht="12.75" hidden="false" customHeight="false" outlineLevel="0" collapsed="false">
      <c r="A13" s="1096" t="n">
        <v>10</v>
      </c>
      <c r="B13" s="1097" t="n">
        <v>-261.168</v>
      </c>
      <c r="C13" s="1097" t="n">
        <v>-108.742</v>
      </c>
      <c r="D13" s="1097" t="n">
        <v>290.309</v>
      </c>
      <c r="E13" s="1097" t="n">
        <v>-5.18599999999984</v>
      </c>
      <c r="F13" s="1098" t="n">
        <v>-154.348</v>
      </c>
      <c r="G13" s="1098" t="n">
        <v>-74.0189999999997</v>
      </c>
      <c r="H13" s="1098" t="n">
        <v>-133.281</v>
      </c>
      <c r="I13" s="1098" t="n">
        <v>-59.474</v>
      </c>
      <c r="J13" s="1099"/>
      <c r="K13" s="1099"/>
      <c r="L13" s="1099"/>
      <c r="M13" s="1099"/>
      <c r="N13" s="1100" t="n">
        <f aca="false">SUM(B13:M13)</f>
        <v>-505.909</v>
      </c>
    </row>
    <row r="14" customFormat="false" ht="12.75" hidden="false" customHeight="false" outlineLevel="0" collapsed="false">
      <c r="A14" s="1096" t="n">
        <v>11</v>
      </c>
      <c r="B14" s="1097" t="n">
        <v>-252.883</v>
      </c>
      <c r="C14" s="1097" t="n">
        <v>-23.6630000000001</v>
      </c>
      <c r="D14" s="1097" t="n">
        <v>-5.50700000000032</v>
      </c>
      <c r="E14" s="1097" t="n">
        <v>154.407</v>
      </c>
      <c r="F14" s="1098" t="n">
        <v>-127.742</v>
      </c>
      <c r="G14" s="1098" t="n">
        <v>-119.041</v>
      </c>
      <c r="H14" s="1098" t="n">
        <v>-89.7070000000002</v>
      </c>
      <c r="I14" s="1098" t="n">
        <v>-62.9610000000004</v>
      </c>
      <c r="J14" s="1099"/>
      <c r="K14" s="1099"/>
      <c r="L14" s="1099"/>
      <c r="M14" s="1099"/>
      <c r="N14" s="1100" t="n">
        <f aca="false">SUM(B14:M14)</f>
        <v>-527.097000000001</v>
      </c>
    </row>
    <row r="15" customFormat="false" ht="12.75" hidden="false" customHeight="false" outlineLevel="0" collapsed="false">
      <c r="A15" s="1096" t="n">
        <v>12</v>
      </c>
      <c r="B15" s="1097" t="n">
        <v>-221.289</v>
      </c>
      <c r="C15" s="1097" t="n">
        <v>68.9659999999999</v>
      </c>
      <c r="D15" s="1097" t="n">
        <v>-88.3800000000003</v>
      </c>
      <c r="E15" s="1097" t="n">
        <v>454.238</v>
      </c>
      <c r="F15" s="1098" t="n">
        <v>-292.862</v>
      </c>
      <c r="G15" s="1098" t="n">
        <v>-87.6479999999999</v>
      </c>
      <c r="H15" s="1098" t="n">
        <v>-15.009</v>
      </c>
      <c r="I15" s="1098" t="n">
        <v>-14.549</v>
      </c>
      <c r="J15" s="1099"/>
      <c r="K15" s="1099"/>
      <c r="L15" s="1099"/>
      <c r="M15" s="1099"/>
      <c r="N15" s="1100" t="n">
        <f aca="false">SUM(B15:M15)</f>
        <v>-196.533</v>
      </c>
    </row>
    <row r="16" customFormat="false" ht="12.75" hidden="false" customHeight="false" outlineLevel="0" collapsed="false">
      <c r="A16" s="1096" t="n">
        <v>13</v>
      </c>
      <c r="B16" s="1097" t="n">
        <v>-245.333</v>
      </c>
      <c r="C16" s="1097" t="n">
        <v>-122.464</v>
      </c>
      <c r="D16" s="1097" t="n">
        <v>-133.929</v>
      </c>
      <c r="E16" s="1097" t="n">
        <v>388.533</v>
      </c>
      <c r="F16" s="1098" t="n">
        <v>-111.698</v>
      </c>
      <c r="G16" s="1098" t="n">
        <v>-62.83</v>
      </c>
      <c r="H16" s="1098" t="n">
        <v>23.199</v>
      </c>
      <c r="I16" s="1098" t="n">
        <v>-1.95899999999982</v>
      </c>
      <c r="J16" s="1099"/>
      <c r="K16" s="1099"/>
      <c r="L16" s="1099"/>
      <c r="M16" s="1099"/>
      <c r="N16" s="1100" t="n">
        <f aca="false">SUM(B16:M16)</f>
        <v>-266.481</v>
      </c>
    </row>
    <row r="17" customFormat="false" ht="12.75" hidden="false" customHeight="false" outlineLevel="0" collapsed="false">
      <c r="A17" s="1096" t="n">
        <v>14</v>
      </c>
      <c r="B17" s="1097" t="n">
        <v>-217.746</v>
      </c>
      <c r="C17" s="1097" t="n">
        <v>-88.8949999999999</v>
      </c>
      <c r="D17" s="1097" t="n">
        <v>-147.931</v>
      </c>
      <c r="E17" s="1097" t="n">
        <v>638.755</v>
      </c>
      <c r="F17" s="1098" t="n">
        <v>-86.2720000000001</v>
      </c>
      <c r="G17" s="1098" t="n">
        <v>-64.537</v>
      </c>
      <c r="H17" s="1098" t="n">
        <v>38.7190000000003</v>
      </c>
      <c r="I17" s="1098" t="n">
        <v>-18.4679999999999</v>
      </c>
      <c r="J17" s="1099"/>
      <c r="K17" s="1099"/>
      <c r="L17" s="1099"/>
      <c r="M17" s="1099"/>
      <c r="N17" s="1100" t="n">
        <f aca="false">SUM(B17:M17)</f>
        <v>53.6250000000006</v>
      </c>
    </row>
    <row r="18" customFormat="false" ht="12.75" hidden="false" customHeight="false" outlineLevel="0" collapsed="false">
      <c r="A18" s="1096" t="n">
        <v>15</v>
      </c>
      <c r="B18" s="1097" t="n">
        <v>-162.71</v>
      </c>
      <c r="C18" s="1097" t="n">
        <v>37.42</v>
      </c>
      <c r="D18" s="1097" t="n">
        <v>-308.116</v>
      </c>
      <c r="E18" s="1097" t="n">
        <v>320.365</v>
      </c>
      <c r="F18" s="1098" t="n">
        <v>-71.2600000000001</v>
      </c>
      <c r="G18" s="1098" t="n">
        <v>-65.9339999999999</v>
      </c>
      <c r="H18" s="1098" t="n">
        <v>56.4600000000003</v>
      </c>
      <c r="I18" s="1098" t="n">
        <v>-5.13199999999978</v>
      </c>
      <c r="J18" s="1099"/>
      <c r="K18" s="1099"/>
      <c r="L18" s="1099"/>
      <c r="M18" s="1099"/>
      <c r="N18" s="1100" t="n">
        <f aca="false">SUM(B18:M18)</f>
        <v>-198.907</v>
      </c>
    </row>
    <row r="19" customFormat="false" ht="12.75" hidden="false" customHeight="false" outlineLevel="0" collapsed="false">
      <c r="A19" s="1096" t="n">
        <v>16</v>
      </c>
      <c r="B19" s="1097" t="n">
        <v>-140.858</v>
      </c>
      <c r="C19" s="1097" t="n">
        <v>31.4430000000001</v>
      </c>
      <c r="D19" s="1097" t="n">
        <v>-108.234</v>
      </c>
      <c r="E19" s="1097" t="n">
        <v>200.212</v>
      </c>
      <c r="F19" s="1098" t="n">
        <v>-52.375</v>
      </c>
      <c r="G19" s="1098" t="n">
        <v>-242.162</v>
      </c>
      <c r="H19" s="1098" t="n">
        <v>27.872</v>
      </c>
      <c r="I19" s="1098" t="n">
        <v>8.20900000000006</v>
      </c>
      <c r="J19" s="1099"/>
      <c r="K19" s="1099"/>
      <c r="L19" s="1099"/>
      <c r="M19" s="1099"/>
      <c r="N19" s="1100" t="n">
        <f aca="false">SUM(B19:M19)</f>
        <v>-275.893</v>
      </c>
    </row>
    <row r="20" customFormat="false" ht="12.75" hidden="false" customHeight="false" outlineLevel="0" collapsed="false">
      <c r="A20" s="1096" t="n">
        <v>17</v>
      </c>
      <c r="B20" s="1097" t="n">
        <v>-112.671</v>
      </c>
      <c r="C20" s="1097" t="n">
        <v>-56.0789999999997</v>
      </c>
      <c r="D20" s="1097" t="n">
        <v>-183.578</v>
      </c>
      <c r="E20" s="1097" t="n">
        <v>169.858</v>
      </c>
      <c r="F20" s="1098" t="n">
        <v>-46.374</v>
      </c>
      <c r="G20" s="1098" t="n">
        <v>-106.467</v>
      </c>
      <c r="H20" s="1098" t="n">
        <v>38.006</v>
      </c>
      <c r="I20" s="1098" t="n">
        <v>-1.66999999999985</v>
      </c>
      <c r="J20" s="1099"/>
      <c r="K20" s="1099"/>
      <c r="L20" s="1099"/>
      <c r="M20" s="1099"/>
      <c r="N20" s="1100" t="n">
        <f aca="false">SUM(B20:M20)</f>
        <v>-298.974999999999</v>
      </c>
    </row>
    <row r="21" customFormat="false" ht="12.75" hidden="false" customHeight="false" outlineLevel="0" collapsed="false">
      <c r="A21" s="1096" t="n">
        <v>18</v>
      </c>
      <c r="B21" s="1097" t="n">
        <v>-166.009</v>
      </c>
      <c r="C21" s="1097" t="n">
        <v>-15.069</v>
      </c>
      <c r="D21" s="1097" t="n">
        <v>-27.5729999999999</v>
      </c>
      <c r="E21" s="1097" t="n">
        <v>203.195</v>
      </c>
      <c r="F21" s="1098" t="n">
        <v>964.048</v>
      </c>
      <c r="G21" s="1098" t="n">
        <v>-85.0540000000001</v>
      </c>
      <c r="H21" s="1098" t="n">
        <v>12.706</v>
      </c>
      <c r="I21" s="1098" t="n">
        <v>11.4319999999999</v>
      </c>
      <c r="J21" s="1099"/>
      <c r="K21" s="1099"/>
      <c r="L21" s="1099"/>
      <c r="M21" s="1099"/>
      <c r="N21" s="1100" t="n">
        <f aca="false">SUM(B21:M21)</f>
        <v>897.676</v>
      </c>
    </row>
    <row r="22" customFormat="false" ht="12.75" hidden="false" customHeight="false" outlineLevel="0" collapsed="false">
      <c r="A22" s="1096" t="n">
        <v>19</v>
      </c>
      <c r="B22" s="1097" t="n">
        <v>-14.8890000000001</v>
      </c>
      <c r="C22" s="1097" t="n">
        <v>31.7479999999999</v>
      </c>
      <c r="D22" s="1097" t="n">
        <v>1.86799999999991</v>
      </c>
      <c r="E22" s="1097" t="n">
        <v>171.268</v>
      </c>
      <c r="F22" s="1098" t="n">
        <v>1062.778</v>
      </c>
      <c r="G22" s="1098" t="n">
        <v>-119.379</v>
      </c>
      <c r="H22" s="1098" t="n">
        <v>23.8270000000002</v>
      </c>
      <c r="I22" s="1098" t="n">
        <v>-22.3769999999999</v>
      </c>
      <c r="J22" s="1099"/>
      <c r="K22" s="1099"/>
      <c r="L22" s="1099"/>
      <c r="M22" s="1099"/>
      <c r="N22" s="1100" t="n">
        <f aca="false">SUM(B22:M22)</f>
        <v>1134.844</v>
      </c>
    </row>
    <row r="23" customFormat="false" ht="12.75" hidden="false" customHeight="false" outlineLevel="0" collapsed="false">
      <c r="A23" s="1096" t="n">
        <v>20</v>
      </c>
      <c r="B23" s="1097" t="n">
        <v>-26.7030000000002</v>
      </c>
      <c r="C23" s="1097" t="n">
        <v>49.0140000000001</v>
      </c>
      <c r="D23" s="1097" t="n">
        <v>-1.34100000000012</v>
      </c>
      <c r="E23" s="1097" t="n">
        <v>325.468</v>
      </c>
      <c r="F23" s="1098" t="n">
        <v>548.34</v>
      </c>
      <c r="G23" s="1098" t="n">
        <v>-153.136</v>
      </c>
      <c r="H23" s="1098" t="n">
        <v>20.4919999999998</v>
      </c>
      <c r="I23" s="1098" t="n">
        <v>-18.3829999999999</v>
      </c>
      <c r="J23" s="1099"/>
      <c r="K23" s="1099"/>
      <c r="L23" s="1099"/>
      <c r="M23" s="1099"/>
      <c r="N23" s="1100" t="n">
        <f aca="false">SUM(B23:M23)</f>
        <v>743.750999999999</v>
      </c>
    </row>
    <row r="24" customFormat="false" ht="12.75" hidden="false" customHeight="false" outlineLevel="0" collapsed="false">
      <c r="A24" s="1096" t="n">
        <v>21</v>
      </c>
      <c r="B24" s="1097" t="n">
        <v>22.2600000000004</v>
      </c>
      <c r="C24" s="1097" t="n">
        <v>66.6919999999999</v>
      </c>
      <c r="D24" s="1097" t="n">
        <v>22.5550000000001</v>
      </c>
      <c r="E24" s="1097" t="n">
        <v>539.795</v>
      </c>
      <c r="F24" s="1098" t="n">
        <v>541.639</v>
      </c>
      <c r="G24" s="1098" t="n">
        <v>-138.175</v>
      </c>
      <c r="H24" s="1098" t="n">
        <v>21.3800000000001</v>
      </c>
      <c r="I24" s="1098" t="n">
        <v>3.874</v>
      </c>
      <c r="J24" s="1099"/>
      <c r="K24" s="1099"/>
      <c r="L24" s="1099"/>
      <c r="M24" s="1099"/>
      <c r="N24" s="1100" t="n">
        <f aca="false">SUM(B24:M24)</f>
        <v>1080.02</v>
      </c>
    </row>
    <row r="25" customFormat="false" ht="12.75" hidden="false" customHeight="false" outlineLevel="0" collapsed="false">
      <c r="A25" s="1096" t="n">
        <v>22</v>
      </c>
      <c r="B25" s="1097" t="n">
        <v>-55.0929999999999</v>
      </c>
      <c r="C25" s="1097" t="n">
        <v>20.864</v>
      </c>
      <c r="D25" s="1097" t="n">
        <v>205.939</v>
      </c>
      <c r="E25" s="1097" t="n">
        <v>197.799</v>
      </c>
      <c r="F25" s="1098" t="n">
        <v>458.068</v>
      </c>
      <c r="G25" s="1098" t="n">
        <v>-92.537</v>
      </c>
      <c r="H25" s="1098" t="n">
        <v>18.9760000000001</v>
      </c>
      <c r="I25" s="1098" t="n">
        <v>20.2529999999999</v>
      </c>
      <c r="J25" s="1099"/>
      <c r="K25" s="1099"/>
      <c r="L25" s="1099"/>
      <c r="M25" s="1099"/>
      <c r="N25" s="1100" t="n">
        <f aca="false">SUM(B25:M25)</f>
        <v>774.269</v>
      </c>
    </row>
    <row r="26" customFormat="false" ht="12.75" hidden="false" customHeight="false" outlineLevel="0" collapsed="false">
      <c r="A26" s="1096" t="n">
        <v>23</v>
      </c>
      <c r="B26" s="1097" t="n">
        <v>26.978</v>
      </c>
      <c r="C26" s="1097" t="n">
        <v>568.641</v>
      </c>
      <c r="D26" s="1097" t="n">
        <v>293.429</v>
      </c>
      <c r="E26" s="1097" t="n">
        <v>-2.18000000000006</v>
      </c>
      <c r="F26" s="1098" t="n">
        <v>-81.935</v>
      </c>
      <c r="G26" s="1098" t="n">
        <v>-267.207</v>
      </c>
      <c r="H26" s="1098" t="n">
        <v>-2.62000000000015</v>
      </c>
      <c r="I26" s="1098" t="n">
        <v>27.4799999999999</v>
      </c>
      <c r="J26" s="1099"/>
      <c r="K26" s="1099"/>
      <c r="L26" s="1099"/>
      <c r="M26" s="1099"/>
      <c r="N26" s="1100" t="n">
        <f aca="false">SUM(B26:M26)</f>
        <v>562.586</v>
      </c>
    </row>
    <row r="27" customFormat="false" ht="12.75" hidden="false" customHeight="false" outlineLevel="0" collapsed="false">
      <c r="A27" s="1096" t="n">
        <v>24</v>
      </c>
      <c r="B27" s="1097" t="n">
        <v>37.4619999999999</v>
      </c>
      <c r="C27" s="1097" t="n">
        <v>57.2020000000001</v>
      </c>
      <c r="D27" s="1097" t="n">
        <v>125.199</v>
      </c>
      <c r="E27" s="1097" t="n">
        <v>6.6729999999998</v>
      </c>
      <c r="F27" s="1098" t="n">
        <v>-127.633</v>
      </c>
      <c r="G27" s="1098" t="n">
        <v>-85.8230000000001</v>
      </c>
      <c r="H27" s="1098" t="n">
        <v>3.3540000000002</v>
      </c>
      <c r="I27" s="1098" t="n">
        <v>-20.5780000000001</v>
      </c>
      <c r="J27" s="1099"/>
      <c r="K27" s="1099"/>
      <c r="L27" s="1099"/>
      <c r="M27" s="1099"/>
      <c r="N27" s="1100" t="n">
        <f aca="false">SUM(B27:M27)</f>
        <v>-4.14399999999999</v>
      </c>
    </row>
    <row r="28" customFormat="false" ht="12.75" hidden="false" customHeight="false" outlineLevel="0" collapsed="false">
      <c r="A28" s="1096" t="n">
        <v>25</v>
      </c>
      <c r="B28" s="1097" t="n">
        <v>119.589</v>
      </c>
      <c r="C28" s="1097" t="n">
        <v>16.261</v>
      </c>
      <c r="D28" s="1097" t="n">
        <v>216.929</v>
      </c>
      <c r="E28" s="1097" t="n">
        <v>-11.321</v>
      </c>
      <c r="F28" s="1098" t="n">
        <v>-157.116</v>
      </c>
      <c r="G28" s="1098" t="n">
        <v>-87.8910000000001</v>
      </c>
      <c r="H28" s="1098" t="n">
        <v>17.796</v>
      </c>
      <c r="I28" s="1098" t="n">
        <v>-29.6570000000001</v>
      </c>
      <c r="J28" s="1099"/>
      <c r="K28" s="1099"/>
      <c r="L28" s="1099"/>
      <c r="M28" s="1099"/>
      <c r="N28" s="1100" t="n">
        <f aca="false">SUM(B28:M28)</f>
        <v>84.5899999999997</v>
      </c>
    </row>
    <row r="29" customFormat="false" ht="12.75" hidden="false" customHeight="false" outlineLevel="0" collapsed="false">
      <c r="A29" s="1096" t="n">
        <v>26</v>
      </c>
      <c r="B29" s="1097" t="n">
        <v>82.988</v>
      </c>
      <c r="C29" s="1097" t="n">
        <v>64.223</v>
      </c>
      <c r="D29" s="1097" t="n">
        <v>82.6160000000002</v>
      </c>
      <c r="E29" s="1097" t="n">
        <v>97.5859999999998</v>
      </c>
      <c r="F29" s="1098" t="n">
        <v>-249.173</v>
      </c>
      <c r="G29" s="1098" t="n">
        <v>-75.3279999999999</v>
      </c>
      <c r="H29" s="1098" t="n">
        <v>11.0410000000001</v>
      </c>
      <c r="I29" s="1098" t="n">
        <v>-33.0619999999997</v>
      </c>
      <c r="J29" s="1099"/>
      <c r="K29" s="1099"/>
      <c r="L29" s="1099"/>
      <c r="M29" s="1099"/>
      <c r="N29" s="1100" t="n">
        <f aca="false">SUM(B29:M29)</f>
        <v>-19.1089999999995</v>
      </c>
    </row>
    <row r="30" customFormat="false" ht="12.75" hidden="false" customHeight="false" outlineLevel="0" collapsed="false">
      <c r="A30" s="1096" t="n">
        <v>27</v>
      </c>
      <c r="B30" s="1097" t="n">
        <v>4.30300000000023</v>
      </c>
      <c r="C30" s="1097" t="n">
        <v>-64.0490000000001</v>
      </c>
      <c r="D30" s="1097" t="n">
        <v>-41.9919999999999</v>
      </c>
      <c r="E30" s="1097" t="n">
        <v>53.6999999999999</v>
      </c>
      <c r="F30" s="1098" t="n">
        <v>-92.0690000000002</v>
      </c>
      <c r="G30" s="1098" t="n">
        <v>-118.711</v>
      </c>
      <c r="H30" s="1098" t="n">
        <v>-18.4999999999997</v>
      </c>
      <c r="I30" s="1098" t="n">
        <v>7.71099999999993</v>
      </c>
      <c r="J30" s="1099"/>
      <c r="K30" s="1099"/>
      <c r="L30" s="1099"/>
      <c r="M30" s="1099"/>
      <c r="N30" s="1100" t="n">
        <f aca="false">SUM(B30:M30)</f>
        <v>-269.607</v>
      </c>
    </row>
    <row r="31" customFormat="false" ht="12.75" hidden="false" customHeight="false" outlineLevel="0" collapsed="false">
      <c r="A31" s="1096" t="n">
        <v>28</v>
      </c>
      <c r="B31" s="1097" t="n">
        <v>69.652</v>
      </c>
      <c r="C31" s="1097" t="n">
        <v>17.8970000000002</v>
      </c>
      <c r="D31" s="1097" t="n">
        <v>-27.928</v>
      </c>
      <c r="E31" s="1097" t="n">
        <v>105.352</v>
      </c>
      <c r="F31" s="1098" t="n">
        <v>-102.638</v>
      </c>
      <c r="G31" s="1098" t="n">
        <v>-111.788</v>
      </c>
      <c r="H31" s="1098" t="n">
        <v>-38.2579999999999</v>
      </c>
      <c r="I31" s="1098" t="n">
        <v>7.83300000000003</v>
      </c>
      <c r="J31" s="1099"/>
      <c r="K31" s="1099"/>
      <c r="L31" s="1099"/>
      <c r="M31" s="1099"/>
      <c r="N31" s="1100" t="n">
        <f aca="false">SUM(B31:M31)</f>
        <v>-79.8779999999998</v>
      </c>
    </row>
    <row r="32" customFormat="false" ht="12.75" hidden="false" customHeight="false" outlineLevel="0" collapsed="false">
      <c r="A32" s="1096" t="n">
        <v>29</v>
      </c>
      <c r="B32" s="1097" t="n">
        <v>306.464</v>
      </c>
      <c r="C32" s="1097" t="n">
        <v>0</v>
      </c>
      <c r="D32" s="1097" t="n">
        <v>-45.1549999999997</v>
      </c>
      <c r="E32" s="1097" t="n">
        <v>88.2099999999998</v>
      </c>
      <c r="F32" s="1098" t="n">
        <v>-164.394</v>
      </c>
      <c r="G32" s="1098" t="n">
        <v>-87.167</v>
      </c>
      <c r="H32" s="1098" t="n">
        <v>-19.8629999999998</v>
      </c>
      <c r="I32" s="1098" t="n">
        <v>49.7679999999999</v>
      </c>
      <c r="J32" s="1099"/>
      <c r="K32" s="1099"/>
      <c r="L32" s="1099"/>
      <c r="M32" s="1099"/>
      <c r="N32" s="1100" t="n">
        <f aca="false">SUM(B32:M32)</f>
        <v>127.863</v>
      </c>
    </row>
    <row r="33" customFormat="false" ht="12.75" hidden="false" customHeight="false" outlineLevel="0" collapsed="false">
      <c r="A33" s="1096" t="n">
        <v>30</v>
      </c>
      <c r="B33" s="1097" t="n">
        <v>248.613</v>
      </c>
      <c r="C33" s="1097" t="n">
        <v>0</v>
      </c>
      <c r="D33" s="1097" t="n">
        <v>-1.20500000000021</v>
      </c>
      <c r="E33" s="1097" t="n">
        <v>73.9350000000003</v>
      </c>
      <c r="F33" s="1098" t="n">
        <v>-330.501</v>
      </c>
      <c r="G33" s="1098" t="n">
        <v>-234.461</v>
      </c>
      <c r="H33" s="1098" t="n">
        <v>19.4580000000001</v>
      </c>
      <c r="I33" s="1098" t="n">
        <v>14.1270000000001</v>
      </c>
      <c r="J33" s="1099"/>
      <c r="K33" s="1099"/>
      <c r="L33" s="1099"/>
      <c r="M33" s="1099"/>
      <c r="N33" s="1100" t="n">
        <f aca="false">SUM(B33:M33)</f>
        <v>-210.034</v>
      </c>
    </row>
    <row r="34" customFormat="false" ht="12.75" hidden="false" customHeight="false" outlineLevel="0" collapsed="false">
      <c r="A34" s="1096" t="n">
        <v>31</v>
      </c>
      <c r="B34" s="1097" t="n">
        <v>179.713</v>
      </c>
      <c r="C34" s="1097" t="n">
        <v>0</v>
      </c>
      <c r="D34" s="1097" t="n">
        <v>-53.2339999999996</v>
      </c>
      <c r="E34" s="1097" t="n">
        <v>0</v>
      </c>
      <c r="F34" s="1098" t="n">
        <v>-145.042</v>
      </c>
      <c r="G34" s="1097" t="n">
        <v>0</v>
      </c>
      <c r="H34" s="1098" t="n">
        <v>-8.55700000000009</v>
      </c>
      <c r="I34" s="1098" t="n">
        <v>21.83</v>
      </c>
      <c r="J34" s="1099"/>
      <c r="K34" s="1099"/>
      <c r="L34" s="1099"/>
      <c r="M34" s="1099"/>
      <c r="N34" s="1100" t="n">
        <f aca="false">SUM(B34:M34)</f>
        <v>-5.28999999999958</v>
      </c>
    </row>
    <row r="35" customFormat="false" ht="13.5" hidden="false" customHeight="false" outlineLevel="0" collapsed="false">
      <c r="A35" s="1101" t="s">
        <v>685</v>
      </c>
      <c r="B35" s="1097" t="n">
        <v>-2106.392</v>
      </c>
      <c r="C35" s="1097" t="n">
        <v>2135.921</v>
      </c>
      <c r="D35" s="1097" t="n">
        <v>32.3280000000005</v>
      </c>
      <c r="E35" s="1097" t="n">
        <v>3919.095</v>
      </c>
      <c r="F35" s="1097" t="n">
        <f aca="false">SUM(F4:F34)</f>
        <v>1605.933</v>
      </c>
      <c r="G35" s="1097" t="n">
        <f aca="false">SUM(G4:G34)</f>
        <v>-3678.189</v>
      </c>
      <c r="H35" s="1098" t="n">
        <v>-1079.992</v>
      </c>
      <c r="I35" s="1098" t="n">
        <v>-240.202999999999</v>
      </c>
      <c r="J35" s="1097"/>
      <c r="K35" s="1097"/>
      <c r="L35" s="1097"/>
      <c r="M35" s="1097"/>
      <c r="N35" s="1100" t="n">
        <f aca="false">SUM(B35:M35)</f>
        <v>588.501000000005</v>
      </c>
    </row>
    <row r="36" customFormat="false" ht="12.75" hidden="false" customHeight="false" outlineLevel="0" collapsed="false">
      <c r="A36" s="1102"/>
      <c r="B36" s="1102"/>
      <c r="C36" s="1102"/>
      <c r="D36" s="1102"/>
      <c r="E36" s="1102"/>
      <c r="F36" s="1102"/>
      <c r="G36" s="1102"/>
      <c r="H36" s="1102"/>
      <c r="I36" s="1102"/>
      <c r="J36" s="1102"/>
      <c r="K36" s="1102"/>
      <c r="L36" s="1102"/>
      <c r="M36" s="1102"/>
      <c r="N36" s="1102"/>
    </row>
    <row r="37" customFormat="false" ht="12.75" hidden="false" customHeight="false" outlineLevel="0" collapsed="false">
      <c r="A37" s="1102"/>
      <c r="B37" s="1102"/>
      <c r="C37" s="1102"/>
      <c r="D37" s="1102"/>
      <c r="E37" s="1102"/>
      <c r="F37" s="1102"/>
      <c r="G37" s="1102"/>
      <c r="H37" s="1102"/>
      <c r="I37" s="1102"/>
      <c r="J37" s="1102"/>
      <c r="K37" s="1103" t="s">
        <v>72</v>
      </c>
      <c r="L37" s="1103"/>
      <c r="M37" s="1103"/>
      <c r="N37" s="1103"/>
    </row>
  </sheetData>
  <mergeCells count="4">
    <mergeCell ref="A1:N1"/>
    <mergeCell ref="A2:C2"/>
    <mergeCell ref="D2:N2"/>
    <mergeCell ref="K37:N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V58" activeCellId="0" sqref="V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28"/>
    <col collapsed="false" customWidth="true" hidden="false" outlineLevel="0" max="2" min="2" style="88" width="50.99"/>
    <col collapsed="false" customWidth="true" hidden="false" outlineLevel="0" max="6" min="3" style="88" width="8.99"/>
    <col collapsed="false" customWidth="true" hidden="false" outlineLevel="0" max="12" min="7" style="88" width="7.7"/>
    <col collapsed="false" customWidth="true" hidden="false" outlineLevel="0" max="14" min="13" style="88" width="7.85"/>
    <col collapsed="false" customWidth="true" hidden="false" outlineLevel="0" max="15" min="15" style="88" width="9.99"/>
    <col collapsed="false" customWidth="true" hidden="false" outlineLevel="0" max="16" min="16" style="88" width="3.28"/>
    <col collapsed="false" customWidth="false" hidden="false" outlineLevel="0" max="257" min="17" style="88" width="9.14"/>
  </cols>
  <sheetData>
    <row r="1" customFormat="false" ht="12.75" hidden="false" customHeight="true" outlineLevel="0" collapsed="false">
      <c r="A1" s="89" t="s">
        <v>3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</row>
    <row r="2" customFormat="false" ht="12.75" hidden="false" customHeight="false" outlineLevel="0" collapsed="false">
      <c r="A2" s="90"/>
      <c r="B2" s="91"/>
      <c r="C2" s="92" t="s">
        <v>39</v>
      </c>
      <c r="D2" s="92" t="s">
        <v>40</v>
      </c>
      <c r="E2" s="92" t="s">
        <v>41</v>
      </c>
      <c r="F2" s="92" t="s">
        <v>42</v>
      </c>
      <c r="G2" s="92" t="s">
        <v>43</v>
      </c>
      <c r="H2" s="92" t="s">
        <v>44</v>
      </c>
      <c r="I2" s="92" t="s">
        <v>45</v>
      </c>
      <c r="J2" s="92" t="s">
        <v>46</v>
      </c>
      <c r="K2" s="92" t="s">
        <v>47</v>
      </c>
      <c r="L2" s="92" t="s">
        <v>48</v>
      </c>
      <c r="M2" s="92" t="s">
        <v>49</v>
      </c>
      <c r="N2" s="92" t="s">
        <v>50</v>
      </c>
      <c r="O2" s="93" t="s">
        <v>51</v>
      </c>
      <c r="P2" s="94"/>
    </row>
    <row r="3" customFormat="false" ht="12.75" hidden="false" customHeight="false" outlineLevel="0" collapsed="false">
      <c r="A3" s="95" t="s">
        <v>52</v>
      </c>
      <c r="B3" s="96" t="s">
        <v>53</v>
      </c>
      <c r="C3" s="97" t="n">
        <v>245184.33532289</v>
      </c>
      <c r="D3" s="97" t="n">
        <v>292924.90176319</v>
      </c>
      <c r="E3" s="97" t="n">
        <v>148489.22590652</v>
      </c>
      <c r="F3" s="97" t="n">
        <v>96029.5637794</v>
      </c>
      <c r="G3" s="98" t="n">
        <v>162139</v>
      </c>
      <c r="H3" s="98" t="n">
        <v>225050</v>
      </c>
      <c r="I3" s="98" t="n">
        <v>348055</v>
      </c>
      <c r="J3" s="98" t="n">
        <v>392059</v>
      </c>
      <c r="K3" s="98"/>
      <c r="L3" s="98"/>
      <c r="M3" s="98"/>
      <c r="N3" s="98"/>
      <c r="O3" s="99" t="n">
        <f aca="false">SUM(C3:N3)</f>
        <v>1909931.026772</v>
      </c>
      <c r="P3" s="100" t="n">
        <f aca="false">O3+O4+O5+O6+O7+O8+O9+O10+O11</f>
        <v>5220389.99274161</v>
      </c>
    </row>
    <row r="4" customFormat="false" ht="12.75" hidden="false" customHeight="false" outlineLevel="0" collapsed="false">
      <c r="A4" s="95"/>
      <c r="B4" s="96" t="s">
        <v>54</v>
      </c>
      <c r="C4" s="97" t="n">
        <v>33720.219941</v>
      </c>
      <c r="D4" s="97" t="n">
        <v>56462.04081</v>
      </c>
      <c r="E4" s="97" t="n">
        <v>63292.604946</v>
      </c>
      <c r="F4" s="97" t="n">
        <v>78510.215742</v>
      </c>
      <c r="G4" s="98" t="n">
        <v>109994</v>
      </c>
      <c r="H4" s="98" t="n">
        <v>61471</v>
      </c>
      <c r="I4" s="98" t="n">
        <v>18446</v>
      </c>
      <c r="J4" s="98" t="n">
        <v>7725</v>
      </c>
      <c r="K4" s="98"/>
      <c r="L4" s="98"/>
      <c r="M4" s="98"/>
      <c r="N4" s="98"/>
      <c r="O4" s="99" t="n">
        <f aca="false">SUM(C4:N4)</f>
        <v>429621.081439</v>
      </c>
      <c r="P4" s="100"/>
    </row>
    <row r="5" customFormat="false" ht="12.75" hidden="false" customHeight="false" outlineLevel="0" collapsed="false">
      <c r="A5" s="95"/>
      <c r="B5" s="101" t="s">
        <v>55</v>
      </c>
      <c r="C5" s="102" t="n">
        <v>12348.799231</v>
      </c>
      <c r="D5" s="102" t="n">
        <v>19368.693621</v>
      </c>
      <c r="E5" s="102" t="n">
        <v>22801.920357</v>
      </c>
      <c r="F5" s="102" t="n">
        <v>34170.071039</v>
      </c>
      <c r="G5" s="103" t="n">
        <v>46544</v>
      </c>
      <c r="H5" s="98" t="n">
        <v>19063</v>
      </c>
      <c r="I5" s="98" t="n">
        <v>2589</v>
      </c>
      <c r="J5" s="98" t="n">
        <v>593</v>
      </c>
      <c r="K5" s="98"/>
      <c r="L5" s="98"/>
      <c r="M5" s="98"/>
      <c r="N5" s="98"/>
      <c r="O5" s="99" t="n">
        <f aca="false">SUM(C5:N5)</f>
        <v>157478.484248</v>
      </c>
      <c r="P5" s="100"/>
    </row>
    <row r="6" customFormat="false" ht="12.75" hidden="false" customHeight="false" outlineLevel="0" collapsed="false">
      <c r="A6" s="95"/>
      <c r="B6" s="96" t="s">
        <v>56</v>
      </c>
      <c r="C6" s="97" t="n">
        <v>29160.58124408</v>
      </c>
      <c r="D6" s="97" t="n">
        <v>28718.60877512</v>
      </c>
      <c r="E6" s="97" t="n">
        <v>25553.36266</v>
      </c>
      <c r="F6" s="97" t="n">
        <v>20232.93394141</v>
      </c>
      <c r="G6" s="98" t="n">
        <v>44789</v>
      </c>
      <c r="H6" s="98" t="n">
        <v>40096</v>
      </c>
      <c r="I6" s="98" t="n">
        <v>20514</v>
      </c>
      <c r="J6" s="98" t="n">
        <v>14352</v>
      </c>
      <c r="K6" s="98"/>
      <c r="L6" s="98"/>
      <c r="M6" s="98"/>
      <c r="N6" s="98"/>
      <c r="O6" s="99" t="n">
        <f aca="false">SUM(C6:N6)</f>
        <v>223416.48662061</v>
      </c>
      <c r="P6" s="100"/>
    </row>
    <row r="7" customFormat="false" ht="12.75" hidden="false" customHeight="false" outlineLevel="0" collapsed="false">
      <c r="A7" s="95"/>
      <c r="B7" s="104" t="s">
        <v>57</v>
      </c>
      <c r="C7" s="97" t="n">
        <v>17097.549211</v>
      </c>
      <c r="D7" s="97" t="n">
        <v>19599.784124</v>
      </c>
      <c r="E7" s="97" t="n">
        <v>10362.741727</v>
      </c>
      <c r="F7" s="97" t="n">
        <v>7796.213629</v>
      </c>
      <c r="G7" s="98" t="n">
        <v>16108</v>
      </c>
      <c r="H7" s="98" t="n">
        <v>14575</v>
      </c>
      <c r="I7" s="98" t="n">
        <v>17389</v>
      </c>
      <c r="J7" s="98" t="n">
        <v>19551</v>
      </c>
      <c r="K7" s="98"/>
      <c r="L7" s="98"/>
      <c r="M7" s="98"/>
      <c r="N7" s="98"/>
      <c r="O7" s="99" t="n">
        <f aca="false">SUM(C7:N7)</f>
        <v>122479.288691</v>
      </c>
      <c r="P7" s="100"/>
    </row>
    <row r="8" customFormat="false" ht="12.75" hidden="false" customHeight="false" outlineLevel="0" collapsed="false">
      <c r="A8" s="95"/>
      <c r="B8" s="104" t="s">
        <v>58</v>
      </c>
      <c r="C8" s="97" t="n">
        <v>14663.879098</v>
      </c>
      <c r="D8" s="97" t="n">
        <v>22583.196658</v>
      </c>
      <c r="E8" s="97" t="n">
        <v>11561.548567</v>
      </c>
      <c r="F8" s="97" t="n">
        <v>21552.286011</v>
      </c>
      <c r="G8" s="98" t="n">
        <v>32836</v>
      </c>
      <c r="H8" s="98" t="n">
        <v>14261</v>
      </c>
      <c r="I8" s="98" t="n">
        <v>6364</v>
      </c>
      <c r="J8" s="98" t="n">
        <v>6031</v>
      </c>
      <c r="K8" s="98"/>
      <c r="L8" s="98"/>
      <c r="M8" s="98"/>
      <c r="N8" s="98"/>
      <c r="O8" s="99" t="n">
        <f aca="false">SUM(C8:N8)</f>
        <v>129852.910334</v>
      </c>
      <c r="P8" s="100"/>
    </row>
    <row r="9" customFormat="false" ht="12.75" hidden="false" customHeight="false" outlineLevel="0" collapsed="false">
      <c r="A9" s="95"/>
      <c r="B9" s="104" t="s">
        <v>59</v>
      </c>
      <c r="C9" s="97" t="n">
        <v>8672.306457</v>
      </c>
      <c r="D9" s="97" t="n">
        <v>11196.008052</v>
      </c>
      <c r="E9" s="97" t="n">
        <v>5896.553114</v>
      </c>
      <c r="F9" s="97" t="n">
        <v>7789.750235</v>
      </c>
      <c r="G9" s="98" t="n">
        <v>18772</v>
      </c>
      <c r="H9" s="98" t="n">
        <v>9763</v>
      </c>
      <c r="I9" s="98" t="n">
        <v>2918</v>
      </c>
      <c r="J9" s="98" t="n">
        <v>1573</v>
      </c>
      <c r="K9" s="98"/>
      <c r="L9" s="98"/>
      <c r="M9" s="98"/>
      <c r="N9" s="98"/>
      <c r="O9" s="99" t="n">
        <f aca="false">SUM(C9:N9)</f>
        <v>66580.617858</v>
      </c>
      <c r="P9" s="100"/>
    </row>
    <row r="10" customFormat="false" ht="12.75" hidden="false" customHeight="false" outlineLevel="0" collapsed="false">
      <c r="A10" s="95"/>
      <c r="B10" s="104" t="s">
        <v>60</v>
      </c>
      <c r="C10" s="97" t="n">
        <v>18578.44586</v>
      </c>
      <c r="D10" s="97" t="n">
        <v>26324.622929</v>
      </c>
      <c r="E10" s="97" t="n">
        <v>6304.116633</v>
      </c>
      <c r="F10" s="97" t="n">
        <v>2770.317357</v>
      </c>
      <c r="G10" s="98" t="n">
        <v>32427</v>
      </c>
      <c r="H10" s="98" t="n">
        <v>16987</v>
      </c>
      <c r="I10" s="98" t="n">
        <v>16859</v>
      </c>
      <c r="J10" s="98" t="n">
        <v>17860</v>
      </c>
      <c r="K10" s="98"/>
      <c r="L10" s="98"/>
      <c r="M10" s="98"/>
      <c r="N10" s="98"/>
      <c r="O10" s="99" t="n">
        <f aca="false">SUM(C10:N10)</f>
        <v>138110.502779</v>
      </c>
      <c r="P10" s="100"/>
    </row>
    <row r="11" customFormat="false" ht="13.5" hidden="false" customHeight="false" outlineLevel="0" collapsed="false">
      <c r="A11" s="95"/>
      <c r="B11" s="105" t="s">
        <v>61</v>
      </c>
      <c r="C11" s="97" t="n">
        <v>392155.645</v>
      </c>
      <c r="D11" s="97" t="n">
        <v>171715.923</v>
      </c>
      <c r="E11" s="97" t="n">
        <v>336968.102</v>
      </c>
      <c r="F11" s="97" t="n">
        <v>296450.924</v>
      </c>
      <c r="G11" s="98" t="n">
        <v>171206</v>
      </c>
      <c r="H11" s="98" t="n">
        <v>215017</v>
      </c>
      <c r="I11" s="98" t="n">
        <v>221074</v>
      </c>
      <c r="J11" s="98" t="n">
        <v>238332</v>
      </c>
      <c r="K11" s="98"/>
      <c r="L11" s="98"/>
      <c r="M11" s="98"/>
      <c r="N11" s="98"/>
      <c r="O11" s="99" t="n">
        <f aca="false">SUM(C11:N11)</f>
        <v>2042919.594</v>
      </c>
      <c r="P11" s="100"/>
    </row>
    <row r="12" customFormat="false" ht="13.5" hidden="false" customHeight="true" outlineLevel="0" collapsed="false">
      <c r="A12" s="106" t="s">
        <v>62</v>
      </c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7" t="n">
        <f aca="false">P3-P13</f>
        <v>-1</v>
      </c>
      <c r="R12" s="108"/>
    </row>
    <row r="13" customFormat="false" ht="12.75" hidden="false" customHeight="false" outlineLevel="0" collapsed="false">
      <c r="A13" s="95" t="s">
        <v>63</v>
      </c>
      <c r="B13" s="109" t="s">
        <v>64</v>
      </c>
      <c r="C13" s="97" t="n">
        <v>14882.6273149301</v>
      </c>
      <c r="D13" s="97" t="n">
        <v>11519.6848846201</v>
      </c>
      <c r="E13" s="97" t="n">
        <v>11776.7409566001</v>
      </c>
      <c r="F13" s="97" t="n">
        <v>12079.8034049299</v>
      </c>
      <c r="G13" s="98" t="n">
        <v>16858</v>
      </c>
      <c r="H13" s="98" t="n">
        <v>14474</v>
      </c>
      <c r="I13" s="98" t="n">
        <v>14029</v>
      </c>
      <c r="J13" s="98" t="n">
        <v>15318</v>
      </c>
      <c r="K13" s="98"/>
      <c r="L13" s="98"/>
      <c r="M13" s="98"/>
      <c r="N13" s="98"/>
      <c r="O13" s="99" t="n">
        <f aca="false">SUM(C13:N13)</f>
        <v>110937.85656108</v>
      </c>
      <c r="P13" s="110" t="n">
        <f aca="false">O13+O14+O15+O16</f>
        <v>5220390.99274161</v>
      </c>
    </row>
    <row r="14" customFormat="false" ht="12.75" hidden="false" customHeight="false" outlineLevel="0" collapsed="false">
      <c r="A14" s="95"/>
      <c r="B14" s="111" t="s">
        <v>65</v>
      </c>
      <c r="C14" s="102" t="n">
        <v>698049.64352207</v>
      </c>
      <c r="D14" s="102" t="n">
        <v>541406.20350469</v>
      </c>
      <c r="E14" s="102" t="n">
        <v>512657.56259492</v>
      </c>
      <c r="F14" s="102" t="n">
        <v>450635.86275617</v>
      </c>
      <c r="G14" s="103" t="n">
        <v>445921</v>
      </c>
      <c r="H14" s="103" t="n">
        <v>460367</v>
      </c>
      <c r="I14" s="103" t="n">
        <v>512461</v>
      </c>
      <c r="J14" s="103" t="n">
        <v>551363</v>
      </c>
      <c r="K14" s="103"/>
      <c r="L14" s="103"/>
      <c r="M14" s="103"/>
      <c r="N14" s="103"/>
      <c r="O14" s="99" t="n">
        <f aca="false">SUM(C14:N14)</f>
        <v>4172861.27237785</v>
      </c>
      <c r="P14" s="110"/>
    </row>
    <row r="15" customFormat="false" ht="12.75" hidden="false" customHeight="false" outlineLevel="0" collapsed="false">
      <c r="A15" s="95"/>
      <c r="B15" s="111" t="s">
        <v>66</v>
      </c>
      <c r="C15" s="97" t="n">
        <v>37932.23752797</v>
      </c>
      <c r="D15" s="97" t="n">
        <v>46989.047343</v>
      </c>
      <c r="E15" s="97" t="n">
        <v>91997.442359</v>
      </c>
      <c r="F15" s="97" t="n">
        <v>95783.59057271</v>
      </c>
      <c r="G15" s="98" t="n">
        <v>88488</v>
      </c>
      <c r="H15" s="98" t="n">
        <v>89715</v>
      </c>
      <c r="I15" s="98" t="n">
        <v>85145</v>
      </c>
      <c r="J15" s="98" t="n">
        <v>82221</v>
      </c>
      <c r="K15" s="98"/>
      <c r="L15" s="98"/>
      <c r="M15" s="98"/>
      <c r="N15" s="98"/>
      <c r="O15" s="99" t="n">
        <f aca="false">SUM(C15:N15)</f>
        <v>618271.31780268</v>
      </c>
      <c r="P15" s="110"/>
    </row>
    <row r="16" customFormat="false" ht="12.75" hidden="false" customHeight="false" outlineLevel="0" collapsed="false">
      <c r="A16" s="95"/>
      <c r="B16" s="109" t="s">
        <v>67</v>
      </c>
      <c r="C16" s="97" t="n">
        <v>20717.253</v>
      </c>
      <c r="D16" s="97" t="n">
        <v>48978.844</v>
      </c>
      <c r="E16" s="97" t="n">
        <v>14798.43</v>
      </c>
      <c r="F16" s="97" t="n">
        <v>6803.019</v>
      </c>
      <c r="G16" s="98" t="n">
        <v>83547</v>
      </c>
      <c r="H16" s="98" t="n">
        <v>51728</v>
      </c>
      <c r="I16" s="98" t="n">
        <v>42573</v>
      </c>
      <c r="J16" s="98" t="n">
        <v>49175</v>
      </c>
      <c r="K16" s="98"/>
      <c r="L16" s="98"/>
      <c r="M16" s="98"/>
      <c r="N16" s="98"/>
      <c r="O16" s="99" t="n">
        <f aca="false">SUM(C16:N16)</f>
        <v>318320.546</v>
      </c>
      <c r="P16" s="110"/>
    </row>
    <row r="17" customFormat="false" ht="12.75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</row>
    <row r="18" customFormat="false" ht="12.75" hidden="false" customHeight="false" outlineLevel="0" collapsed="false">
      <c r="A18" s="113"/>
      <c r="B18" s="105" t="s">
        <v>68</v>
      </c>
      <c r="C18" s="97" t="n">
        <v>771581.76136497</v>
      </c>
      <c r="D18" s="97" t="n">
        <v>648893.77973231</v>
      </c>
      <c r="E18" s="97" t="n">
        <v>631230.17591052</v>
      </c>
      <c r="F18" s="97" t="n">
        <v>565302.27573381</v>
      </c>
      <c r="G18" s="114" t="n">
        <v>634814</v>
      </c>
      <c r="H18" s="98" t="n">
        <v>616283</v>
      </c>
      <c r="I18" s="98" t="n">
        <v>654208</v>
      </c>
      <c r="J18" s="98" t="n">
        <v>698077</v>
      </c>
      <c r="K18" s="98"/>
      <c r="L18" s="98"/>
      <c r="M18" s="98"/>
      <c r="N18" s="98"/>
      <c r="O18" s="99" t="n">
        <f aca="false">SUM(C18:N18)</f>
        <v>5220389.99274161</v>
      </c>
      <c r="P18" s="115"/>
    </row>
    <row r="19" customFormat="false" ht="12.75" hidden="false" customHeight="false" outlineLevel="0" collapsed="false">
      <c r="A19" s="113"/>
      <c r="B19" s="105" t="s">
        <v>64</v>
      </c>
      <c r="C19" s="97" t="n">
        <v>14882.6273149301</v>
      </c>
      <c r="D19" s="97" t="n">
        <v>11519.6848846201</v>
      </c>
      <c r="E19" s="97" t="n">
        <v>11776.7409566001</v>
      </c>
      <c r="F19" s="97" t="n">
        <v>12079.8034049299</v>
      </c>
      <c r="G19" s="98" t="n">
        <v>16858</v>
      </c>
      <c r="H19" s="98" t="n">
        <v>14474</v>
      </c>
      <c r="I19" s="98" t="n">
        <v>14029</v>
      </c>
      <c r="J19" s="98" t="n">
        <v>15318</v>
      </c>
      <c r="K19" s="98"/>
      <c r="L19" s="98"/>
      <c r="M19" s="98"/>
      <c r="N19" s="98"/>
      <c r="O19" s="99" t="n">
        <f aca="false">SUM(C19:N19)</f>
        <v>110937.85656108</v>
      </c>
      <c r="P19" s="115"/>
    </row>
    <row r="20" customFormat="false" ht="12.75" hidden="false" customHeight="false" outlineLevel="0" collapsed="false">
      <c r="A20" s="113"/>
      <c r="B20" s="105" t="s">
        <v>69</v>
      </c>
      <c r="C20" s="97" t="n">
        <v>756699.13405004</v>
      </c>
      <c r="D20" s="97" t="n">
        <v>637374.09484769</v>
      </c>
      <c r="E20" s="97" t="n">
        <v>619453.43495392</v>
      </c>
      <c r="F20" s="97" t="n">
        <v>553222.47232888</v>
      </c>
      <c r="G20" s="116" t="n">
        <v>617956</v>
      </c>
      <c r="H20" s="117" t="n">
        <v>601809</v>
      </c>
      <c r="I20" s="117" t="n">
        <v>640179</v>
      </c>
      <c r="J20" s="117" t="n">
        <v>682758</v>
      </c>
      <c r="K20" s="117"/>
      <c r="L20" s="117"/>
      <c r="M20" s="117"/>
      <c r="N20" s="117"/>
      <c r="O20" s="99" t="n">
        <f aca="false">SUM(C20:N20)</f>
        <v>5109451.13618053</v>
      </c>
      <c r="P20" s="115"/>
    </row>
    <row r="21" customFormat="false" ht="12.75" hidden="false" customHeight="false" outlineLevel="0" collapsed="false">
      <c r="A21" s="113"/>
      <c r="B21" s="105" t="s">
        <v>67</v>
      </c>
      <c r="C21" s="97" t="n">
        <v>20717.253</v>
      </c>
      <c r="D21" s="97" t="n">
        <v>48978.844</v>
      </c>
      <c r="E21" s="97" t="n">
        <v>14798.43</v>
      </c>
      <c r="F21" s="97" t="n">
        <v>6803.019</v>
      </c>
      <c r="G21" s="98" t="n">
        <v>83547</v>
      </c>
      <c r="H21" s="98" t="n">
        <v>51728</v>
      </c>
      <c r="I21" s="98" t="n">
        <v>42573</v>
      </c>
      <c r="J21" s="98" t="n">
        <v>49175</v>
      </c>
      <c r="K21" s="98"/>
      <c r="L21" s="98"/>
      <c r="M21" s="98"/>
      <c r="N21" s="98"/>
      <c r="O21" s="99" t="n">
        <f aca="false">SUM(C21:N21)</f>
        <v>318320.546</v>
      </c>
      <c r="P21" s="115"/>
    </row>
    <row r="22" customFormat="false" ht="12.75" hidden="false" customHeight="false" outlineLevel="0" collapsed="false">
      <c r="A22" s="113"/>
      <c r="B22" s="105" t="s">
        <v>70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99" t="n">
        <f aca="false">SUM(C22:N22)</f>
        <v>0</v>
      </c>
      <c r="P22" s="115"/>
    </row>
    <row r="23" customFormat="false" ht="12.75" hidden="false" customHeight="false" outlineLevel="0" collapsed="false">
      <c r="A23" s="113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20"/>
      <c r="P23" s="115"/>
    </row>
    <row r="24" customFormat="false" ht="12.75" hidden="false" customHeight="false" outlineLevel="0" collapsed="false">
      <c r="A24" s="113"/>
      <c r="B24" s="105" t="s">
        <v>64</v>
      </c>
      <c r="C24" s="97" t="n">
        <v>14882.6273149301</v>
      </c>
      <c r="D24" s="97" t="n">
        <v>11519.6848846201</v>
      </c>
      <c r="E24" s="97" t="n">
        <v>11776.7409566001</v>
      </c>
      <c r="F24" s="97" t="n">
        <v>12079.8034049299</v>
      </c>
      <c r="G24" s="98" t="n">
        <v>16858</v>
      </c>
      <c r="H24" s="98" t="n">
        <v>14474</v>
      </c>
      <c r="I24" s="98" t="n">
        <v>14029</v>
      </c>
      <c r="J24" s="98" t="n">
        <v>15318</v>
      </c>
      <c r="K24" s="98"/>
      <c r="L24" s="98"/>
      <c r="M24" s="98"/>
      <c r="N24" s="98"/>
      <c r="O24" s="99" t="n">
        <f aca="false">SUM(C24:N24)</f>
        <v>110937.85656108</v>
      </c>
      <c r="P24" s="115"/>
    </row>
    <row r="25" customFormat="false" ht="12.75" hidden="false" customHeight="false" outlineLevel="0" collapsed="false">
      <c r="A25" s="113"/>
      <c r="B25" s="105" t="s">
        <v>71</v>
      </c>
      <c r="C25" s="121" t="n">
        <v>1.92884643729809</v>
      </c>
      <c r="D25" s="121" t="n">
        <v>1.77528052270316</v>
      </c>
      <c r="E25" s="121" t="n">
        <v>1.86568092053151</v>
      </c>
      <c r="F25" s="121" t="n">
        <v>2.13687507081928</v>
      </c>
      <c r="G25" s="122" t="n">
        <v>2.66</v>
      </c>
      <c r="H25" s="122" t="n">
        <v>2.35</v>
      </c>
      <c r="I25" s="122" t="n">
        <v>2.14</v>
      </c>
      <c r="J25" s="122" t="n">
        <v>2.19</v>
      </c>
      <c r="K25" s="123"/>
      <c r="L25" s="123"/>
      <c r="M25" s="123"/>
      <c r="N25" s="123"/>
      <c r="O25" s="124" t="n">
        <v>2.13</v>
      </c>
      <c r="P25" s="115"/>
    </row>
    <row r="26" customFormat="false" ht="13.5" hidden="false" customHeight="false" outlineLevel="0" collapsed="false">
      <c r="A26" s="125"/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7"/>
    </row>
    <row r="28" customFormat="false" ht="15" hidden="false" customHeight="true" outlineLevel="0" collapsed="false">
      <c r="J28" s="84"/>
      <c r="K28" s="84"/>
      <c r="L28" s="84"/>
      <c r="M28" s="84"/>
      <c r="N28" s="128" t="s">
        <v>72</v>
      </c>
      <c r="O28" s="128"/>
      <c r="P28" s="128"/>
    </row>
    <row r="29" customFormat="false" ht="12.75" hidden="false" customHeight="false" outlineLevel="0" collapsed="false">
      <c r="O29" s="129"/>
    </row>
    <row r="30" customFormat="false" ht="12.75" hidden="false" customHeight="false" outlineLevel="0" collapsed="false">
      <c r="C30" s="130"/>
      <c r="G30" s="131"/>
      <c r="H30" s="131"/>
    </row>
  </sheetData>
  <mergeCells count="8">
    <mergeCell ref="A1:P1"/>
    <mergeCell ref="A3:A11"/>
    <mergeCell ref="P3:P11"/>
    <mergeCell ref="A12:O12"/>
    <mergeCell ref="A13:A16"/>
    <mergeCell ref="P13:P16"/>
    <mergeCell ref="A17:P17"/>
    <mergeCell ref="N28:P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04" width="8.14"/>
    <col collapsed="false" customWidth="true" hidden="false" outlineLevel="0" max="2" min="2" style="1104" width="22.28"/>
    <col collapsed="false" customWidth="true" hidden="false" outlineLevel="0" max="6" min="3" style="1104" width="6.13"/>
    <col collapsed="false" customWidth="true" hidden="false" outlineLevel="0" max="7" min="7" style="1104" width="10.99"/>
    <col collapsed="false" customWidth="true" hidden="false" outlineLevel="0" max="8" min="8" style="1104" width="16.99"/>
    <col collapsed="false" customWidth="true" hidden="false" outlineLevel="0" max="12" min="9" style="1104" width="6.13"/>
    <col collapsed="false" customWidth="true" hidden="false" outlineLevel="0" max="14" min="13" style="1104" width="11.7"/>
    <col collapsed="false" customWidth="true" hidden="false" outlineLevel="0" max="15" min="15" style="1104" width="6.28"/>
    <col collapsed="false" customWidth="true" hidden="false" outlineLevel="0" max="16" min="16" style="1104" width="6.41"/>
    <col collapsed="false" customWidth="true" hidden="false" outlineLevel="0" max="17" min="17" style="1104" width="6.13"/>
    <col collapsed="false" customWidth="true" hidden="false" outlineLevel="0" max="18" min="18" style="1104" width="6.41"/>
    <col collapsed="false" customWidth="true" hidden="false" outlineLevel="0" max="19" min="19" style="1104" width="11.7"/>
    <col collapsed="false" customWidth="true" hidden="false" outlineLevel="0" max="20" min="20" style="1104" width="16.99"/>
    <col collapsed="false" customWidth="false" hidden="false" outlineLevel="0" max="55" min="21" style="1105" width="9.14"/>
    <col collapsed="false" customWidth="false" hidden="false" outlineLevel="0" max="257" min="56" style="1104" width="9.14"/>
  </cols>
  <sheetData>
    <row r="1" customFormat="false" ht="19.5" hidden="false" customHeight="true" outlineLevel="0" collapsed="false">
      <c r="A1" s="1106" t="s">
        <v>828</v>
      </c>
      <c r="B1" s="1106"/>
      <c r="C1" s="1106"/>
      <c r="D1" s="1106"/>
      <c r="E1" s="1106"/>
      <c r="F1" s="1106"/>
      <c r="G1" s="1106"/>
      <c r="H1" s="1106"/>
      <c r="I1" s="1106"/>
      <c r="J1" s="1106"/>
      <c r="K1" s="1106"/>
      <c r="L1" s="1106"/>
      <c r="M1" s="1106"/>
      <c r="N1" s="1106"/>
      <c r="O1" s="1106"/>
      <c r="P1" s="1106"/>
      <c r="Q1" s="1106"/>
      <c r="R1" s="1106"/>
      <c r="S1" s="1106"/>
      <c r="T1" s="1106"/>
    </row>
    <row r="2" customFormat="false" ht="14.25" hidden="false" customHeight="true" outlineLevel="0" collapsed="false">
      <c r="A2" s="1107" t="s">
        <v>829</v>
      </c>
      <c r="B2" s="1108" t="s">
        <v>830</v>
      </c>
      <c r="C2" s="1109" t="s">
        <v>831</v>
      </c>
      <c r="D2" s="1109"/>
      <c r="E2" s="1109"/>
      <c r="F2" s="1109"/>
      <c r="G2" s="1109"/>
      <c r="H2" s="1109"/>
      <c r="I2" s="1110" t="s">
        <v>832</v>
      </c>
      <c r="J2" s="1110"/>
      <c r="K2" s="1110"/>
      <c r="L2" s="1110"/>
      <c r="M2" s="1110"/>
      <c r="N2" s="1110"/>
      <c r="O2" s="1109" t="s">
        <v>833</v>
      </c>
      <c r="P2" s="1109"/>
      <c r="Q2" s="1109"/>
      <c r="R2" s="1109"/>
      <c r="S2" s="1109"/>
      <c r="T2" s="1109"/>
    </row>
    <row r="3" customFormat="false" ht="39.75" hidden="false" customHeight="true" outlineLevel="0" collapsed="false">
      <c r="A3" s="1107"/>
      <c r="B3" s="1108"/>
      <c r="C3" s="1111" t="s">
        <v>834</v>
      </c>
      <c r="D3" s="1111"/>
      <c r="E3" s="1112" t="s">
        <v>835</v>
      </c>
      <c r="F3" s="1112"/>
      <c r="G3" s="1113" t="s">
        <v>836</v>
      </c>
      <c r="H3" s="1113"/>
      <c r="I3" s="1114" t="s">
        <v>834</v>
      </c>
      <c r="J3" s="1114"/>
      <c r="K3" s="1112" t="s">
        <v>835</v>
      </c>
      <c r="L3" s="1112"/>
      <c r="M3" s="1115" t="s">
        <v>836</v>
      </c>
      <c r="N3" s="1115"/>
      <c r="O3" s="1111" t="s">
        <v>834</v>
      </c>
      <c r="P3" s="1111"/>
      <c r="Q3" s="1112" t="s">
        <v>835</v>
      </c>
      <c r="R3" s="1112"/>
      <c r="S3" s="1113" t="s">
        <v>836</v>
      </c>
      <c r="T3" s="1113"/>
    </row>
    <row r="4" customFormat="false" ht="23.25" hidden="false" customHeight="true" outlineLevel="0" collapsed="false">
      <c r="A4" s="1107"/>
      <c r="B4" s="1108"/>
      <c r="C4" s="1116" t="s">
        <v>837</v>
      </c>
      <c r="D4" s="1117" t="s">
        <v>838</v>
      </c>
      <c r="E4" s="1117" t="s">
        <v>837</v>
      </c>
      <c r="F4" s="1117" t="s">
        <v>838</v>
      </c>
      <c r="G4" s="1117" t="s">
        <v>837</v>
      </c>
      <c r="H4" s="1118" t="s">
        <v>838</v>
      </c>
      <c r="I4" s="1119" t="s">
        <v>837</v>
      </c>
      <c r="J4" s="1117" t="s">
        <v>838</v>
      </c>
      <c r="K4" s="1117" t="s">
        <v>837</v>
      </c>
      <c r="L4" s="1117" t="s">
        <v>838</v>
      </c>
      <c r="M4" s="1117" t="s">
        <v>837</v>
      </c>
      <c r="N4" s="1120" t="s">
        <v>838</v>
      </c>
      <c r="O4" s="1116" t="s">
        <v>837</v>
      </c>
      <c r="P4" s="1117" t="s">
        <v>838</v>
      </c>
      <c r="Q4" s="1117" t="s">
        <v>837</v>
      </c>
      <c r="R4" s="1117" t="s">
        <v>838</v>
      </c>
      <c r="S4" s="1117" t="s">
        <v>837</v>
      </c>
      <c r="T4" s="1118" t="s">
        <v>838</v>
      </c>
    </row>
    <row r="5" customFormat="false" ht="14.25" hidden="false" customHeight="false" outlineLevel="0" collapsed="false">
      <c r="A5" s="1107"/>
      <c r="B5" s="1108"/>
      <c r="C5" s="1121" t="s">
        <v>839</v>
      </c>
      <c r="D5" s="1122" t="s">
        <v>839</v>
      </c>
      <c r="E5" s="1122" t="s">
        <v>839</v>
      </c>
      <c r="F5" s="1122" t="s">
        <v>839</v>
      </c>
      <c r="G5" s="1122" t="s">
        <v>840</v>
      </c>
      <c r="H5" s="1123" t="s">
        <v>840</v>
      </c>
      <c r="I5" s="1124" t="s">
        <v>839</v>
      </c>
      <c r="J5" s="1122" t="s">
        <v>839</v>
      </c>
      <c r="K5" s="1122" t="s">
        <v>839</v>
      </c>
      <c r="L5" s="1122" t="s">
        <v>839</v>
      </c>
      <c r="M5" s="1122" t="s">
        <v>840</v>
      </c>
      <c r="N5" s="1125" t="s">
        <v>840</v>
      </c>
      <c r="O5" s="1121" t="s">
        <v>839</v>
      </c>
      <c r="P5" s="1122" t="s">
        <v>839</v>
      </c>
      <c r="Q5" s="1122" t="s">
        <v>839</v>
      </c>
      <c r="R5" s="1122" t="s">
        <v>839</v>
      </c>
      <c r="S5" s="1122" t="s">
        <v>840</v>
      </c>
      <c r="T5" s="1123" t="s">
        <v>840</v>
      </c>
    </row>
    <row r="6" customFormat="false" ht="15.75" hidden="false" customHeight="false" outlineLevel="0" collapsed="false">
      <c r="A6" s="1126" t="s">
        <v>39</v>
      </c>
      <c r="B6" s="1127" t="s">
        <v>841</v>
      </c>
      <c r="C6" s="1128" t="n">
        <v>100.5</v>
      </c>
      <c r="D6" s="1129" t="n">
        <v>125</v>
      </c>
      <c r="E6" s="1129" t="n">
        <v>100.5</v>
      </c>
      <c r="F6" s="1129" t="n">
        <v>125</v>
      </c>
      <c r="G6" s="1130" t="n">
        <v>0.16</v>
      </c>
      <c r="H6" s="1131" t="n">
        <v>0.94</v>
      </c>
      <c r="I6" s="1132" t="n">
        <v>50</v>
      </c>
      <c r="J6" s="1129" t="n">
        <v>50.5</v>
      </c>
      <c r="K6" s="1129" t="n">
        <v>50</v>
      </c>
      <c r="L6" s="1129" t="n">
        <v>50.5</v>
      </c>
      <c r="M6" s="1130" t="n">
        <v>5.05</v>
      </c>
      <c r="N6" s="1133" t="n">
        <v>3.13</v>
      </c>
      <c r="O6" s="1128" t="n">
        <v>125</v>
      </c>
      <c r="P6" s="1129" t="n">
        <v>125</v>
      </c>
      <c r="Q6" s="1129" t="n">
        <v>125</v>
      </c>
      <c r="R6" s="1129" t="n">
        <v>125</v>
      </c>
      <c r="S6" s="1130" t="n">
        <v>0.18</v>
      </c>
      <c r="T6" s="1131" t="n">
        <v>0.94</v>
      </c>
    </row>
    <row r="7" customFormat="false" ht="15.75" hidden="false" customHeight="false" outlineLevel="0" collapsed="false">
      <c r="A7" s="1126" t="s">
        <v>40</v>
      </c>
      <c r="B7" s="1127" t="s">
        <v>842</v>
      </c>
      <c r="C7" s="1128" t="n">
        <v>100.5</v>
      </c>
      <c r="D7" s="1129" t="n">
        <v>125</v>
      </c>
      <c r="E7" s="1129" t="n">
        <v>99.5</v>
      </c>
      <c r="F7" s="1129" t="n">
        <v>125</v>
      </c>
      <c r="G7" s="1130" t="n">
        <v>0.13</v>
      </c>
      <c r="H7" s="1131" t="n">
        <v>1.7</v>
      </c>
      <c r="I7" s="1132" t="n">
        <v>50</v>
      </c>
      <c r="J7" s="1129" t="n">
        <v>50.5</v>
      </c>
      <c r="K7" s="1129" t="n">
        <v>50</v>
      </c>
      <c r="L7" s="1129" t="n">
        <v>50.5</v>
      </c>
      <c r="M7" s="1130" t="n">
        <v>4.07</v>
      </c>
      <c r="N7" s="1133" t="n">
        <v>3.76</v>
      </c>
      <c r="O7" s="1128" t="n">
        <v>125</v>
      </c>
      <c r="P7" s="1129" t="n">
        <v>125</v>
      </c>
      <c r="Q7" s="1129" t="n">
        <v>125</v>
      </c>
      <c r="R7" s="1129" t="n">
        <v>125</v>
      </c>
      <c r="S7" s="1130" t="n">
        <v>0.12</v>
      </c>
      <c r="T7" s="1131" t="n">
        <v>2</v>
      </c>
    </row>
    <row r="8" customFormat="false" ht="14.25" hidden="false" customHeight="false" outlineLevel="0" collapsed="false">
      <c r="A8" s="1126" t="s">
        <v>41</v>
      </c>
      <c r="B8" s="1127" t="s">
        <v>843</v>
      </c>
      <c r="C8" s="1134"/>
      <c r="D8" s="1134"/>
      <c r="E8" s="1134"/>
      <c r="F8" s="1134"/>
      <c r="G8" s="1134"/>
      <c r="H8" s="1134"/>
      <c r="I8" s="1132" t="n">
        <v>50</v>
      </c>
      <c r="J8" s="1129" t="n">
        <v>50.5</v>
      </c>
      <c r="K8" s="1129" t="n">
        <v>50</v>
      </c>
      <c r="L8" s="1129" t="n">
        <v>50.5</v>
      </c>
      <c r="M8" s="1130" t="n">
        <v>10</v>
      </c>
      <c r="N8" s="1133" t="n">
        <v>0.25</v>
      </c>
      <c r="O8" s="1128" t="n">
        <v>100</v>
      </c>
      <c r="P8" s="1129" t="n">
        <v>100</v>
      </c>
      <c r="Q8" s="1129" t="n">
        <v>100</v>
      </c>
      <c r="R8" s="1129" t="n">
        <v>100</v>
      </c>
      <c r="S8" s="1130" t="n">
        <v>0.21</v>
      </c>
      <c r="T8" s="1131" t="n">
        <v>0.33</v>
      </c>
    </row>
    <row r="9" customFormat="false" ht="14.25" hidden="false" customHeight="false" outlineLevel="0" collapsed="false">
      <c r="A9" s="1126"/>
      <c r="B9" s="1127" t="s">
        <v>844</v>
      </c>
      <c r="C9" s="1134"/>
      <c r="D9" s="1134"/>
      <c r="E9" s="1134"/>
      <c r="F9" s="1134"/>
      <c r="G9" s="1134"/>
      <c r="H9" s="1134"/>
      <c r="I9" s="1132"/>
      <c r="J9" s="1129"/>
      <c r="K9" s="1129"/>
      <c r="L9" s="1129"/>
      <c r="M9" s="1130"/>
      <c r="N9" s="1133"/>
      <c r="O9" s="1128" t="n">
        <v>75</v>
      </c>
      <c r="P9" s="1129" t="n">
        <v>75</v>
      </c>
      <c r="Q9" s="1129" t="n">
        <v>75</v>
      </c>
      <c r="R9" s="1129" t="n">
        <v>75</v>
      </c>
      <c r="S9" s="1130" t="n">
        <v>0.36</v>
      </c>
      <c r="T9" s="1131" t="n">
        <v>0.76</v>
      </c>
    </row>
    <row r="10" customFormat="false" ht="14.25" hidden="false" customHeight="false" outlineLevel="0" collapsed="false">
      <c r="A10" s="1126"/>
      <c r="B10" s="1127" t="s">
        <v>845</v>
      </c>
      <c r="C10" s="1134"/>
      <c r="D10" s="1134"/>
      <c r="E10" s="1134"/>
      <c r="F10" s="1134"/>
      <c r="G10" s="1134"/>
      <c r="H10" s="1134"/>
      <c r="I10" s="1132"/>
      <c r="J10" s="1129"/>
      <c r="K10" s="1129"/>
      <c r="L10" s="1129"/>
      <c r="M10" s="1130"/>
      <c r="N10" s="1133"/>
      <c r="O10" s="1128" t="n">
        <v>100</v>
      </c>
      <c r="P10" s="1129" t="n">
        <v>100</v>
      </c>
      <c r="Q10" s="1129" t="n">
        <v>100</v>
      </c>
      <c r="R10" s="1129" t="n">
        <v>100</v>
      </c>
      <c r="S10" s="1130" t="n">
        <v>0.21</v>
      </c>
      <c r="T10" s="1131" t="n">
        <v>0.34</v>
      </c>
    </row>
    <row r="11" customFormat="false" ht="14.25" hidden="false" customHeight="false" outlineLevel="0" collapsed="false">
      <c r="A11" s="1126"/>
      <c r="B11" s="1127" t="s">
        <v>846</v>
      </c>
      <c r="C11" s="1135" t="n">
        <v>100.5</v>
      </c>
      <c r="D11" s="1136" t="n">
        <v>125</v>
      </c>
      <c r="E11" s="1136" t="n">
        <v>100.5</v>
      </c>
      <c r="F11" s="1136" t="n">
        <v>124.5</v>
      </c>
      <c r="G11" s="1137" t="n">
        <v>0.28</v>
      </c>
      <c r="H11" s="1138" t="n">
        <v>0.25</v>
      </c>
      <c r="I11" s="1132"/>
      <c r="J11" s="1129"/>
      <c r="K11" s="1129"/>
      <c r="L11" s="1129"/>
      <c r="M11" s="1130"/>
      <c r="N11" s="1133"/>
      <c r="O11" s="1134"/>
      <c r="P11" s="1134"/>
      <c r="Q11" s="1134"/>
      <c r="R11" s="1134"/>
      <c r="S11" s="1134"/>
      <c r="T11" s="1134"/>
    </row>
    <row r="12" customFormat="false" ht="14.25" hidden="false" customHeight="false" outlineLevel="0" collapsed="false">
      <c r="A12" s="1126"/>
      <c r="B12" s="1127" t="s">
        <v>847</v>
      </c>
      <c r="C12" s="1135" t="n">
        <v>75.5</v>
      </c>
      <c r="D12" s="1136" t="n">
        <v>100</v>
      </c>
      <c r="E12" s="1136" t="n">
        <v>75.5</v>
      </c>
      <c r="F12" s="1136" t="n">
        <v>100</v>
      </c>
      <c r="G12" s="1137" t="n">
        <v>0.28</v>
      </c>
      <c r="H12" s="1138" t="n">
        <v>0.25</v>
      </c>
      <c r="I12" s="1132"/>
      <c r="J12" s="1129"/>
      <c r="K12" s="1129"/>
      <c r="L12" s="1129"/>
      <c r="M12" s="1130"/>
      <c r="N12" s="1133"/>
      <c r="O12" s="1134"/>
      <c r="P12" s="1134"/>
      <c r="Q12" s="1134"/>
      <c r="R12" s="1134"/>
      <c r="S12" s="1134"/>
      <c r="T12" s="1134"/>
    </row>
    <row r="13" customFormat="false" ht="14.25" hidden="false" customHeight="false" outlineLevel="0" collapsed="false">
      <c r="A13" s="1126"/>
      <c r="B13" s="1127" t="s">
        <v>848</v>
      </c>
      <c r="C13" s="1135" t="n">
        <v>100.5</v>
      </c>
      <c r="D13" s="1136" t="n">
        <v>125</v>
      </c>
      <c r="E13" s="1136" t="n">
        <v>100.5</v>
      </c>
      <c r="F13" s="1136" t="n">
        <v>124.5</v>
      </c>
      <c r="G13" s="1137" t="n">
        <v>0.28</v>
      </c>
      <c r="H13" s="1138" t="n">
        <v>0.25</v>
      </c>
      <c r="I13" s="1132"/>
      <c r="J13" s="1129"/>
      <c r="K13" s="1129"/>
      <c r="L13" s="1129"/>
      <c r="M13" s="1130"/>
      <c r="N13" s="1133"/>
      <c r="O13" s="1134"/>
      <c r="P13" s="1134"/>
      <c r="Q13" s="1134"/>
      <c r="R13" s="1134"/>
      <c r="S13" s="1134"/>
      <c r="T13" s="1134"/>
    </row>
    <row r="14" customFormat="false" ht="14.25" hidden="false" customHeight="false" outlineLevel="0" collapsed="false">
      <c r="A14" s="1126"/>
      <c r="B14" s="1127" t="s">
        <v>844</v>
      </c>
      <c r="C14" s="1135" t="n">
        <v>25.5</v>
      </c>
      <c r="D14" s="1136" t="n">
        <v>25</v>
      </c>
      <c r="E14" s="1136" t="n">
        <v>25.5</v>
      </c>
      <c r="F14" s="1136" t="n">
        <v>15</v>
      </c>
      <c r="G14" s="1137" t="n">
        <v>0.28</v>
      </c>
      <c r="H14" s="1138" t="n">
        <v>0.25</v>
      </c>
      <c r="I14" s="1132"/>
      <c r="J14" s="1129"/>
      <c r="K14" s="1129"/>
      <c r="L14" s="1129"/>
      <c r="M14" s="1130"/>
      <c r="N14" s="1133"/>
      <c r="O14" s="1134"/>
      <c r="P14" s="1134"/>
      <c r="Q14" s="1134"/>
      <c r="R14" s="1134"/>
      <c r="S14" s="1134"/>
      <c r="T14" s="1134"/>
    </row>
    <row r="15" customFormat="false" ht="14.25" hidden="false" customHeight="false" outlineLevel="0" collapsed="false">
      <c r="A15" s="1126"/>
      <c r="B15" s="1127" t="s">
        <v>845</v>
      </c>
      <c r="C15" s="1128" t="n">
        <v>100.5</v>
      </c>
      <c r="D15" s="1129" t="n">
        <v>125</v>
      </c>
      <c r="E15" s="1129" t="n">
        <v>100.5</v>
      </c>
      <c r="F15" s="1129" t="n">
        <v>124.5</v>
      </c>
      <c r="G15" s="1130" t="n">
        <v>0.28</v>
      </c>
      <c r="H15" s="1131" t="n">
        <v>0.25</v>
      </c>
      <c r="I15" s="1132"/>
      <c r="J15" s="1129"/>
      <c r="K15" s="1129"/>
      <c r="L15" s="1129"/>
      <c r="M15" s="1130"/>
      <c r="N15" s="1133"/>
      <c r="O15" s="1134"/>
      <c r="P15" s="1134"/>
      <c r="Q15" s="1134"/>
      <c r="R15" s="1134"/>
      <c r="S15" s="1134"/>
      <c r="T15" s="1134"/>
    </row>
    <row r="16" customFormat="false" ht="14.25" hidden="false" customHeight="false" outlineLevel="0" collapsed="false">
      <c r="A16" s="1126" t="s">
        <v>42</v>
      </c>
      <c r="B16" s="1127" t="s">
        <v>849</v>
      </c>
      <c r="C16" s="1128"/>
      <c r="D16" s="1128"/>
      <c r="E16" s="1128"/>
      <c r="F16" s="1128"/>
      <c r="G16" s="1130"/>
      <c r="H16" s="1131"/>
      <c r="I16" s="1132"/>
      <c r="J16" s="1132"/>
      <c r="K16" s="1132"/>
      <c r="L16" s="1132"/>
      <c r="M16" s="1130"/>
      <c r="N16" s="1133"/>
      <c r="O16" s="1128" t="n">
        <v>105</v>
      </c>
      <c r="P16" s="1129" t="n">
        <v>105</v>
      </c>
      <c r="Q16" s="1129" t="n">
        <v>105</v>
      </c>
      <c r="R16" s="1129" t="n">
        <v>105</v>
      </c>
      <c r="S16" s="1130" t="n">
        <v>0.15</v>
      </c>
      <c r="T16" s="1131" t="n">
        <v>2.32</v>
      </c>
    </row>
    <row r="17" customFormat="false" ht="14.25" hidden="false" customHeight="false" outlineLevel="0" collapsed="false">
      <c r="A17" s="1126"/>
      <c r="B17" s="1127" t="s">
        <v>850</v>
      </c>
      <c r="C17" s="1128"/>
      <c r="D17" s="1128"/>
      <c r="E17" s="1128"/>
      <c r="F17" s="1128"/>
      <c r="G17" s="1130"/>
      <c r="H17" s="1131"/>
      <c r="I17" s="1132"/>
      <c r="J17" s="1132"/>
      <c r="K17" s="1132"/>
      <c r="L17" s="1132"/>
      <c r="M17" s="1130"/>
      <c r="N17" s="1133"/>
      <c r="O17" s="1128" t="n">
        <v>105</v>
      </c>
      <c r="P17" s="1129" t="n">
        <v>105</v>
      </c>
      <c r="Q17" s="1129" t="n">
        <v>105</v>
      </c>
      <c r="R17" s="1129" t="n">
        <v>105</v>
      </c>
      <c r="S17" s="1130" t="n">
        <v>0.15</v>
      </c>
      <c r="T17" s="1131" t="n">
        <v>2.32</v>
      </c>
    </row>
    <row r="18" customFormat="false" ht="14.25" hidden="false" customHeight="false" outlineLevel="0" collapsed="false">
      <c r="A18" s="1126"/>
      <c r="B18" s="1127" t="s">
        <v>851</v>
      </c>
      <c r="C18" s="1128" t="n">
        <v>100.5</v>
      </c>
      <c r="D18" s="1129" t="n">
        <v>125</v>
      </c>
      <c r="E18" s="1129" t="n">
        <v>100.5</v>
      </c>
      <c r="F18" s="1129" t="n">
        <v>125</v>
      </c>
      <c r="G18" s="1139" t="n">
        <v>0.31</v>
      </c>
      <c r="H18" s="1140" t="n">
        <v>2.1</v>
      </c>
      <c r="I18" s="1132" t="n">
        <v>50</v>
      </c>
      <c r="J18" s="1129" t="n">
        <v>50.5</v>
      </c>
      <c r="K18" s="1129" t="n">
        <v>50</v>
      </c>
      <c r="L18" s="1129" t="n">
        <v>50.5</v>
      </c>
      <c r="M18" s="1139" t="n">
        <v>9</v>
      </c>
      <c r="N18" s="1141" t="n">
        <v>0.33</v>
      </c>
      <c r="O18" s="1128"/>
      <c r="P18" s="1129"/>
      <c r="Q18" s="1129"/>
      <c r="R18" s="1129"/>
      <c r="S18" s="1130"/>
      <c r="T18" s="1131"/>
    </row>
    <row r="19" customFormat="false" ht="15.75" hidden="false" customHeight="false" outlineLevel="0" collapsed="false">
      <c r="A19" s="1126" t="s">
        <v>43</v>
      </c>
      <c r="B19" s="1127" t="s">
        <v>852</v>
      </c>
      <c r="C19" s="1128" t="n">
        <v>100.5</v>
      </c>
      <c r="D19" s="1129" t="n">
        <v>125</v>
      </c>
      <c r="E19" s="1129" t="n">
        <v>100.5</v>
      </c>
      <c r="F19" s="1129" t="n">
        <v>125</v>
      </c>
      <c r="G19" s="1130" t="n">
        <v>0.11</v>
      </c>
      <c r="H19" s="1131" t="n">
        <v>2.11</v>
      </c>
      <c r="I19" s="1132" t="n">
        <v>50</v>
      </c>
      <c r="J19" s="1129" t="n">
        <v>50.5</v>
      </c>
      <c r="K19" s="1129" t="n">
        <v>50</v>
      </c>
      <c r="L19" s="1129" t="n">
        <v>50.5</v>
      </c>
      <c r="M19" s="1130" t="n">
        <v>9.39</v>
      </c>
      <c r="N19" s="1133" t="n">
        <v>0.32</v>
      </c>
      <c r="O19" s="1128" t="n">
        <v>105</v>
      </c>
      <c r="P19" s="1129" t="n">
        <v>105</v>
      </c>
      <c r="Q19" s="1129" t="n">
        <v>105</v>
      </c>
      <c r="R19" s="1129" t="n">
        <v>105</v>
      </c>
      <c r="S19" s="1130" t="n">
        <v>0.15</v>
      </c>
      <c r="T19" s="1131" t="n">
        <v>2.27</v>
      </c>
    </row>
    <row r="20" customFormat="false" ht="14.25" hidden="false" customHeight="false" outlineLevel="0" collapsed="false">
      <c r="A20" s="1126" t="s">
        <v>44</v>
      </c>
      <c r="B20" s="1127" t="s">
        <v>853</v>
      </c>
      <c r="C20" s="1128" t="n">
        <v>100.5</v>
      </c>
      <c r="D20" s="1129" t="n">
        <v>125</v>
      </c>
      <c r="E20" s="1129" t="n">
        <v>99</v>
      </c>
      <c r="F20" s="1129" t="n">
        <v>125</v>
      </c>
      <c r="G20" s="1130" t="n">
        <v>0.12</v>
      </c>
      <c r="H20" s="1131" t="n">
        <v>2.89</v>
      </c>
      <c r="I20" s="1132" t="n">
        <v>50</v>
      </c>
      <c r="J20" s="1129" t="n">
        <v>50.5</v>
      </c>
      <c r="K20" s="1129" t="n">
        <v>50</v>
      </c>
      <c r="L20" s="1129" t="n">
        <v>50.5</v>
      </c>
      <c r="M20" s="1130" t="n">
        <v>13.67</v>
      </c>
      <c r="N20" s="1133" t="n">
        <v>0.26</v>
      </c>
      <c r="O20" s="1128" t="n">
        <v>105</v>
      </c>
      <c r="P20" s="1129" t="n">
        <v>105</v>
      </c>
      <c r="Q20" s="1129" t="n">
        <v>105</v>
      </c>
      <c r="R20" s="1129" t="n">
        <v>105</v>
      </c>
      <c r="S20" s="1130" t="n">
        <v>0.3</v>
      </c>
      <c r="T20" s="1131" t="n">
        <v>1.6</v>
      </c>
    </row>
    <row r="21" customFormat="false" ht="14.25" hidden="false" customHeight="false" outlineLevel="0" collapsed="false">
      <c r="A21" s="1126"/>
      <c r="B21" s="1127" t="s">
        <v>854</v>
      </c>
      <c r="C21" s="1128" t="n">
        <v>50.5</v>
      </c>
      <c r="D21" s="1129" t="n">
        <v>50</v>
      </c>
      <c r="E21" s="1129" t="n">
        <v>50.5</v>
      </c>
      <c r="F21" s="1129" t="n">
        <v>50</v>
      </c>
      <c r="G21" s="1130" t="n">
        <v>0.12</v>
      </c>
      <c r="H21" s="1131" t="n">
        <v>2.89</v>
      </c>
      <c r="I21" s="1132"/>
      <c r="J21" s="1129"/>
      <c r="K21" s="1129"/>
      <c r="L21" s="1129"/>
      <c r="M21" s="1130"/>
      <c r="N21" s="1133"/>
      <c r="O21" s="1128"/>
      <c r="P21" s="1129"/>
      <c r="Q21" s="1129"/>
      <c r="R21" s="1129"/>
      <c r="S21" s="1130"/>
      <c r="T21" s="1131"/>
    </row>
    <row r="22" customFormat="false" ht="14.25" hidden="false" customHeight="false" outlineLevel="0" collapsed="false">
      <c r="A22" s="1126" t="s">
        <v>45</v>
      </c>
      <c r="B22" s="1127" t="s">
        <v>855</v>
      </c>
      <c r="C22" s="1128" t="n">
        <v>0.5</v>
      </c>
      <c r="D22" s="1129" t="n">
        <v>100</v>
      </c>
      <c r="E22" s="1129" t="n">
        <v>0.5</v>
      </c>
      <c r="F22" s="1129" t="n">
        <v>100</v>
      </c>
      <c r="G22" s="1130" t="n">
        <v>0.08</v>
      </c>
      <c r="H22" s="1131" t="n">
        <v>2.15</v>
      </c>
      <c r="I22" s="1132" t="n">
        <v>50</v>
      </c>
      <c r="J22" s="1129" t="n">
        <v>50.5</v>
      </c>
      <c r="K22" s="1129" t="n">
        <v>50</v>
      </c>
      <c r="L22" s="1129" t="n">
        <v>50.5</v>
      </c>
      <c r="M22" s="1130" t="n">
        <v>14.5</v>
      </c>
      <c r="N22" s="1133" t="n">
        <v>0.57</v>
      </c>
      <c r="O22" s="1128" t="n">
        <v>105</v>
      </c>
      <c r="P22" s="1129" t="n">
        <v>105</v>
      </c>
      <c r="Q22" s="1129" t="n">
        <v>105</v>
      </c>
      <c r="R22" s="1129" t="n">
        <v>105</v>
      </c>
      <c r="S22" s="1130" t="n">
        <v>0.08</v>
      </c>
      <c r="T22" s="1131" t="n">
        <v>2.33</v>
      </c>
    </row>
    <row r="23" customFormat="false" ht="14.25" hidden="false" customHeight="false" outlineLevel="0" collapsed="false">
      <c r="A23" s="1126"/>
      <c r="B23" s="1127" t="s">
        <v>856</v>
      </c>
      <c r="C23" s="1128" t="n">
        <v>100.5</v>
      </c>
      <c r="D23" s="1129" t="n">
        <v>125</v>
      </c>
      <c r="E23" s="1129" t="n">
        <v>100.5</v>
      </c>
      <c r="F23" s="1129" t="n">
        <v>125</v>
      </c>
      <c r="G23" s="1130" t="n">
        <v>0.08</v>
      </c>
      <c r="H23" s="1131" t="n">
        <v>2.15</v>
      </c>
      <c r="I23" s="1132"/>
      <c r="J23" s="1129"/>
      <c r="K23" s="1129"/>
      <c r="L23" s="1129"/>
      <c r="M23" s="1130"/>
      <c r="N23" s="1133"/>
      <c r="O23" s="1128"/>
      <c r="P23" s="1129"/>
      <c r="Q23" s="1129"/>
      <c r="R23" s="1129"/>
      <c r="S23" s="1130"/>
      <c r="T23" s="1131"/>
    </row>
    <row r="24" customFormat="false" ht="16.5" hidden="false" customHeight="false" outlineLevel="0" collapsed="false">
      <c r="A24" s="1142" t="s">
        <v>46</v>
      </c>
      <c r="B24" s="1143" t="s">
        <v>857</v>
      </c>
      <c r="C24" s="1144" t="n">
        <v>100.5</v>
      </c>
      <c r="D24" s="1145" t="n">
        <v>125</v>
      </c>
      <c r="E24" s="1145" t="n">
        <v>100.5</v>
      </c>
      <c r="F24" s="1145" t="n">
        <v>125</v>
      </c>
      <c r="G24" s="1146" t="n">
        <v>0.05</v>
      </c>
      <c r="H24" s="1147" t="n">
        <v>1.44</v>
      </c>
      <c r="I24" s="1132" t="n">
        <v>50</v>
      </c>
      <c r="J24" s="1129" t="n">
        <v>50.5</v>
      </c>
      <c r="K24" s="1129" t="n">
        <v>50</v>
      </c>
      <c r="L24" s="1129" t="n">
        <v>50.5</v>
      </c>
      <c r="M24" s="1130" t="n">
        <v>8.51</v>
      </c>
      <c r="N24" s="1133" t="n">
        <v>0.17</v>
      </c>
      <c r="O24" s="1144" t="n">
        <v>105</v>
      </c>
      <c r="P24" s="1145" t="n">
        <v>105</v>
      </c>
      <c r="Q24" s="1145" t="n">
        <v>105</v>
      </c>
      <c r="R24" s="1145" t="n">
        <v>105</v>
      </c>
      <c r="S24" s="1146" t="n">
        <v>0.09</v>
      </c>
      <c r="T24" s="1147" t="n">
        <v>1.3</v>
      </c>
    </row>
  </sheetData>
  <mergeCells count="53">
    <mergeCell ref="A1:T1"/>
    <mergeCell ref="A2:A5"/>
    <mergeCell ref="B2:B5"/>
    <mergeCell ref="C2:H2"/>
    <mergeCell ref="I2:N2"/>
    <mergeCell ref="O2:T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8:A15"/>
    <mergeCell ref="C8:H10"/>
    <mergeCell ref="I8:I15"/>
    <mergeCell ref="J8:J15"/>
    <mergeCell ref="K8:K15"/>
    <mergeCell ref="L8:L15"/>
    <mergeCell ref="M8:M15"/>
    <mergeCell ref="N8:N15"/>
    <mergeCell ref="O11:T15"/>
    <mergeCell ref="A16:A18"/>
    <mergeCell ref="C16:F17"/>
    <mergeCell ref="I16:L17"/>
    <mergeCell ref="A20:A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A22:A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31" activeCellId="0" sqref="B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48" width="23.41"/>
    <col collapsed="false" customWidth="true" hidden="false" outlineLevel="0" max="27" min="2" style="1148" width="6.7"/>
    <col collapsed="false" customWidth="false" hidden="false" outlineLevel="0" max="257" min="28" style="1148" width="9.14"/>
  </cols>
  <sheetData>
    <row r="1" customFormat="false" ht="23.25" hidden="false" customHeight="true" outlineLevel="0" collapsed="false">
      <c r="Z1" s="1149"/>
      <c r="AA1" s="1149"/>
    </row>
    <row r="2" customFormat="false" ht="12" hidden="false" customHeight="true" outlineLevel="0" collapsed="false">
      <c r="A2" s="1150" t="s">
        <v>858</v>
      </c>
      <c r="B2" s="1151" t="s">
        <v>297</v>
      </c>
      <c r="C2" s="1151"/>
      <c r="D2" s="1151" t="s">
        <v>298</v>
      </c>
      <c r="E2" s="1151"/>
      <c r="F2" s="1151" t="s">
        <v>299</v>
      </c>
      <c r="G2" s="1151"/>
      <c r="H2" s="1151" t="s">
        <v>300</v>
      </c>
      <c r="I2" s="1151"/>
      <c r="J2" s="1151" t="s">
        <v>301</v>
      </c>
      <c r="K2" s="1151"/>
      <c r="L2" s="1151" t="s">
        <v>302</v>
      </c>
      <c r="M2" s="1151"/>
      <c r="N2" s="1151" t="s">
        <v>303</v>
      </c>
      <c r="O2" s="1151"/>
      <c r="P2" s="1151" t="s">
        <v>304</v>
      </c>
      <c r="Q2" s="1151"/>
      <c r="R2" s="1151" t="s">
        <v>859</v>
      </c>
      <c r="S2" s="1151"/>
      <c r="T2" s="1151" t="s">
        <v>860</v>
      </c>
      <c r="U2" s="1151"/>
      <c r="V2" s="1151" t="s">
        <v>861</v>
      </c>
      <c r="W2" s="1151"/>
      <c r="X2" s="1151" t="s">
        <v>862</v>
      </c>
      <c r="Y2" s="1151"/>
      <c r="Z2" s="1152" t="s">
        <v>863</v>
      </c>
      <c r="AA2" s="1152"/>
    </row>
    <row r="3" customFormat="false" ht="11.25" hidden="false" customHeight="true" outlineLevel="0" collapsed="false">
      <c r="A3" s="1150"/>
      <c r="B3" s="1153" t="s">
        <v>864</v>
      </c>
      <c r="C3" s="1154" t="s">
        <v>865</v>
      </c>
      <c r="D3" s="1153" t="s">
        <v>864</v>
      </c>
      <c r="E3" s="1154" t="s">
        <v>865</v>
      </c>
      <c r="F3" s="1153" t="s">
        <v>864</v>
      </c>
      <c r="G3" s="1154" t="s">
        <v>865</v>
      </c>
      <c r="H3" s="1153" t="s">
        <v>864</v>
      </c>
      <c r="I3" s="1154" t="s">
        <v>865</v>
      </c>
      <c r="J3" s="1153" t="s">
        <v>864</v>
      </c>
      <c r="K3" s="1154" t="s">
        <v>865</v>
      </c>
      <c r="L3" s="1153" t="s">
        <v>864</v>
      </c>
      <c r="M3" s="1154" t="s">
        <v>865</v>
      </c>
      <c r="N3" s="1153" t="s">
        <v>864</v>
      </c>
      <c r="O3" s="1154" t="s">
        <v>865</v>
      </c>
      <c r="P3" s="1153" t="s">
        <v>864</v>
      </c>
      <c r="Q3" s="1154" t="s">
        <v>865</v>
      </c>
      <c r="R3" s="1153" t="s">
        <v>864</v>
      </c>
      <c r="S3" s="1154" t="s">
        <v>865</v>
      </c>
      <c r="T3" s="1153" t="s">
        <v>864</v>
      </c>
      <c r="U3" s="1154" t="s">
        <v>865</v>
      </c>
      <c r="V3" s="1153" t="s">
        <v>864</v>
      </c>
      <c r="W3" s="1154" t="s">
        <v>865</v>
      </c>
      <c r="X3" s="1153" t="s">
        <v>864</v>
      </c>
      <c r="Y3" s="1154" t="s">
        <v>865</v>
      </c>
      <c r="Z3" s="1153" t="s">
        <v>864</v>
      </c>
      <c r="AA3" s="1154" t="s">
        <v>865</v>
      </c>
    </row>
    <row r="4" customFormat="false" ht="12" hidden="false" customHeight="false" outlineLevel="0" collapsed="false">
      <c r="A4" s="1150"/>
      <c r="B4" s="1153"/>
      <c r="C4" s="1154"/>
      <c r="D4" s="1153"/>
      <c r="E4" s="1154"/>
      <c r="F4" s="1153"/>
      <c r="G4" s="1154"/>
      <c r="H4" s="1153"/>
      <c r="I4" s="1154"/>
      <c r="J4" s="1153"/>
      <c r="K4" s="1154"/>
      <c r="L4" s="1153"/>
      <c r="M4" s="1154"/>
      <c r="N4" s="1153"/>
      <c r="O4" s="1154"/>
      <c r="P4" s="1153"/>
      <c r="Q4" s="1154"/>
      <c r="R4" s="1153"/>
      <c r="S4" s="1154"/>
      <c r="T4" s="1153"/>
      <c r="U4" s="1154"/>
      <c r="V4" s="1153"/>
      <c r="W4" s="1154"/>
      <c r="X4" s="1153"/>
      <c r="Y4" s="1154"/>
      <c r="Z4" s="1153"/>
      <c r="AA4" s="1154"/>
    </row>
    <row r="5" customFormat="false" ht="11.25" hidden="false" customHeight="false" outlineLevel="0" collapsed="false">
      <c r="A5" s="1155" t="s">
        <v>866</v>
      </c>
      <c r="B5" s="1156" t="n">
        <v>256.49445343</v>
      </c>
      <c r="C5" s="1157" t="n">
        <v>116.38780347</v>
      </c>
      <c r="D5" s="1156" t="n">
        <v>191.893095</v>
      </c>
      <c r="E5" s="1157" t="n">
        <v>103.89660795</v>
      </c>
      <c r="F5" s="1156" t="n">
        <v>1235.65397316</v>
      </c>
      <c r="G5" s="1157" t="n">
        <v>2043.53064373</v>
      </c>
      <c r="H5" s="1156" t="n">
        <v>1456.40779152</v>
      </c>
      <c r="I5" s="1157" t="n">
        <v>1280.44842806</v>
      </c>
      <c r="J5" s="1156" t="n">
        <v>1063.66012863</v>
      </c>
      <c r="K5" s="1157" t="n">
        <v>1463.38463148</v>
      </c>
      <c r="L5" s="1156" t="n">
        <v>1428.14526602</v>
      </c>
      <c r="M5" s="1157" t="n">
        <v>1309.25699299</v>
      </c>
      <c r="N5" s="1156" t="n">
        <v>1609.60135729</v>
      </c>
      <c r="O5" s="1157" t="n">
        <v>1020.99842561</v>
      </c>
      <c r="P5" s="1156" t="n">
        <v>1419.07969406</v>
      </c>
      <c r="Q5" s="1157" t="n">
        <v>1120.64201891</v>
      </c>
      <c r="R5" s="1156"/>
      <c r="S5" s="1157"/>
      <c r="T5" s="1156"/>
      <c r="U5" s="1157"/>
      <c r="V5" s="1156"/>
      <c r="W5" s="1157"/>
      <c r="X5" s="1156"/>
      <c r="Y5" s="1157"/>
      <c r="Z5" s="1158" t="n">
        <f aca="false">L5+J5+H5+F5+D5+B5+N5+R5+P5+T5+V5+X5</f>
        <v>8660.93575911</v>
      </c>
      <c r="AA5" s="1159" t="n">
        <f aca="false">M5+K5+I5+G5+E5+C5+O5+S5+Q5+U5+W5+Y5</f>
        <v>8458.5455522</v>
      </c>
    </row>
    <row r="6" customFormat="false" ht="11.25" hidden="false" customHeight="false" outlineLevel="0" collapsed="false">
      <c r="A6" s="1160" t="s">
        <v>867</v>
      </c>
      <c r="B6" s="1156" t="n">
        <v>81.82235042</v>
      </c>
      <c r="C6" s="1161" t="n">
        <v>16.9333709299999</v>
      </c>
      <c r="D6" s="1156" t="n">
        <v>12.0592379600001</v>
      </c>
      <c r="E6" s="1161" t="n">
        <v>31.8357633399997</v>
      </c>
      <c r="F6" s="1156" t="n">
        <v>14.05693961</v>
      </c>
      <c r="G6" s="1161" t="n">
        <v>21.7536073199999</v>
      </c>
      <c r="H6" s="1156" t="n">
        <v>12.0095778400001</v>
      </c>
      <c r="I6" s="1161" t="n">
        <v>25.8895153999999</v>
      </c>
      <c r="J6" s="1156" t="n">
        <v>26.1404385100001</v>
      </c>
      <c r="K6" s="1161" t="n">
        <v>53.8578224799998</v>
      </c>
      <c r="L6" s="1156" t="n">
        <v>18.0413997199999</v>
      </c>
      <c r="M6" s="1161" t="n">
        <v>37.2705386999999</v>
      </c>
      <c r="N6" s="1156" t="n">
        <v>18.8517343900001</v>
      </c>
      <c r="O6" s="1161" t="n">
        <v>4.77355853999999</v>
      </c>
      <c r="P6" s="1156" t="n">
        <v>26.9701437500001</v>
      </c>
      <c r="Q6" s="1161" t="n">
        <v>2.58058034999997</v>
      </c>
      <c r="R6" s="1156"/>
      <c r="S6" s="1161"/>
      <c r="T6" s="1156"/>
      <c r="U6" s="1161"/>
      <c r="V6" s="1156"/>
      <c r="W6" s="1161"/>
      <c r="X6" s="1156"/>
      <c r="Y6" s="1161"/>
      <c r="Z6" s="1162" t="n">
        <f aca="false">L6+J6+H6+F6+D6+B6+N6+R6+P6+T6+V6+X6</f>
        <v>209.9518222</v>
      </c>
      <c r="AA6" s="1163" t="n">
        <f aca="false">M6+K6+I6+G6+E6+C6+O6+S6+Q6+U6+W6+Y6</f>
        <v>194.894757059999</v>
      </c>
    </row>
    <row r="7" customFormat="false" ht="11.25" hidden="false" customHeight="false" outlineLevel="0" collapsed="false">
      <c r="A7" s="1164" t="s">
        <v>868</v>
      </c>
      <c r="B7" s="1156"/>
      <c r="C7" s="1161"/>
      <c r="D7" s="1156"/>
      <c r="E7" s="1161"/>
      <c r="F7" s="1156"/>
      <c r="G7" s="1161"/>
      <c r="H7" s="1156"/>
      <c r="I7" s="1161"/>
      <c r="J7" s="1156" t="n">
        <v>2.433</v>
      </c>
      <c r="K7" s="1161" t="n">
        <v>111.642</v>
      </c>
      <c r="L7" s="1156" t="n">
        <v>0</v>
      </c>
      <c r="M7" s="1161" t="n">
        <v>275.3345</v>
      </c>
      <c r="N7" s="1156" t="n">
        <v>10.431</v>
      </c>
      <c r="O7" s="1161" t="n">
        <v>187.9192</v>
      </c>
      <c r="P7" s="1156" t="n">
        <v>24.619</v>
      </c>
      <c r="Q7" s="1161" t="n">
        <v>182.66</v>
      </c>
      <c r="R7" s="1156"/>
      <c r="S7" s="1161"/>
      <c r="T7" s="1156"/>
      <c r="U7" s="1161"/>
      <c r="V7" s="1156"/>
      <c r="W7" s="1161"/>
      <c r="X7" s="1156"/>
      <c r="Y7" s="1161"/>
      <c r="Z7" s="1165" t="n">
        <f aca="false">L7+J7+H7+F7+D7+B7+N7+R7+P7+T7+V7+X7</f>
        <v>37.483</v>
      </c>
      <c r="AA7" s="1166" t="n">
        <f aca="false">M7+K7+I7+G7+E7+C7+O7+S7+Q7+U7+W7+Y7</f>
        <v>757.5557</v>
      </c>
    </row>
    <row r="8" customFormat="false" ht="11.25" hidden="false" customHeight="false" outlineLevel="0" collapsed="false">
      <c r="A8" s="1164" t="s">
        <v>869</v>
      </c>
      <c r="B8" s="1156" t="n">
        <v>261.56870929</v>
      </c>
      <c r="C8" s="1161" t="n">
        <v>66.35960048</v>
      </c>
      <c r="D8" s="1156" t="n">
        <v>173.06609653</v>
      </c>
      <c r="E8" s="1161" t="n">
        <v>275.42013323</v>
      </c>
      <c r="F8" s="1156" t="n">
        <v>364.99292861</v>
      </c>
      <c r="G8" s="1161" t="n">
        <v>206.33173107</v>
      </c>
      <c r="H8" s="1156"/>
      <c r="I8" s="1161"/>
      <c r="J8" s="1156"/>
      <c r="K8" s="1161"/>
      <c r="L8" s="1156"/>
      <c r="M8" s="1161"/>
      <c r="N8" s="1156"/>
      <c r="O8" s="1161"/>
      <c r="P8" s="1156"/>
      <c r="Q8" s="1161"/>
      <c r="R8" s="1156"/>
      <c r="S8" s="1161"/>
      <c r="T8" s="1156"/>
      <c r="U8" s="1161"/>
      <c r="V8" s="1156"/>
      <c r="W8" s="1161"/>
      <c r="X8" s="1156"/>
      <c r="Y8" s="1161"/>
      <c r="Z8" s="1167" t="n">
        <f aca="false">L8+J8+H8+F8+D8+B8+N8+R8+P8+T8+V8+X8</f>
        <v>799.62773443</v>
      </c>
      <c r="AA8" s="1168" t="n">
        <f aca="false">M8+K8+I8+G8+E8+C8+O8+S8+Q8+U8+W8+Y8</f>
        <v>548.11146478</v>
      </c>
    </row>
    <row r="9" customFormat="false" ht="11.25" hidden="false" customHeight="false" outlineLevel="0" collapsed="false">
      <c r="A9" s="1164" t="s">
        <v>870</v>
      </c>
      <c r="B9" s="1156" t="n">
        <v>1645.34874468</v>
      </c>
      <c r="C9" s="1161" t="n">
        <v>246.94013432</v>
      </c>
      <c r="D9" s="1156" t="n">
        <v>1115.6227738</v>
      </c>
      <c r="E9" s="1161" t="n">
        <v>147.80448316</v>
      </c>
      <c r="F9" s="1156" t="n">
        <v>2054.23279314</v>
      </c>
      <c r="G9" s="1161" t="n">
        <v>77.7354515800001</v>
      </c>
      <c r="H9" s="1156" t="n">
        <v>829.87327864</v>
      </c>
      <c r="I9" s="1161" t="n">
        <v>340.4551502</v>
      </c>
      <c r="J9" s="1156" t="n">
        <v>593.4154027</v>
      </c>
      <c r="K9" s="1161" t="n">
        <v>237.81949114</v>
      </c>
      <c r="L9" s="1156" t="n">
        <v>572.91345804</v>
      </c>
      <c r="M9" s="1161" t="n">
        <v>274.4156089</v>
      </c>
      <c r="N9" s="1156" t="n">
        <v>120.32161015</v>
      </c>
      <c r="O9" s="1161" t="n">
        <v>95.1123753</v>
      </c>
      <c r="P9" s="1156" t="n">
        <v>147.55178695</v>
      </c>
      <c r="Q9" s="1161" t="n">
        <v>152.12222242</v>
      </c>
      <c r="R9" s="1156"/>
      <c r="S9" s="1161"/>
      <c r="T9" s="1156"/>
      <c r="U9" s="1161"/>
      <c r="V9" s="1156"/>
      <c r="W9" s="1161"/>
      <c r="X9" s="1156"/>
      <c r="Y9" s="1161"/>
      <c r="Z9" s="1162" t="n">
        <f aca="false">L9+J9+H9+F9+D9+B9+N9+R9+P9+T9+V9+X9</f>
        <v>7079.2798481</v>
      </c>
      <c r="AA9" s="1163" t="n">
        <f aca="false">M9+K9+I9+G9+E9+C9+O9+S9+Q9+U9+W9+Y9</f>
        <v>1572.40491702</v>
      </c>
    </row>
    <row r="10" customFormat="false" ht="11.25" hidden="false" customHeight="false" outlineLevel="0" collapsed="false">
      <c r="A10" s="1164" t="s">
        <v>871</v>
      </c>
      <c r="B10" s="1156" t="n">
        <v>560.60452956</v>
      </c>
      <c r="C10" s="1161" t="n">
        <v>1572.84902426</v>
      </c>
      <c r="D10" s="1156" t="n">
        <v>205.38417155</v>
      </c>
      <c r="E10" s="1161" t="n">
        <v>364.49539698</v>
      </c>
      <c r="F10" s="1156" t="n">
        <v>612.82446727</v>
      </c>
      <c r="G10" s="1161" t="n">
        <v>1222.73715644</v>
      </c>
      <c r="H10" s="1156" t="n">
        <v>1215.75134859</v>
      </c>
      <c r="I10" s="1161" t="n">
        <v>848.36829149</v>
      </c>
      <c r="J10" s="1156" t="n">
        <v>581.0739554</v>
      </c>
      <c r="K10" s="1161" t="n">
        <v>1767.38198829</v>
      </c>
      <c r="L10" s="1156" t="n">
        <v>1381.28732524</v>
      </c>
      <c r="M10" s="1161" t="n">
        <v>1151.47106423</v>
      </c>
      <c r="N10" s="1156" t="n">
        <v>962.99283333</v>
      </c>
      <c r="O10" s="1161" t="n">
        <v>871.15440185</v>
      </c>
      <c r="P10" s="1156" t="n">
        <v>921.1402738</v>
      </c>
      <c r="Q10" s="1161" t="n">
        <v>946.43032098</v>
      </c>
      <c r="R10" s="1156"/>
      <c r="S10" s="1161"/>
      <c r="T10" s="1156"/>
      <c r="U10" s="1161"/>
      <c r="V10" s="1156"/>
      <c r="W10" s="1161"/>
      <c r="X10" s="1156"/>
      <c r="Y10" s="1161"/>
      <c r="Z10" s="1165" t="n">
        <f aca="false">L10+J10+H10+F10+D10+B10+N10+R10+P10+T10+V10+X10</f>
        <v>6441.05890474</v>
      </c>
      <c r="AA10" s="1166" t="n">
        <f aca="false">M10+K10+I10+G10+E10+C10+O10+S10+Q10+U10+W10+Y10</f>
        <v>8744.88764452</v>
      </c>
    </row>
    <row r="11" customFormat="false" ht="15" hidden="false" customHeight="true" outlineLevel="0" collapsed="false">
      <c r="A11" s="1164" t="s">
        <v>872</v>
      </c>
      <c r="B11" s="1169"/>
      <c r="C11" s="1170"/>
      <c r="D11" s="1169"/>
      <c r="E11" s="1170"/>
      <c r="F11" s="1169" t="n">
        <v>4</v>
      </c>
      <c r="G11" s="1170"/>
      <c r="H11" s="1169" t="n">
        <v>20</v>
      </c>
      <c r="I11" s="1170"/>
      <c r="J11" s="1169" t="n">
        <v>184.18640831</v>
      </c>
      <c r="K11" s="1170" t="n">
        <v>266.12342028</v>
      </c>
      <c r="L11" s="1169" t="n">
        <v>167.01518854</v>
      </c>
      <c r="M11" s="1170" t="n">
        <v>542.95584531</v>
      </c>
      <c r="N11" s="1169" t="n">
        <v>402.02304845</v>
      </c>
      <c r="O11" s="1170" t="n">
        <v>302.30328088</v>
      </c>
      <c r="P11" s="1169" t="n">
        <v>257.8978312</v>
      </c>
      <c r="Q11" s="1170" t="n">
        <v>259.48646228</v>
      </c>
      <c r="R11" s="1169"/>
      <c r="S11" s="1170"/>
      <c r="T11" s="1169"/>
      <c r="U11" s="1170"/>
      <c r="V11" s="1169"/>
      <c r="W11" s="1170"/>
      <c r="X11" s="1169"/>
      <c r="Y11" s="1170"/>
      <c r="Z11" s="1167" t="n">
        <f aca="false">L11+J11+H11+F11+D11+B11+N11+R11+P11+T11+V11+X11</f>
        <v>1035.1224765</v>
      </c>
      <c r="AA11" s="1168" t="n">
        <f aca="false">M11+K11+I11+G11+E11+C11+O11+S11+Q11+U11+W11+Y11</f>
        <v>1370.86900875</v>
      </c>
    </row>
    <row r="12" customFormat="false" ht="11.25" hidden="false" customHeight="false" outlineLevel="0" collapsed="false">
      <c r="A12" s="1164" t="s">
        <v>873</v>
      </c>
      <c r="B12" s="1169"/>
      <c r="C12" s="1170"/>
      <c r="D12" s="1169"/>
      <c r="E12" s="1170"/>
      <c r="F12" s="1169"/>
      <c r="G12" s="1170"/>
      <c r="H12" s="1169"/>
      <c r="I12" s="1170"/>
      <c r="J12" s="1169"/>
      <c r="K12" s="1170" t="n">
        <v>9</v>
      </c>
      <c r="L12" s="1169"/>
      <c r="M12" s="1170"/>
      <c r="N12" s="1169"/>
      <c r="O12" s="1170"/>
      <c r="P12" s="1169"/>
      <c r="Q12" s="1170"/>
      <c r="R12" s="1169"/>
      <c r="S12" s="1170"/>
      <c r="T12" s="1169"/>
      <c r="U12" s="1170"/>
      <c r="V12" s="1169"/>
      <c r="W12" s="1170"/>
      <c r="X12" s="1169"/>
      <c r="Y12" s="1170"/>
      <c r="Z12" s="1167" t="n">
        <f aca="false">L12+J12+H12+F12+D12+B12+N12+R12+P12+T12+V12+X12</f>
        <v>0</v>
      </c>
      <c r="AA12" s="1168" t="n">
        <f aca="false">M12+K12+I12+G12+E12+C12+O12+S12+Q12+U12+W12+Y12</f>
        <v>9</v>
      </c>
    </row>
    <row r="13" customFormat="false" ht="11.25" hidden="false" customHeight="false" outlineLevel="0" collapsed="false">
      <c r="A13" s="1164" t="s">
        <v>874</v>
      </c>
      <c r="B13" s="1156" t="n">
        <v>414.33023255</v>
      </c>
      <c r="C13" s="1161" t="n">
        <v>742.71607638</v>
      </c>
      <c r="D13" s="1156" t="n">
        <v>2168.5140237</v>
      </c>
      <c r="E13" s="1161" t="n">
        <v>247.14071509</v>
      </c>
      <c r="F13" s="1156" t="n">
        <v>2601.22976806</v>
      </c>
      <c r="G13" s="1161" t="n">
        <v>179.05155668</v>
      </c>
      <c r="H13" s="1156" t="n">
        <v>1601.18090676</v>
      </c>
      <c r="I13" s="1161" t="n">
        <v>95.08748405</v>
      </c>
      <c r="J13" s="1156" t="n">
        <v>1173.02497997</v>
      </c>
      <c r="K13" s="1161" t="n">
        <v>85.0795322500001</v>
      </c>
      <c r="L13" s="1156" t="n">
        <v>1488.36737702</v>
      </c>
      <c r="M13" s="1161" t="n">
        <v>82.25875548</v>
      </c>
      <c r="N13" s="1156" t="n">
        <v>951.078614</v>
      </c>
      <c r="O13" s="1161" t="n">
        <v>142.32073264</v>
      </c>
      <c r="P13" s="1156" t="n">
        <v>649.5778318</v>
      </c>
      <c r="Q13" s="1161" t="n">
        <v>271.71121096</v>
      </c>
      <c r="R13" s="1156"/>
      <c r="S13" s="1161"/>
      <c r="T13" s="1156"/>
      <c r="U13" s="1161"/>
      <c r="V13" s="1156"/>
      <c r="W13" s="1161"/>
      <c r="X13" s="1156"/>
      <c r="Y13" s="1161"/>
      <c r="Z13" s="1167" t="n">
        <f aca="false">L13+J13+H13+F13+D13+B13+N13+R13+P13+T13+V13+X13</f>
        <v>11047.30373386</v>
      </c>
      <c r="AA13" s="1163" t="n">
        <f aca="false">M13+K13+I13+G13+E13+C13+O13+S13+Q13+U13+W13+Y13</f>
        <v>1845.36606353</v>
      </c>
    </row>
    <row r="14" customFormat="false" ht="11.25" hidden="false" customHeight="false" outlineLevel="0" collapsed="false">
      <c r="A14" s="1164" t="s">
        <v>875</v>
      </c>
      <c r="B14" s="1156" t="n">
        <v>832.61681003</v>
      </c>
      <c r="C14" s="1161" t="n">
        <v>922.16597577</v>
      </c>
      <c r="D14" s="1156" t="n">
        <v>869.77032128</v>
      </c>
      <c r="E14" s="1161" t="n">
        <v>698.5544578</v>
      </c>
      <c r="F14" s="1156" t="n">
        <v>1020.0766382</v>
      </c>
      <c r="G14" s="1161" t="n">
        <v>714.8183315</v>
      </c>
      <c r="H14" s="1156" t="n">
        <v>990.81302169</v>
      </c>
      <c r="I14" s="1161" t="n">
        <v>660.02663995</v>
      </c>
      <c r="J14" s="1156" t="n">
        <v>836.88651842</v>
      </c>
      <c r="K14" s="1161" t="n">
        <v>666.21885055</v>
      </c>
      <c r="L14" s="1156" t="n">
        <v>630.3781126</v>
      </c>
      <c r="M14" s="1161" t="n">
        <v>632.30666459</v>
      </c>
      <c r="N14" s="1156" t="n">
        <v>516.92929099</v>
      </c>
      <c r="O14" s="1161" t="n">
        <v>425.07334957</v>
      </c>
      <c r="P14" s="1156" t="n">
        <v>561.58809191</v>
      </c>
      <c r="Q14" s="1161" t="n">
        <v>514.42664597</v>
      </c>
      <c r="R14" s="1156"/>
      <c r="S14" s="1161"/>
      <c r="T14" s="1156"/>
      <c r="U14" s="1161"/>
      <c r="V14" s="1156"/>
      <c r="W14" s="1161"/>
      <c r="X14" s="1156"/>
      <c r="Y14" s="1161"/>
      <c r="Z14" s="1162" t="n">
        <f aca="false">L14+J14+H14+F14+D14+B14+N14+R14+P14+T14+V14+X14</f>
        <v>6259.05880512</v>
      </c>
      <c r="AA14" s="1168" t="n">
        <f aca="false">M14+K14+I14+G14+E14+C14+O14+S14+Q14+U14+W14+Y14</f>
        <v>5233.5909157</v>
      </c>
    </row>
    <row r="15" customFormat="false" ht="11.25" hidden="false" customHeight="false" outlineLevel="0" collapsed="false">
      <c r="A15" s="1164" t="s">
        <v>876</v>
      </c>
      <c r="B15" s="1171" t="n">
        <v>38535.099681386</v>
      </c>
      <c r="C15" s="1172" t="n">
        <v>16192.982343336</v>
      </c>
      <c r="D15" s="1171" t="n">
        <v>4436.50374947572</v>
      </c>
      <c r="E15" s="1172" t="n">
        <v>28991.1545260257</v>
      </c>
      <c r="F15" s="1171" t="n">
        <v>11145.2306917903</v>
      </c>
      <c r="G15" s="1172" t="n">
        <v>20548.9245922403</v>
      </c>
      <c r="H15" s="1171" t="n">
        <v>4085.02379138333</v>
      </c>
      <c r="I15" s="1172" t="n">
        <v>22661.3317464333</v>
      </c>
      <c r="J15" s="1171" t="n">
        <v>2838.18774265043</v>
      </c>
      <c r="K15" s="1172" t="n">
        <v>27149.1225226604</v>
      </c>
      <c r="L15" s="1171" t="n">
        <v>8862.93012088333</v>
      </c>
      <c r="M15" s="1172" t="n">
        <v>10707.0981614733</v>
      </c>
      <c r="N15" s="1171" t="n">
        <v>9037.87704287688</v>
      </c>
      <c r="O15" s="1172" t="n">
        <v>12833.4092502769</v>
      </c>
      <c r="P15" s="1171" t="n">
        <v>4999.67197344031</v>
      </c>
      <c r="Q15" s="1172" t="n">
        <v>10761.8732762303</v>
      </c>
      <c r="R15" s="1171"/>
      <c r="S15" s="1172"/>
      <c r="T15" s="1171"/>
      <c r="U15" s="1172"/>
      <c r="V15" s="1171"/>
      <c r="W15" s="1172"/>
      <c r="X15" s="1171"/>
      <c r="Y15" s="1172"/>
      <c r="Z15" s="1162" t="n">
        <f aca="false">L15+J15+H15+F15+D15+B15+N15+R15+P15+T15+V15+X15</f>
        <v>83940.5247938863</v>
      </c>
      <c r="AA15" s="1163" t="n">
        <f aca="false">M15+K15+I15+G15+E15+C15+O15+S15+Q15+U15+W15+Y15</f>
        <v>149845.896418676</v>
      </c>
    </row>
    <row r="16" customFormat="false" ht="11.25" hidden="false" customHeight="false" outlineLevel="0" collapsed="false">
      <c r="A16" s="1164" t="s">
        <v>877</v>
      </c>
      <c r="B16" s="1156" t="n">
        <v>165</v>
      </c>
      <c r="C16" s="1161" t="n">
        <v>0</v>
      </c>
      <c r="D16" s="1156"/>
      <c r="E16" s="1161"/>
      <c r="F16" s="1156"/>
      <c r="G16" s="1161"/>
      <c r="H16" s="1156"/>
      <c r="I16" s="1161"/>
      <c r="J16" s="1156"/>
      <c r="K16" s="1161"/>
      <c r="L16" s="1156"/>
      <c r="M16" s="1161"/>
      <c r="N16" s="1156"/>
      <c r="O16" s="1161"/>
      <c r="P16" s="1156"/>
      <c r="Q16" s="1161"/>
      <c r="R16" s="1156"/>
      <c r="S16" s="1161"/>
      <c r="T16" s="1156"/>
      <c r="U16" s="1161"/>
      <c r="V16" s="1156"/>
      <c r="W16" s="1161"/>
      <c r="X16" s="1156"/>
      <c r="Y16" s="1161"/>
      <c r="Z16" s="1162" t="n">
        <f aca="false">L16+J16+H16+F16+D16+B16+N16+R16+P16+T16+V16+X16</f>
        <v>165</v>
      </c>
      <c r="AA16" s="1166" t="n">
        <f aca="false">M16+K16+I16+G16+E16+C16+O16+S16+Q16+U16+W16+Y16</f>
        <v>0</v>
      </c>
    </row>
    <row r="17" customFormat="false" ht="11.25" hidden="false" customHeight="false" outlineLevel="0" collapsed="false">
      <c r="A17" s="1164" t="s">
        <v>878</v>
      </c>
      <c r="B17" s="1156" t="n">
        <v>202.11940441</v>
      </c>
      <c r="C17" s="1161" t="n">
        <v>8.4742906</v>
      </c>
      <c r="D17" s="1156" t="n">
        <v>8.28086826</v>
      </c>
      <c r="E17" s="1161" t="n">
        <v>95.10998253</v>
      </c>
      <c r="F17" s="1156" t="n">
        <v>14.21169545</v>
      </c>
      <c r="G17" s="1161" t="n">
        <v>250.8137293</v>
      </c>
      <c r="H17" s="1156" t="n">
        <v>0</v>
      </c>
      <c r="I17" s="1161" t="n">
        <v>192.79279933</v>
      </c>
      <c r="J17" s="1156" t="n">
        <v>4.30415682</v>
      </c>
      <c r="K17" s="1161" t="n">
        <v>83.94055357</v>
      </c>
      <c r="L17" s="1156" t="n">
        <v>3.37738147</v>
      </c>
      <c r="M17" s="1161" t="n">
        <v>99.50695842</v>
      </c>
      <c r="N17" s="1156" t="n">
        <v>32.11944876</v>
      </c>
      <c r="O17" s="1161" t="n">
        <v>18.67880212</v>
      </c>
      <c r="P17" s="1156" t="n">
        <v>23.75429267</v>
      </c>
      <c r="Q17" s="1161" t="n">
        <v>27.80940029</v>
      </c>
      <c r="R17" s="1156"/>
      <c r="S17" s="1161"/>
      <c r="T17" s="1156"/>
      <c r="U17" s="1161"/>
      <c r="V17" s="1156"/>
      <c r="W17" s="1161"/>
      <c r="X17" s="1156"/>
      <c r="Y17" s="1161"/>
      <c r="Z17" s="1162" t="n">
        <f aca="false">L17+J17+H17+F17+D17+B17+N17+R17+P17+T17+V17+X17</f>
        <v>288.16724784</v>
      </c>
      <c r="AA17" s="1166" t="n">
        <f aca="false">M17+K17+I17+G17+E17+C17+O17+S17+Q17+U17+W17+Y17</f>
        <v>777.12651616</v>
      </c>
    </row>
    <row r="18" customFormat="false" ht="11.25" hidden="false" customHeight="false" outlineLevel="0" collapsed="false">
      <c r="A18" s="1164" t="s">
        <v>879</v>
      </c>
      <c r="B18" s="1156"/>
      <c r="C18" s="1161"/>
      <c r="D18" s="1156"/>
      <c r="E18" s="1161"/>
      <c r="F18" s="1156"/>
      <c r="G18" s="1161"/>
      <c r="H18" s="1156"/>
      <c r="I18" s="1161"/>
      <c r="J18" s="1156"/>
      <c r="K18" s="1161"/>
      <c r="L18" s="1156" t="n">
        <v>21.9923</v>
      </c>
      <c r="M18" s="1161" t="n">
        <v>68.799</v>
      </c>
      <c r="N18" s="1156" t="n">
        <v>78.07777276</v>
      </c>
      <c r="O18" s="1161" t="n">
        <v>28.50587051</v>
      </c>
      <c r="P18" s="1156" t="n">
        <v>91.95244984</v>
      </c>
      <c r="Q18" s="1161" t="n">
        <v>23.64554253</v>
      </c>
      <c r="R18" s="1156"/>
      <c r="S18" s="1161"/>
      <c r="T18" s="1156"/>
      <c r="U18" s="1161"/>
      <c r="V18" s="1156"/>
      <c r="W18" s="1161"/>
      <c r="X18" s="1156"/>
      <c r="Y18" s="1161"/>
      <c r="Z18" s="1162" t="n">
        <f aca="false">L18+J18+H18+F18+D18+B18+N18+R18+P18+T18+V18+X18</f>
        <v>192.0225226</v>
      </c>
      <c r="AA18" s="1166" t="n">
        <f aca="false">M18+K18+I18+G18+E18+C18+O18+S18+Q18+U18+W18+Y18</f>
        <v>120.95041304</v>
      </c>
    </row>
    <row r="19" customFormat="false" ht="12" hidden="false" customHeight="false" outlineLevel="0" collapsed="false">
      <c r="A19" s="1173" t="s">
        <v>880</v>
      </c>
      <c r="B19" s="1156" t="n">
        <v>3319.18931044227</v>
      </c>
      <c r="C19" s="1174" t="n">
        <v>422.562002932255</v>
      </c>
      <c r="D19" s="1156" t="n">
        <v>1873.20996523645</v>
      </c>
      <c r="E19" s="1174" t="n">
        <v>1016.52508061641</v>
      </c>
      <c r="F19" s="1156" t="n">
        <v>1955.51755121514</v>
      </c>
      <c r="G19" s="1174" t="n">
        <v>945.776594615067</v>
      </c>
      <c r="H19" s="1156" t="n">
        <v>2773.51328494646</v>
      </c>
      <c r="I19" s="1174" t="n">
        <v>273.709880016605</v>
      </c>
      <c r="J19" s="1156" t="n">
        <v>5785.90349341326</v>
      </c>
      <c r="K19" s="1174" t="n">
        <v>27.9254766930605</v>
      </c>
      <c r="L19" s="1156" t="n">
        <v>3046.64250585284</v>
      </c>
      <c r="M19" s="1174" t="n">
        <v>257.767918807339</v>
      </c>
      <c r="N19" s="1156" t="n">
        <v>1226.2465631171</v>
      </c>
      <c r="O19" s="1174" t="n">
        <v>651.665935207094</v>
      </c>
      <c r="P19" s="1156" t="n">
        <v>1409.56491180002</v>
      </c>
      <c r="Q19" s="1174" t="n">
        <v>289.17426623</v>
      </c>
      <c r="R19" s="1156"/>
      <c r="S19" s="1174"/>
      <c r="T19" s="1156"/>
      <c r="U19" s="1174"/>
      <c r="V19" s="1156"/>
      <c r="W19" s="1174"/>
      <c r="X19" s="1156"/>
      <c r="Y19" s="1174"/>
      <c r="Z19" s="1175" t="n">
        <f aca="false">L19+J19+H19+F19+D19+B19+N19+R19+P19+T19+V19+X19</f>
        <v>21389.7875860235</v>
      </c>
      <c r="AA19" s="1176" t="n">
        <f aca="false">M19+K19+I19+G19+E19+C19+O19+S19+Q19+U19+W19+Y19</f>
        <v>3885.10715511783</v>
      </c>
    </row>
    <row r="20" customFormat="false" ht="15.75" hidden="false" customHeight="true" outlineLevel="0" collapsed="false">
      <c r="A20" s="1150" t="s">
        <v>881</v>
      </c>
      <c r="B20" s="1177" t="s">
        <v>882</v>
      </c>
      <c r="C20" s="1178" t="s">
        <v>883</v>
      </c>
      <c r="D20" s="1177" t="s">
        <v>882</v>
      </c>
      <c r="E20" s="1178" t="s">
        <v>883</v>
      </c>
      <c r="F20" s="1177" t="s">
        <v>882</v>
      </c>
      <c r="G20" s="1178" t="s">
        <v>883</v>
      </c>
      <c r="H20" s="1177" t="s">
        <v>882</v>
      </c>
      <c r="I20" s="1178" t="s">
        <v>883</v>
      </c>
      <c r="J20" s="1177" t="s">
        <v>882</v>
      </c>
      <c r="K20" s="1178" t="s">
        <v>883</v>
      </c>
      <c r="L20" s="1177" t="s">
        <v>882</v>
      </c>
      <c r="M20" s="1178" t="s">
        <v>883</v>
      </c>
      <c r="N20" s="1177" t="s">
        <v>882</v>
      </c>
      <c r="O20" s="1178" t="s">
        <v>883</v>
      </c>
      <c r="P20" s="1177" t="s">
        <v>882</v>
      </c>
      <c r="Q20" s="1178" t="s">
        <v>883</v>
      </c>
      <c r="R20" s="1177" t="s">
        <v>882</v>
      </c>
      <c r="S20" s="1178" t="s">
        <v>883</v>
      </c>
      <c r="T20" s="1177" t="s">
        <v>882</v>
      </c>
      <c r="U20" s="1178" t="s">
        <v>883</v>
      </c>
      <c r="V20" s="1177" t="s">
        <v>882</v>
      </c>
      <c r="W20" s="1178" t="s">
        <v>883</v>
      </c>
      <c r="X20" s="1177" t="s">
        <v>882</v>
      </c>
      <c r="Y20" s="1178" t="s">
        <v>883</v>
      </c>
      <c r="Z20" s="1177" t="s">
        <v>882</v>
      </c>
      <c r="AA20" s="1178" t="s">
        <v>883</v>
      </c>
    </row>
    <row r="21" customFormat="false" ht="12" hidden="false" customHeight="false" outlineLevel="0" collapsed="false">
      <c r="A21" s="1150"/>
      <c r="B21" s="1177"/>
      <c r="C21" s="1178"/>
      <c r="D21" s="1177"/>
      <c r="E21" s="1178"/>
      <c r="F21" s="1177"/>
      <c r="G21" s="1178"/>
      <c r="H21" s="1177"/>
      <c r="I21" s="1178"/>
      <c r="J21" s="1177"/>
      <c r="K21" s="1178"/>
      <c r="L21" s="1177"/>
      <c r="M21" s="1178"/>
      <c r="N21" s="1177"/>
      <c r="O21" s="1178"/>
      <c r="P21" s="1177"/>
      <c r="Q21" s="1178"/>
      <c r="R21" s="1177"/>
      <c r="S21" s="1178"/>
      <c r="T21" s="1177"/>
      <c r="U21" s="1178"/>
      <c r="V21" s="1177"/>
      <c r="W21" s="1178"/>
      <c r="X21" s="1177"/>
      <c r="Y21" s="1178"/>
      <c r="Z21" s="1177"/>
      <c r="AA21" s="1178"/>
    </row>
    <row r="22" customFormat="false" ht="12" hidden="false" customHeight="false" outlineLevel="0" collapsed="false">
      <c r="A22" s="1155" t="s">
        <v>884</v>
      </c>
      <c r="B22" s="1156" t="n">
        <v>14112.78048279</v>
      </c>
      <c r="C22" s="1161" t="n">
        <v>38061.76091518</v>
      </c>
      <c r="D22" s="1156" t="n">
        <v>23688.1764274</v>
      </c>
      <c r="E22" s="1161" t="n">
        <v>4735.24907023</v>
      </c>
      <c r="F22" s="1156" t="n">
        <v>16591.2411853</v>
      </c>
      <c r="G22" s="1161" t="n">
        <v>11128.86509086</v>
      </c>
      <c r="H22" s="1156" t="n">
        <v>15341.42344304</v>
      </c>
      <c r="I22" s="1161" t="n">
        <v>5536.19445248</v>
      </c>
      <c r="J22" s="1156" t="n">
        <v>20823.55555458</v>
      </c>
      <c r="K22" s="1161" t="n">
        <v>3417.54097408</v>
      </c>
      <c r="L22" s="1156" t="n">
        <v>10452.59991454</v>
      </c>
      <c r="M22" s="1161" t="n">
        <v>8958.98849294</v>
      </c>
      <c r="N22" s="1156" t="n">
        <v>12642.5956444</v>
      </c>
      <c r="O22" s="1161" t="n">
        <v>9855.38389734</v>
      </c>
      <c r="P22" s="1156" t="n">
        <v>9968.97075651</v>
      </c>
      <c r="Q22" s="1161" t="n">
        <v>5662.41305329</v>
      </c>
      <c r="R22" s="1156"/>
      <c r="S22" s="1161"/>
      <c r="T22" s="1156"/>
      <c r="U22" s="1161"/>
      <c r="V22" s="1156"/>
      <c r="W22" s="1161"/>
      <c r="X22" s="1156"/>
      <c r="Y22" s="1161"/>
      <c r="Z22" s="1162" t="n">
        <f aca="false">L22+J22+H22+F22+D22+B22+N22+R22+P22+T22+V22+X22</f>
        <v>123621.34340856</v>
      </c>
      <c r="AA22" s="1166" t="n">
        <f aca="false">M22+K22+I22+G22+E22+C22+O22+S22+Q22+U22+W22+Y22</f>
        <v>87356.3959464</v>
      </c>
    </row>
    <row r="23" customFormat="false" ht="12" hidden="false" customHeight="false" outlineLevel="0" collapsed="false">
      <c r="A23" s="1179" t="s">
        <v>885</v>
      </c>
      <c r="B23" s="1180" t="n">
        <f aca="false">SUM(B5:B19)+B22</f>
        <v>60386.9747089883</v>
      </c>
      <c r="C23" s="1181" t="n">
        <f aca="false">SUM(C5:C19)+C22</f>
        <v>58370.1315376583</v>
      </c>
      <c r="D23" s="1180" t="n">
        <f aca="false">SUM(D5:D19)+D22</f>
        <v>34742.4807301922</v>
      </c>
      <c r="E23" s="1181" t="n">
        <f aca="false">SUM(E5:E19)+E22</f>
        <v>36707.1862169521</v>
      </c>
      <c r="F23" s="1180" t="n">
        <f aca="false">SUM(F5:F19)+F22</f>
        <v>37613.2686318054</v>
      </c>
      <c r="G23" s="1181" t="n">
        <f aca="false">SUM(G5:G19)+G22</f>
        <v>37340.3384853354</v>
      </c>
      <c r="H23" s="1180" t="n">
        <f aca="false">SUM(H5:H19)+H22</f>
        <v>28325.9964444098</v>
      </c>
      <c r="I23" s="1181" t="n">
        <f aca="false">SUM(I5:I19)+I22</f>
        <v>31914.3043874099</v>
      </c>
      <c r="J23" s="1180" t="n">
        <f aca="false">SUM(J5:J19)+J22</f>
        <v>33912.7717794037</v>
      </c>
      <c r="K23" s="1181" t="n">
        <f aca="false">SUM(K5:K19)+K22</f>
        <v>35339.0372634735</v>
      </c>
      <c r="L23" s="1180" t="n">
        <f aca="false">SUM(L5:L19)+L22</f>
        <v>28073.6903499262</v>
      </c>
      <c r="M23" s="1181" t="n">
        <f aca="false">SUM(M5:M19)+M22</f>
        <v>24397.4305018407</v>
      </c>
      <c r="N23" s="1180" t="n">
        <f aca="false">SUM(N5:N19)+N22</f>
        <v>27609.145960514</v>
      </c>
      <c r="O23" s="1181" t="n">
        <f aca="false">SUM(O5:O19)+O22</f>
        <v>26437.299079844</v>
      </c>
      <c r="P23" s="1180" t="n">
        <f aca="false">SUM(P5:P19)+P22</f>
        <v>20502.3390377303</v>
      </c>
      <c r="Q23" s="1181" t="n">
        <f aca="false">SUM(Q5:Q19)+Q22</f>
        <v>20214.9750004403</v>
      </c>
      <c r="R23" s="1182" t="n">
        <f aca="false">SUM(R5:R19)+R22</f>
        <v>0</v>
      </c>
      <c r="S23" s="1183" t="n">
        <f aca="false">SUM(S5:S19)+S22</f>
        <v>0</v>
      </c>
      <c r="T23" s="1182" t="n">
        <f aca="false">SUM(T5:T19)+T22</f>
        <v>0</v>
      </c>
      <c r="U23" s="1183" t="n">
        <f aca="false">SUM(U5:U19)+U22</f>
        <v>0</v>
      </c>
      <c r="V23" s="1182" t="n">
        <f aca="false">SUM(V5:V19)+V22</f>
        <v>0</v>
      </c>
      <c r="W23" s="1183" t="n">
        <f aca="false">SUM(W5:W19)+W22</f>
        <v>0</v>
      </c>
      <c r="X23" s="1182" t="n">
        <f aca="false">SUM(X5:X19)+X22</f>
        <v>0</v>
      </c>
      <c r="Y23" s="1183" t="n">
        <f aca="false">SUM(Y5:Y19)+Y22</f>
        <v>0</v>
      </c>
      <c r="Z23" s="1182" t="n">
        <f aca="false">SUM(Z5:Z19)+Z22</f>
        <v>271166.66764297</v>
      </c>
      <c r="AA23" s="1182" t="n">
        <f aca="false">SUM(AA5:AA19)+AA22</f>
        <v>270720.702472954</v>
      </c>
    </row>
    <row r="24" customFormat="false" ht="12" hidden="false" customHeight="true" outlineLevel="0" collapsed="false">
      <c r="A24" s="1184" t="s">
        <v>886</v>
      </c>
      <c r="B24" s="1185" t="n">
        <f aca="false">B23-C23</f>
        <v>2016.84317132999</v>
      </c>
      <c r="C24" s="1185"/>
      <c r="D24" s="1185" t="n">
        <f aca="false">D23-E23</f>
        <v>-1964.70548675994</v>
      </c>
      <c r="E24" s="1185"/>
      <c r="F24" s="1185" t="n">
        <f aca="false">F23-G23</f>
        <v>272.930146470062</v>
      </c>
      <c r="G24" s="1185"/>
      <c r="H24" s="1185" t="n">
        <f aca="false">H23-I23</f>
        <v>-3588.30794300015</v>
      </c>
      <c r="I24" s="1185"/>
      <c r="J24" s="1185" t="n">
        <f aca="false">J23-K23</f>
        <v>-1426.26548406982</v>
      </c>
      <c r="K24" s="1185"/>
      <c r="L24" s="1185" t="n">
        <f aca="false">L23-M23</f>
        <v>3676.25984808551</v>
      </c>
      <c r="M24" s="1185"/>
      <c r="N24" s="1185" t="n">
        <f aca="false">N23-O23</f>
        <v>1171.84688067001</v>
      </c>
      <c r="O24" s="1185"/>
      <c r="P24" s="1185" t="n">
        <f aca="false">P23-Q23</f>
        <v>287.364037289979</v>
      </c>
      <c r="Q24" s="1185"/>
      <c r="R24" s="1185" t="n">
        <f aca="false">R23-S23</f>
        <v>0</v>
      </c>
      <c r="S24" s="1185"/>
      <c r="T24" s="1185" t="n">
        <f aca="false">T23-U23</f>
        <v>0</v>
      </c>
      <c r="U24" s="1185"/>
      <c r="V24" s="1185" t="n">
        <f aca="false">V23-W23</f>
        <v>0</v>
      </c>
      <c r="W24" s="1185"/>
      <c r="X24" s="1185" t="n">
        <f aca="false">X23-Y23</f>
        <v>0</v>
      </c>
      <c r="Y24" s="1185"/>
      <c r="Z24" s="1185" t="n">
        <f aca="false">Z23-AA23</f>
        <v>445.965170015697</v>
      </c>
      <c r="AA24" s="1185"/>
    </row>
  </sheetData>
  <mergeCells count="80">
    <mergeCell ref="A2:A4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W47" activeCellId="0" sqref="W47"/>
    </sheetView>
  </sheetViews>
  <sheetFormatPr defaultColWidth="3.70703125" defaultRowHeight="12.75" zeroHeight="false" outlineLevelRow="0" outlineLevelCol="0"/>
  <cols>
    <col collapsed="false" customWidth="true" hidden="false" outlineLevel="0" max="1" min="1" style="88" width="2.99"/>
    <col collapsed="false" customWidth="true" hidden="false" outlineLevel="0" max="2" min="2" style="88" width="49.85"/>
    <col collapsed="false" customWidth="true" hidden="false" outlineLevel="0" max="3" min="3" style="88" width="17.42"/>
    <col collapsed="false" customWidth="true" hidden="false" outlineLevel="0" max="4" min="4" style="88" width="6.56"/>
    <col collapsed="false" customWidth="true" hidden="false" outlineLevel="0" max="5" min="5" style="88" width="15.13"/>
    <col collapsed="false" customWidth="true" hidden="false" outlineLevel="0" max="6" min="6" style="88" width="9.28"/>
    <col collapsed="false" customWidth="true" hidden="false" outlineLevel="0" max="255" min="7" style="88" width="9.14"/>
    <col collapsed="false" customWidth="false" hidden="false" outlineLevel="0" max="257" min="256" style="88" width="3.7"/>
  </cols>
  <sheetData>
    <row r="1" customFormat="false" ht="12.75" hidden="false" customHeight="true" outlineLevel="0" collapsed="false">
      <c r="A1" s="1186" t="s">
        <v>887</v>
      </c>
      <c r="B1" s="1186"/>
      <c r="C1" s="1187" t="s">
        <v>888</v>
      </c>
      <c r="D1" s="1187"/>
      <c r="E1" s="1187"/>
      <c r="F1" s="1188" t="s">
        <v>889</v>
      </c>
      <c r="G1" s="687"/>
      <c r="H1" s="687"/>
      <c r="I1" s="687"/>
      <c r="J1" s="687"/>
      <c r="K1" s="687"/>
      <c r="L1" s="687"/>
      <c r="M1" s="687"/>
      <c r="N1" s="687"/>
      <c r="O1" s="687"/>
    </row>
    <row r="2" customFormat="false" ht="15" hidden="false" customHeight="true" outlineLevel="0" collapsed="false">
      <c r="A2" s="1186"/>
      <c r="B2" s="1186"/>
      <c r="C2" s="1189" t="s">
        <v>890</v>
      </c>
      <c r="D2" s="1189"/>
      <c r="E2" s="1189"/>
      <c r="F2" s="1190" t="s">
        <v>891</v>
      </c>
      <c r="G2" s="1191"/>
      <c r="H2" s="1191"/>
      <c r="I2" s="1191"/>
      <c r="J2" s="693"/>
      <c r="K2" s="693"/>
      <c r="L2" s="693"/>
      <c r="M2" s="693"/>
    </row>
    <row r="3" customFormat="false" ht="12.75" hidden="false" customHeight="true" outlineLevel="0" collapsed="false">
      <c r="A3" s="1186"/>
      <c r="B3" s="1186"/>
      <c r="C3" s="1189" t="s">
        <v>892</v>
      </c>
      <c r="D3" s="1189"/>
      <c r="E3" s="1189"/>
      <c r="F3" s="1190" t="s">
        <v>248</v>
      </c>
    </row>
    <row r="4" customFormat="false" ht="12.75" hidden="false" customHeight="true" outlineLevel="0" collapsed="false">
      <c r="A4" s="1186"/>
      <c r="B4" s="1186"/>
      <c r="C4" s="1189" t="s">
        <v>140</v>
      </c>
      <c r="D4" s="1189"/>
      <c r="E4" s="1189"/>
      <c r="F4" s="1190" t="s">
        <v>139</v>
      </c>
    </row>
    <row r="5" customFormat="false" ht="12.75" hidden="false" customHeight="true" outlineLevel="0" collapsed="false">
      <c r="A5" s="1186"/>
      <c r="B5" s="1186"/>
      <c r="C5" s="1189" t="s">
        <v>893</v>
      </c>
      <c r="D5" s="1189"/>
      <c r="E5" s="1189"/>
      <c r="F5" s="1190" t="s">
        <v>894</v>
      </c>
    </row>
    <row r="6" customFormat="false" ht="31.5" hidden="false" customHeight="true" outlineLevel="0" collapsed="false">
      <c r="A6" s="1192" t="s">
        <v>895</v>
      </c>
      <c r="B6" s="1193" t="s">
        <v>896</v>
      </c>
      <c r="C6" s="1193" t="s">
        <v>897</v>
      </c>
      <c r="D6" s="1193" t="s">
        <v>898</v>
      </c>
      <c r="E6" s="1193" t="s">
        <v>899</v>
      </c>
      <c r="F6" s="1194" t="s">
        <v>900</v>
      </c>
    </row>
    <row r="7" customFormat="false" ht="12.75" hidden="false" customHeight="false" outlineLevel="0" collapsed="false">
      <c r="A7" s="1195" t="n">
        <v>1</v>
      </c>
      <c r="B7" s="1196" t="s">
        <v>901</v>
      </c>
      <c r="C7" s="1197" t="s">
        <v>902</v>
      </c>
      <c r="D7" s="1139" t="n">
        <v>58</v>
      </c>
      <c r="E7" s="1198" t="s">
        <v>903</v>
      </c>
      <c r="F7" s="1118" t="s">
        <v>904</v>
      </c>
    </row>
    <row r="8" customFormat="false" ht="12.75" hidden="false" customHeight="false" outlineLevel="0" collapsed="false">
      <c r="A8" s="1195" t="n">
        <v>2</v>
      </c>
      <c r="B8" s="1196" t="s">
        <v>905</v>
      </c>
      <c r="C8" s="1197" t="s">
        <v>906</v>
      </c>
      <c r="D8" s="1139" t="n">
        <v>3</v>
      </c>
      <c r="E8" s="1198" t="s">
        <v>907</v>
      </c>
      <c r="F8" s="1118" t="s">
        <v>904</v>
      </c>
    </row>
    <row r="9" customFormat="false" ht="12.75" hidden="false" customHeight="false" outlineLevel="0" collapsed="false">
      <c r="A9" s="1195" t="n">
        <v>3</v>
      </c>
      <c r="B9" s="1196" t="s">
        <v>908</v>
      </c>
      <c r="C9" s="1197" t="s">
        <v>909</v>
      </c>
      <c r="D9" s="1139" t="n">
        <v>47</v>
      </c>
      <c r="E9" s="1198" t="s">
        <v>910</v>
      </c>
      <c r="F9" s="1118" t="s">
        <v>911</v>
      </c>
    </row>
    <row r="10" customFormat="false" ht="12.75" hidden="false" customHeight="false" outlineLevel="0" collapsed="false">
      <c r="A10" s="1195" t="n">
        <v>4</v>
      </c>
      <c r="B10" s="1196" t="s">
        <v>912</v>
      </c>
      <c r="C10" s="1197" t="s">
        <v>913</v>
      </c>
      <c r="D10" s="1139" t="n">
        <v>40</v>
      </c>
      <c r="E10" s="1198" t="s">
        <v>914</v>
      </c>
      <c r="F10" s="1118" t="s">
        <v>904</v>
      </c>
    </row>
    <row r="11" customFormat="false" ht="12.75" hidden="false" customHeight="false" outlineLevel="0" collapsed="false">
      <c r="A11" s="1195" t="n">
        <v>5</v>
      </c>
      <c r="B11" s="1196" t="s">
        <v>915</v>
      </c>
      <c r="C11" s="1197" t="s">
        <v>916</v>
      </c>
      <c r="D11" s="1139" t="n">
        <v>21</v>
      </c>
      <c r="E11" s="1198" t="s">
        <v>917</v>
      </c>
      <c r="F11" s="1118" t="s">
        <v>904</v>
      </c>
    </row>
    <row r="12" customFormat="false" ht="12.75" hidden="false" customHeight="false" outlineLevel="0" collapsed="false">
      <c r="A12" s="1195" t="n">
        <v>6</v>
      </c>
      <c r="B12" s="1196" t="s">
        <v>918</v>
      </c>
      <c r="C12" s="1197" t="s">
        <v>919</v>
      </c>
      <c r="D12" s="1139" t="n">
        <v>62</v>
      </c>
      <c r="E12" s="1198" t="s">
        <v>920</v>
      </c>
      <c r="F12" s="1118" t="s">
        <v>904</v>
      </c>
    </row>
    <row r="13" customFormat="false" ht="12.75" hidden="false" customHeight="false" outlineLevel="0" collapsed="false">
      <c r="A13" s="1195" t="n">
        <v>7</v>
      </c>
      <c r="B13" s="1196" t="s">
        <v>921</v>
      </c>
      <c r="C13" s="1197" t="s">
        <v>922</v>
      </c>
      <c r="D13" s="1139" t="n">
        <v>68</v>
      </c>
      <c r="E13" s="1198" t="n">
        <v>42353</v>
      </c>
      <c r="F13" s="1118" t="s">
        <v>904</v>
      </c>
    </row>
    <row r="14" customFormat="false" ht="12.75" hidden="false" customHeight="false" outlineLevel="0" collapsed="false">
      <c r="A14" s="1195" t="n">
        <v>8</v>
      </c>
      <c r="B14" s="1196" t="s">
        <v>923</v>
      </c>
      <c r="C14" s="1197" t="s">
        <v>924</v>
      </c>
      <c r="D14" s="1139" t="n">
        <v>20</v>
      </c>
      <c r="E14" s="1198" t="s">
        <v>925</v>
      </c>
      <c r="F14" s="1118" t="s">
        <v>889</v>
      </c>
    </row>
    <row r="15" customFormat="false" ht="12.75" hidden="false" customHeight="false" outlineLevel="0" collapsed="false">
      <c r="A15" s="1195" t="n">
        <v>9</v>
      </c>
      <c r="B15" s="1196" t="s">
        <v>926</v>
      </c>
      <c r="C15" s="1197" t="s">
        <v>927</v>
      </c>
      <c r="D15" s="1139" t="n">
        <v>24</v>
      </c>
      <c r="E15" s="1198" t="s">
        <v>928</v>
      </c>
      <c r="F15" s="1118" t="s">
        <v>904</v>
      </c>
    </row>
    <row r="16" customFormat="false" ht="12.75" hidden="false" customHeight="false" outlineLevel="0" collapsed="false">
      <c r="A16" s="1195" t="n">
        <v>10</v>
      </c>
      <c r="B16" s="1196" t="s">
        <v>929</v>
      </c>
      <c r="C16" s="1197" t="s">
        <v>930</v>
      </c>
      <c r="D16" s="1139" t="n">
        <v>32</v>
      </c>
      <c r="E16" s="1198" t="s">
        <v>931</v>
      </c>
      <c r="F16" s="1118" t="s">
        <v>889</v>
      </c>
    </row>
    <row r="17" customFormat="false" ht="12.75" hidden="false" customHeight="false" outlineLevel="0" collapsed="false">
      <c r="A17" s="1195" t="n">
        <v>11</v>
      </c>
      <c r="B17" s="1196" t="s">
        <v>932</v>
      </c>
      <c r="C17" s="1197" t="s">
        <v>933</v>
      </c>
      <c r="D17" s="1139" t="n">
        <v>4</v>
      </c>
      <c r="E17" s="1198" t="s">
        <v>934</v>
      </c>
      <c r="F17" s="1118" t="s">
        <v>904</v>
      </c>
    </row>
    <row r="18" customFormat="false" ht="12.75" hidden="false" customHeight="false" outlineLevel="0" collapsed="false">
      <c r="A18" s="1195" t="n">
        <v>12</v>
      </c>
      <c r="B18" s="1196" t="s">
        <v>935</v>
      </c>
      <c r="C18" s="1197" t="s">
        <v>936</v>
      </c>
      <c r="D18" s="1139" t="n">
        <v>33</v>
      </c>
      <c r="E18" s="1198" t="s">
        <v>931</v>
      </c>
      <c r="F18" s="1118" t="s">
        <v>889</v>
      </c>
    </row>
    <row r="19" customFormat="false" ht="12.75" hidden="false" customHeight="false" outlineLevel="0" collapsed="false">
      <c r="A19" s="1195" t="n">
        <v>13</v>
      </c>
      <c r="B19" s="1196" t="s">
        <v>937</v>
      </c>
      <c r="C19" s="1197" t="s">
        <v>938</v>
      </c>
      <c r="D19" s="1139" t="n">
        <v>65</v>
      </c>
      <c r="E19" s="1198" t="s">
        <v>939</v>
      </c>
      <c r="F19" s="1118" t="s">
        <v>891</v>
      </c>
    </row>
    <row r="20" customFormat="false" ht="12.75" hidden="false" customHeight="false" outlineLevel="0" collapsed="false">
      <c r="A20" s="1195" t="n">
        <v>14</v>
      </c>
      <c r="B20" s="1196" t="s">
        <v>940</v>
      </c>
      <c r="C20" s="1197" t="s">
        <v>941</v>
      </c>
      <c r="D20" s="1139" t="n">
        <v>16</v>
      </c>
      <c r="E20" s="1198" t="s">
        <v>942</v>
      </c>
      <c r="F20" s="1118" t="s">
        <v>904</v>
      </c>
    </row>
    <row r="21" customFormat="false" ht="12.75" hidden="false" customHeight="false" outlineLevel="0" collapsed="false">
      <c r="A21" s="1195" t="n">
        <v>15</v>
      </c>
      <c r="B21" s="1196" t="s">
        <v>943</v>
      </c>
      <c r="C21" s="1197" t="s">
        <v>944</v>
      </c>
      <c r="D21" s="1139" t="n">
        <v>12</v>
      </c>
      <c r="E21" s="1198" t="s">
        <v>945</v>
      </c>
      <c r="F21" s="1118" t="s">
        <v>946</v>
      </c>
    </row>
    <row r="22" customFormat="false" ht="12.75" hidden="false" customHeight="false" outlineLevel="0" collapsed="false">
      <c r="A22" s="1195" t="n">
        <v>16</v>
      </c>
      <c r="B22" s="1196" t="s">
        <v>947</v>
      </c>
      <c r="C22" s="1197" t="s">
        <v>948</v>
      </c>
      <c r="D22" s="1139" t="n">
        <v>35</v>
      </c>
      <c r="E22" s="1198" t="s">
        <v>949</v>
      </c>
      <c r="F22" s="1118" t="s">
        <v>911</v>
      </c>
    </row>
    <row r="23" customFormat="false" ht="12.75" hidden="false" customHeight="false" outlineLevel="0" collapsed="false">
      <c r="A23" s="1195" t="n">
        <v>17</v>
      </c>
      <c r="B23" s="1196" t="s">
        <v>950</v>
      </c>
      <c r="C23" s="1197" t="s">
        <v>951</v>
      </c>
      <c r="D23" s="1139" t="n">
        <v>52</v>
      </c>
      <c r="E23" s="1198" t="s">
        <v>952</v>
      </c>
      <c r="F23" s="1118" t="s">
        <v>904</v>
      </c>
    </row>
    <row r="24" customFormat="false" ht="12.75" hidden="false" customHeight="false" outlineLevel="0" collapsed="false">
      <c r="A24" s="1195" t="n">
        <v>18</v>
      </c>
      <c r="B24" s="1196" t="s">
        <v>953</v>
      </c>
      <c r="C24" s="1197" t="s">
        <v>954</v>
      </c>
      <c r="D24" s="1139" t="n">
        <v>7</v>
      </c>
      <c r="E24" s="1198" t="s">
        <v>945</v>
      </c>
      <c r="F24" s="1118" t="s">
        <v>955</v>
      </c>
    </row>
    <row r="25" customFormat="false" ht="12.75" hidden="false" customHeight="false" outlineLevel="0" collapsed="false">
      <c r="A25" s="1195" t="n">
        <v>19</v>
      </c>
      <c r="B25" s="1196" t="s">
        <v>956</v>
      </c>
      <c r="C25" s="1197" t="s">
        <v>957</v>
      </c>
      <c r="D25" s="1139" t="n">
        <v>38</v>
      </c>
      <c r="E25" s="1198" t="s">
        <v>958</v>
      </c>
      <c r="F25" s="1118" t="s">
        <v>946</v>
      </c>
    </row>
    <row r="26" customFormat="false" ht="12.75" hidden="false" customHeight="false" outlineLevel="0" collapsed="false">
      <c r="A26" s="1195" t="n">
        <v>20</v>
      </c>
      <c r="B26" s="1196" t="s">
        <v>959</v>
      </c>
      <c r="C26" s="1197" t="s">
        <v>960</v>
      </c>
      <c r="D26" s="1139" t="n">
        <v>64</v>
      </c>
      <c r="E26" s="1198" t="s">
        <v>961</v>
      </c>
      <c r="F26" s="1118" t="s">
        <v>889</v>
      </c>
    </row>
    <row r="27" customFormat="false" ht="12.75" hidden="false" customHeight="false" outlineLevel="0" collapsed="false">
      <c r="A27" s="1195" t="n">
        <v>21</v>
      </c>
      <c r="B27" s="1196" t="s">
        <v>962</v>
      </c>
      <c r="C27" s="1197" t="s">
        <v>963</v>
      </c>
      <c r="D27" s="1139" t="n">
        <v>6</v>
      </c>
      <c r="E27" s="1198" t="s">
        <v>964</v>
      </c>
      <c r="F27" s="1118" t="s">
        <v>891</v>
      </c>
    </row>
    <row r="28" customFormat="false" ht="12.75" hidden="false" customHeight="false" outlineLevel="0" collapsed="false">
      <c r="A28" s="1195" t="n">
        <v>22</v>
      </c>
      <c r="B28" s="1196" t="s">
        <v>965</v>
      </c>
      <c r="C28" s="1197" t="s">
        <v>966</v>
      </c>
      <c r="D28" s="1139" t="n">
        <v>71</v>
      </c>
      <c r="E28" s="1198" t="s">
        <v>967</v>
      </c>
      <c r="F28" s="1118" t="s">
        <v>891</v>
      </c>
    </row>
    <row r="29" customFormat="false" ht="12.75" hidden="false" customHeight="false" outlineLevel="0" collapsed="false">
      <c r="A29" s="1195" t="n">
        <v>23</v>
      </c>
      <c r="B29" s="1196" t="s">
        <v>968</v>
      </c>
      <c r="C29" s="1197" t="s">
        <v>969</v>
      </c>
      <c r="D29" s="1139" t="n">
        <v>72</v>
      </c>
      <c r="E29" s="1198" t="s">
        <v>970</v>
      </c>
      <c r="F29" s="1118" t="s">
        <v>904</v>
      </c>
    </row>
    <row r="30" customFormat="false" ht="12.75" hidden="false" customHeight="false" outlineLevel="0" collapsed="false">
      <c r="A30" s="1195" t="n">
        <v>24</v>
      </c>
      <c r="B30" s="1196" t="s">
        <v>971</v>
      </c>
      <c r="C30" s="1197" t="s">
        <v>972</v>
      </c>
      <c r="D30" s="1139" t="n">
        <v>66</v>
      </c>
      <c r="E30" s="1198" t="s">
        <v>973</v>
      </c>
      <c r="F30" s="1118" t="s">
        <v>904</v>
      </c>
    </row>
    <row r="31" customFormat="false" ht="12.75" hidden="false" customHeight="false" outlineLevel="0" collapsed="false">
      <c r="A31" s="1195" t="n">
        <v>25</v>
      </c>
      <c r="B31" s="1196" t="s">
        <v>974</v>
      </c>
      <c r="C31" s="1197" t="s">
        <v>975</v>
      </c>
      <c r="D31" s="1139" t="n">
        <v>76</v>
      </c>
      <c r="E31" s="1198" t="s">
        <v>976</v>
      </c>
      <c r="F31" s="1118" t="s">
        <v>904</v>
      </c>
    </row>
    <row r="32" customFormat="false" ht="12.75" hidden="false" customHeight="false" outlineLevel="0" collapsed="false">
      <c r="A32" s="1195" t="n">
        <v>26</v>
      </c>
      <c r="B32" s="878" t="s">
        <v>977</v>
      </c>
      <c r="C32" s="878" t="s">
        <v>978</v>
      </c>
      <c r="D32" s="896" t="n">
        <v>10</v>
      </c>
      <c r="E32" s="1199" t="s">
        <v>979</v>
      </c>
      <c r="F32" s="1118" t="s">
        <v>904</v>
      </c>
    </row>
    <row r="33" customFormat="false" ht="12.75" hidden="false" customHeight="false" outlineLevel="0" collapsed="false">
      <c r="A33" s="1195" t="n">
        <v>27</v>
      </c>
      <c r="B33" s="878" t="s">
        <v>980</v>
      </c>
      <c r="C33" s="878" t="s">
        <v>981</v>
      </c>
      <c r="D33" s="896" t="n">
        <v>49</v>
      </c>
      <c r="E33" s="1199" t="s">
        <v>982</v>
      </c>
      <c r="F33" s="1200" t="s">
        <v>891</v>
      </c>
      <c r="H33" s="1201"/>
      <c r="I33" s="1202"/>
    </row>
    <row r="34" customFormat="false" ht="12.75" hidden="false" customHeight="false" outlineLevel="0" collapsed="false">
      <c r="A34" s="1195" t="n">
        <v>28</v>
      </c>
      <c r="B34" s="878" t="s">
        <v>983</v>
      </c>
      <c r="C34" s="878" t="s">
        <v>984</v>
      </c>
      <c r="D34" s="896" t="n">
        <v>77</v>
      </c>
      <c r="E34" s="1199" t="s">
        <v>985</v>
      </c>
      <c r="F34" s="1200" t="s">
        <v>891</v>
      </c>
      <c r="H34" s="1201"/>
      <c r="I34" s="1202"/>
    </row>
    <row r="35" customFormat="false" ht="12.75" hidden="false" customHeight="false" outlineLevel="0" collapsed="false">
      <c r="A35" s="1195" t="n">
        <v>29</v>
      </c>
      <c r="B35" s="871" t="s">
        <v>986</v>
      </c>
      <c r="C35" s="871" t="s">
        <v>987</v>
      </c>
      <c r="D35" s="128" t="n">
        <v>80</v>
      </c>
      <c r="E35" s="1203" t="s">
        <v>988</v>
      </c>
      <c r="F35" s="1204" t="s">
        <v>989</v>
      </c>
    </row>
    <row r="36" customFormat="false" ht="12.75" hidden="false" customHeight="false" outlineLevel="0" collapsed="false">
      <c r="A36" s="1195" t="n">
        <v>30</v>
      </c>
      <c r="B36" s="871" t="s">
        <v>990</v>
      </c>
      <c r="C36" s="871" t="s">
        <v>991</v>
      </c>
      <c r="D36" s="128" t="n">
        <v>81</v>
      </c>
      <c r="E36" s="1203" t="s">
        <v>992</v>
      </c>
      <c r="F36" s="1204" t="s">
        <v>891</v>
      </c>
    </row>
    <row r="37" customFormat="false" ht="12.75" hidden="false" customHeight="false" outlineLevel="0" collapsed="false">
      <c r="A37" s="1195" t="n">
        <v>31</v>
      </c>
      <c r="B37" s="871" t="s">
        <v>993</v>
      </c>
      <c r="C37" s="871" t="s">
        <v>994</v>
      </c>
      <c r="D37" s="128" t="n">
        <v>82</v>
      </c>
      <c r="E37" s="1203" t="s">
        <v>995</v>
      </c>
      <c r="F37" s="1118" t="s">
        <v>904</v>
      </c>
    </row>
    <row r="38" customFormat="false" ht="12.75" hidden="false" customHeight="false" outlineLevel="0" collapsed="false">
      <c r="A38" s="1195" t="n">
        <v>32</v>
      </c>
      <c r="B38" s="871" t="s">
        <v>996</v>
      </c>
      <c r="C38" s="871" t="s">
        <v>997</v>
      </c>
      <c r="D38" s="128" t="n">
        <v>85</v>
      </c>
      <c r="E38" s="1203" t="s">
        <v>998</v>
      </c>
      <c r="F38" s="1204" t="s">
        <v>999</v>
      </c>
    </row>
    <row r="39" customFormat="false" ht="13.5" hidden="false" customHeight="false" outlineLevel="0" collapsed="false">
      <c r="A39" s="1195" t="n">
        <v>33</v>
      </c>
      <c r="B39" s="1205" t="s">
        <v>1000</v>
      </c>
      <c r="C39" s="1205" t="s">
        <v>1001</v>
      </c>
      <c r="D39" s="1206" t="n">
        <v>86</v>
      </c>
      <c r="E39" s="1207" t="s">
        <v>1002</v>
      </c>
      <c r="F39" s="1208" t="s">
        <v>904</v>
      </c>
    </row>
    <row r="40" customFormat="false" ht="13.5" hidden="false" customHeight="false" outlineLevel="0" collapsed="false">
      <c r="A40" s="1195" t="n">
        <v>34</v>
      </c>
      <c r="B40" s="1205" t="s">
        <v>1003</v>
      </c>
      <c r="C40" s="1205" t="s">
        <v>1004</v>
      </c>
      <c r="D40" s="1206" t="n">
        <v>90</v>
      </c>
      <c r="E40" s="1207" t="s">
        <v>1005</v>
      </c>
      <c r="F40" s="1208" t="s">
        <v>904</v>
      </c>
    </row>
    <row r="41" customFormat="false" ht="13.5" hidden="false" customHeight="false" outlineLevel="0" collapsed="false">
      <c r="A41" s="1209"/>
      <c r="B41" s="1210"/>
      <c r="C41" s="1210"/>
      <c r="D41" s="1211"/>
      <c r="E41" s="1212"/>
      <c r="F41" s="1213"/>
      <c r="G41" s="902"/>
    </row>
    <row r="42" customFormat="false" ht="13.5" hidden="false" customHeight="false" outlineLevel="0" collapsed="false">
      <c r="E42" s="1214" t="s">
        <v>72</v>
      </c>
      <c r="F42" s="1214"/>
    </row>
  </sheetData>
  <mergeCells count="7">
    <mergeCell ref="A1:B5"/>
    <mergeCell ref="C1:E1"/>
    <mergeCell ref="C2:E2"/>
    <mergeCell ref="C3:E3"/>
    <mergeCell ref="C4:E4"/>
    <mergeCell ref="C5:E5"/>
    <mergeCell ref="E42:F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6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85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637" width="18.7"/>
    <col collapsed="false" customWidth="true" hidden="false" outlineLevel="0" max="2" min="2" style="637" width="49.99"/>
    <col collapsed="false" customWidth="true" hidden="false" outlineLevel="0" max="3" min="3" style="637" width="27.14"/>
    <col collapsed="false" customWidth="true" hidden="false" outlineLevel="0" max="4" min="4" style="637" width="26.42"/>
    <col collapsed="false" customWidth="true" hidden="false" outlineLevel="0" max="5" min="5" style="637" width="13.85"/>
    <col collapsed="false" customWidth="true" hidden="false" outlineLevel="0" max="6" min="6" style="637" width="18.7"/>
    <col collapsed="false" customWidth="true" hidden="false" outlineLevel="0" max="7" min="7" style="637" width="15.85"/>
    <col collapsed="false" customWidth="false" hidden="false" outlineLevel="0" max="17" min="8" style="637" width="9.14"/>
    <col collapsed="false" customWidth="true" hidden="false" outlineLevel="0" max="18" min="18" style="637" width="15.28"/>
    <col collapsed="false" customWidth="false" hidden="false" outlineLevel="0" max="257" min="19" style="637" width="9.14"/>
  </cols>
  <sheetData>
    <row r="1" customFormat="false" ht="15.75" hidden="false" customHeight="true" outlineLevel="0" collapsed="false">
      <c r="A1" s="1215" t="s">
        <v>1006</v>
      </c>
      <c r="B1" s="1215"/>
      <c r="C1" s="1215"/>
      <c r="D1" s="1215"/>
      <c r="E1" s="1215"/>
      <c r="F1" s="1215"/>
      <c r="G1" s="1215"/>
    </row>
    <row r="2" customFormat="false" ht="15.75" hidden="false" customHeight="true" outlineLevel="0" collapsed="false">
      <c r="A2" s="1216" t="s">
        <v>1007</v>
      </c>
      <c r="B2" s="1216"/>
      <c r="C2" s="1216"/>
      <c r="D2" s="1216"/>
      <c r="E2" s="1216"/>
      <c r="F2" s="1216"/>
      <c r="G2" s="1216"/>
    </row>
    <row r="3" customFormat="false" ht="36" hidden="false" customHeight="true" outlineLevel="0" collapsed="false">
      <c r="A3" s="1217" t="s">
        <v>1008</v>
      </c>
      <c r="B3" s="1218" t="s">
        <v>1009</v>
      </c>
      <c r="C3" s="1218" t="s">
        <v>1010</v>
      </c>
      <c r="D3" s="1218" t="s">
        <v>1011</v>
      </c>
      <c r="E3" s="1218" t="s">
        <v>1012</v>
      </c>
      <c r="F3" s="1218" t="s">
        <v>1013</v>
      </c>
      <c r="G3" s="1219" t="s">
        <v>1014</v>
      </c>
    </row>
    <row r="4" customFormat="false" ht="15.75" hidden="false" customHeight="true" outlineLevel="0" collapsed="false">
      <c r="A4" s="1217" t="s">
        <v>297</v>
      </c>
      <c r="B4" s="1220" t="s">
        <v>1015</v>
      </c>
      <c r="C4" s="1221" t="s">
        <v>1016</v>
      </c>
      <c r="D4" s="1221" t="s">
        <v>1017</v>
      </c>
      <c r="E4" s="1222" t="n">
        <v>74400</v>
      </c>
      <c r="F4" s="1223" t="n">
        <v>84.82</v>
      </c>
      <c r="G4" s="1224" t="n">
        <f aca="false">E4*F4</f>
        <v>6310608</v>
      </c>
    </row>
    <row r="5" customFormat="false" ht="15.75" hidden="false" customHeight="false" outlineLevel="0" collapsed="false">
      <c r="A5" s="1217"/>
      <c r="B5" s="1220"/>
      <c r="C5" s="1221" t="s">
        <v>1018</v>
      </c>
      <c r="D5" s="1221" t="s">
        <v>1017</v>
      </c>
      <c r="E5" s="1222" t="n">
        <v>10800</v>
      </c>
      <c r="F5" s="1223" t="n">
        <v>74.88</v>
      </c>
      <c r="G5" s="1224" t="n">
        <f aca="false">E5*F5</f>
        <v>808704</v>
      </c>
    </row>
    <row r="6" customFormat="false" ht="15.75" hidden="false" customHeight="false" outlineLevel="0" collapsed="false">
      <c r="A6" s="1217"/>
      <c r="B6" s="1220"/>
      <c r="C6" s="1221" t="s">
        <v>1018</v>
      </c>
      <c r="D6" s="1221" t="s">
        <v>1019</v>
      </c>
      <c r="E6" s="1222" t="n">
        <v>24000</v>
      </c>
      <c r="F6" s="1223" t="n">
        <v>85.22</v>
      </c>
      <c r="G6" s="1224" t="n">
        <f aca="false">E6*F6</f>
        <v>2045280</v>
      </c>
    </row>
    <row r="7" customFormat="false" ht="15" hidden="false" customHeight="true" outlineLevel="0" collapsed="false">
      <c r="A7" s="1217"/>
      <c r="B7" s="1220"/>
      <c r="C7" s="1221" t="s">
        <v>1020</v>
      </c>
      <c r="D7" s="1221" t="s">
        <v>1017</v>
      </c>
      <c r="E7" s="1222" t="n">
        <v>10584</v>
      </c>
      <c r="F7" s="1223" t="n">
        <v>90.74</v>
      </c>
      <c r="G7" s="1224" t="n">
        <f aca="false">E7*F7</f>
        <v>960392.16</v>
      </c>
    </row>
    <row r="8" customFormat="false" ht="15" hidden="false" customHeight="true" outlineLevel="0" collapsed="false">
      <c r="A8" s="1217"/>
      <c r="B8" s="1220"/>
      <c r="C8" s="1221" t="s">
        <v>1020</v>
      </c>
      <c r="D8" s="1221" t="s">
        <v>1021</v>
      </c>
      <c r="E8" s="1222" t="n">
        <v>6825</v>
      </c>
      <c r="F8" s="1223" t="n">
        <v>104.37</v>
      </c>
      <c r="G8" s="1224" t="n">
        <f aca="false">E8*F8</f>
        <v>712325.25</v>
      </c>
    </row>
    <row r="9" customFormat="false" ht="15.75" hidden="false" customHeight="false" outlineLevel="0" collapsed="false">
      <c r="A9" s="1217"/>
      <c r="B9" s="1220"/>
      <c r="C9" s="1221" t="s">
        <v>1022</v>
      </c>
      <c r="D9" s="1221" t="s">
        <v>1017</v>
      </c>
      <c r="E9" s="1222" t="n">
        <v>7392</v>
      </c>
      <c r="F9" s="1223" t="n">
        <v>96</v>
      </c>
      <c r="G9" s="1224" t="n">
        <f aca="false">E9*F9</f>
        <v>709632</v>
      </c>
    </row>
    <row r="10" customFormat="false" ht="15.75" hidden="false" customHeight="false" outlineLevel="0" collapsed="false">
      <c r="A10" s="1217"/>
      <c r="B10" s="1220"/>
      <c r="C10" s="1221" t="s">
        <v>1022</v>
      </c>
      <c r="D10" s="1221" t="s">
        <v>1019</v>
      </c>
      <c r="E10" s="1222" t="n">
        <v>112</v>
      </c>
      <c r="F10" s="1223" t="n">
        <v>106</v>
      </c>
      <c r="G10" s="1224" t="n">
        <f aca="false">E10*F10</f>
        <v>11872</v>
      </c>
    </row>
    <row r="11" customFormat="false" ht="15.75" hidden="false" customHeight="false" outlineLevel="0" collapsed="false">
      <c r="A11" s="1217"/>
      <c r="B11" s="1220"/>
      <c r="C11" s="1221" t="s">
        <v>1022</v>
      </c>
      <c r="D11" s="1221" t="s">
        <v>1019</v>
      </c>
      <c r="E11" s="1221" t="n">
        <v>6160</v>
      </c>
      <c r="F11" s="1221" t="n">
        <v>113.85</v>
      </c>
      <c r="G11" s="1224" t="n">
        <f aca="false">E11*F11</f>
        <v>701316</v>
      </c>
    </row>
    <row r="12" customFormat="false" ht="15.75" hidden="false" customHeight="true" outlineLevel="0" collapsed="false">
      <c r="A12" s="1217"/>
      <c r="B12" s="1220" t="s">
        <v>1023</v>
      </c>
      <c r="C12" s="1221" t="s">
        <v>1016</v>
      </c>
      <c r="D12" s="1221" t="s">
        <v>1017</v>
      </c>
      <c r="E12" s="1225" t="n">
        <v>37200</v>
      </c>
      <c r="F12" s="1226" t="n">
        <v>83.94</v>
      </c>
      <c r="G12" s="1227" t="n">
        <f aca="false">E12*F12</f>
        <v>3122568</v>
      </c>
    </row>
    <row r="13" customFormat="false" ht="15.75" hidden="false" customHeight="false" outlineLevel="0" collapsed="false">
      <c r="A13" s="1217"/>
      <c r="B13" s="1220"/>
      <c r="C13" s="1221" t="s">
        <v>1018</v>
      </c>
      <c r="D13" s="1221" t="s">
        <v>1019</v>
      </c>
      <c r="E13" s="1222" t="n">
        <v>2880</v>
      </c>
      <c r="F13" s="1223" t="n">
        <v>92.29</v>
      </c>
      <c r="G13" s="1224" t="n">
        <f aca="false">E13*F13</f>
        <v>265795.2</v>
      </c>
    </row>
    <row r="14" customFormat="false" ht="15.75" hidden="false" customHeight="false" outlineLevel="0" collapsed="false">
      <c r="A14" s="1217"/>
      <c r="B14" s="1220"/>
      <c r="C14" s="1221" t="s">
        <v>1020</v>
      </c>
      <c r="D14" s="1221" t="s">
        <v>1021</v>
      </c>
      <c r="E14" s="1222" t="n">
        <v>17325</v>
      </c>
      <c r="F14" s="1223" t="n">
        <v>103.57</v>
      </c>
      <c r="G14" s="1224" t="n">
        <f aca="false">E14*F14</f>
        <v>1794350.25</v>
      </c>
    </row>
    <row r="15" customFormat="false" ht="15.75" hidden="false" customHeight="false" outlineLevel="0" collapsed="false">
      <c r="A15" s="1217"/>
      <c r="B15" s="1220"/>
      <c r="C15" s="1221" t="s">
        <v>1022</v>
      </c>
      <c r="D15" s="1221" t="s">
        <v>1019</v>
      </c>
      <c r="E15" s="1222" t="n">
        <v>9968</v>
      </c>
      <c r="F15" s="1223" t="n">
        <v>114.77</v>
      </c>
      <c r="G15" s="1224" t="n">
        <f aca="false">E15*F15</f>
        <v>1144027.36</v>
      </c>
    </row>
    <row r="16" customFormat="false" ht="15.75" hidden="false" customHeight="true" outlineLevel="0" collapsed="false">
      <c r="A16" s="1217"/>
      <c r="B16" s="1220" t="s">
        <v>1024</v>
      </c>
      <c r="C16" s="1221" t="s">
        <v>1016</v>
      </c>
      <c r="D16" s="1221" t="s">
        <v>1017</v>
      </c>
      <c r="E16" s="1222" t="n">
        <v>7440</v>
      </c>
      <c r="F16" s="1223" t="n">
        <v>82.35</v>
      </c>
      <c r="G16" s="1224" t="n">
        <f aca="false">E16*F16</f>
        <v>612684</v>
      </c>
    </row>
    <row r="17" customFormat="false" ht="15.75" hidden="false" customHeight="false" outlineLevel="0" collapsed="false">
      <c r="A17" s="1217"/>
      <c r="B17" s="1220"/>
      <c r="C17" s="1221" t="s">
        <v>1018</v>
      </c>
      <c r="D17" s="1221" t="s">
        <v>1025</v>
      </c>
      <c r="E17" s="1222" t="n">
        <v>8000</v>
      </c>
      <c r="F17" s="1223" t="n">
        <v>89.47</v>
      </c>
      <c r="G17" s="1224" t="n">
        <f aca="false">E17*F17</f>
        <v>715760</v>
      </c>
    </row>
    <row r="18" customFormat="false" ht="15.75" hidden="false" customHeight="false" outlineLevel="0" collapsed="false">
      <c r="A18" s="1217"/>
      <c r="B18" s="1220"/>
      <c r="C18" s="1221" t="s">
        <v>1020</v>
      </c>
      <c r="D18" s="1221" t="s">
        <v>1017</v>
      </c>
      <c r="E18" s="1222" t="n">
        <v>1680</v>
      </c>
      <c r="F18" s="1223" t="n">
        <v>88.47</v>
      </c>
      <c r="G18" s="1224" t="n">
        <f aca="false">E18*F18</f>
        <v>148629.6</v>
      </c>
    </row>
    <row r="19" customFormat="false" ht="15.75" hidden="false" customHeight="false" outlineLevel="0" collapsed="false">
      <c r="A19" s="1217"/>
      <c r="B19" s="1220"/>
      <c r="C19" s="1221" t="s">
        <v>1018</v>
      </c>
      <c r="D19" s="1221" t="s">
        <v>1021</v>
      </c>
      <c r="E19" s="1222" t="n">
        <v>8400</v>
      </c>
      <c r="F19" s="1223" t="n">
        <v>103.48</v>
      </c>
      <c r="G19" s="1224" t="n">
        <f aca="false">E19*F19</f>
        <v>869232</v>
      </c>
    </row>
    <row r="20" customFormat="false" ht="15.75" hidden="false" customHeight="true" outlineLevel="0" collapsed="false">
      <c r="A20" s="1217"/>
      <c r="B20" s="1220" t="s">
        <v>1026</v>
      </c>
      <c r="C20" s="1221" t="s">
        <v>1016</v>
      </c>
      <c r="D20" s="1221" t="s">
        <v>1017</v>
      </c>
      <c r="E20" s="1222" t="n">
        <v>3720</v>
      </c>
      <c r="F20" s="1223" t="n">
        <v>79.85</v>
      </c>
      <c r="G20" s="1224" t="n">
        <f aca="false">E20*F20</f>
        <v>297042</v>
      </c>
    </row>
    <row r="21" customFormat="false" ht="15.75" hidden="false" customHeight="false" outlineLevel="0" collapsed="false">
      <c r="A21" s="1217"/>
      <c r="B21" s="1220"/>
      <c r="C21" s="1221" t="s">
        <v>1018</v>
      </c>
      <c r="D21" s="1221" t="s">
        <v>1025</v>
      </c>
      <c r="E21" s="1222" t="n">
        <v>1600</v>
      </c>
      <c r="F21" s="1223" t="n">
        <v>91.38</v>
      </c>
      <c r="G21" s="1224" t="n">
        <f aca="false">E21*F21</f>
        <v>146208</v>
      </c>
    </row>
    <row r="22" customFormat="false" ht="15.75" hidden="false" customHeight="false" outlineLevel="0" collapsed="false">
      <c r="A22" s="1217"/>
      <c r="B22" s="1220"/>
      <c r="C22" s="1221" t="s">
        <v>1020</v>
      </c>
      <c r="D22" s="1221" t="s">
        <v>1021</v>
      </c>
      <c r="E22" s="1222" t="n">
        <v>1575</v>
      </c>
      <c r="F22" s="1223" t="n">
        <v>103.34</v>
      </c>
      <c r="G22" s="1224" t="n">
        <f aca="false">E22*F22</f>
        <v>162760.5</v>
      </c>
    </row>
    <row r="23" customFormat="false" ht="15.75" hidden="false" customHeight="false" outlineLevel="0" collapsed="false">
      <c r="A23" s="1217"/>
      <c r="B23" s="1220"/>
      <c r="C23" s="1221" t="s">
        <v>1027</v>
      </c>
      <c r="D23" s="1221" t="s">
        <v>1017</v>
      </c>
      <c r="E23" s="1222" t="n">
        <v>168</v>
      </c>
      <c r="F23" s="1223" t="n">
        <v>95.95</v>
      </c>
      <c r="G23" s="1224" t="n">
        <f aca="false">E23*F23</f>
        <v>16119.6</v>
      </c>
    </row>
    <row r="24" customFormat="false" ht="15.75" hidden="false" customHeight="false" outlineLevel="0" collapsed="false">
      <c r="A24" s="1217"/>
      <c r="B24" s="1220"/>
      <c r="C24" s="1221" t="s">
        <v>1028</v>
      </c>
      <c r="D24" s="1221" t="s">
        <v>1017</v>
      </c>
      <c r="E24" s="1222" t="n">
        <v>4200</v>
      </c>
      <c r="F24" s="1223" t="n">
        <v>84.73</v>
      </c>
      <c r="G24" s="1224" t="n">
        <f aca="false">E24*F24</f>
        <v>355866</v>
      </c>
    </row>
    <row r="25" customFormat="false" ht="15.75" hidden="false" customHeight="true" outlineLevel="0" collapsed="false">
      <c r="A25" s="1217"/>
      <c r="B25" s="1220" t="s">
        <v>1029</v>
      </c>
      <c r="C25" s="1221" t="s">
        <v>1016</v>
      </c>
      <c r="D25" s="1221" t="s">
        <v>1017</v>
      </c>
      <c r="E25" s="1222" t="n">
        <v>34224</v>
      </c>
      <c r="F25" s="1223" t="n">
        <v>80.7</v>
      </c>
      <c r="G25" s="1224" t="n">
        <f aca="false">E25*F25</f>
        <v>2761876.8</v>
      </c>
    </row>
    <row r="26" customFormat="false" ht="15.75" hidden="false" customHeight="false" outlineLevel="0" collapsed="false">
      <c r="A26" s="1217"/>
      <c r="B26" s="1220"/>
      <c r="C26" s="1221" t="s">
        <v>1018</v>
      </c>
      <c r="D26" s="1221" t="s">
        <v>1025</v>
      </c>
      <c r="E26" s="1222" t="n">
        <v>1920</v>
      </c>
      <c r="F26" s="1223" t="n">
        <v>87.6</v>
      </c>
      <c r="G26" s="1224" t="n">
        <f aca="false">E26*F26</f>
        <v>168192</v>
      </c>
    </row>
    <row r="27" customFormat="false" ht="15.75" hidden="false" customHeight="false" outlineLevel="0" collapsed="false">
      <c r="A27" s="1217"/>
      <c r="B27" s="1220"/>
      <c r="C27" s="1221" t="s">
        <v>1020</v>
      </c>
      <c r="D27" s="1221" t="s">
        <v>1017</v>
      </c>
      <c r="E27" s="1222" t="n">
        <v>6720</v>
      </c>
      <c r="F27" s="1223" t="n">
        <v>86.5</v>
      </c>
      <c r="G27" s="1224" t="n">
        <f aca="false">E27*F27</f>
        <v>581280</v>
      </c>
    </row>
    <row r="28" customFormat="false" ht="15.75" hidden="false" customHeight="false" outlineLevel="0" collapsed="false">
      <c r="A28" s="1217"/>
      <c r="B28" s="1220"/>
      <c r="C28" s="1221" t="s">
        <v>1020</v>
      </c>
      <c r="D28" s="1221" t="s">
        <v>1021</v>
      </c>
      <c r="E28" s="1222" t="n">
        <v>6300</v>
      </c>
      <c r="F28" s="1223" t="n">
        <v>104.49</v>
      </c>
      <c r="G28" s="1224" t="n">
        <f aca="false">E28*F28</f>
        <v>658287</v>
      </c>
    </row>
    <row r="29" customFormat="false" ht="15.75" hidden="false" customHeight="false" outlineLevel="0" collapsed="false">
      <c r="A29" s="1217"/>
      <c r="B29" s="1220"/>
      <c r="C29" s="1221" t="s">
        <v>1027</v>
      </c>
      <c r="D29" s="1221" t="s">
        <v>1017</v>
      </c>
      <c r="E29" s="1222" t="n">
        <v>840</v>
      </c>
      <c r="F29" s="1223" t="n">
        <v>92.75</v>
      </c>
      <c r="G29" s="1224" t="n">
        <f aca="false">E29*F29</f>
        <v>77910</v>
      </c>
    </row>
    <row r="30" customFormat="false" ht="15.75" hidden="false" customHeight="false" outlineLevel="0" collapsed="false">
      <c r="A30" s="1217"/>
      <c r="B30" s="1220"/>
      <c r="C30" s="1221" t="s">
        <v>1022</v>
      </c>
      <c r="D30" s="1221" t="s">
        <v>1019</v>
      </c>
      <c r="E30" s="1222" t="n">
        <v>6720</v>
      </c>
      <c r="F30" s="1223" t="n">
        <v>113.9</v>
      </c>
      <c r="G30" s="1224" t="n">
        <f aca="false">E30*F30</f>
        <v>765408</v>
      </c>
    </row>
    <row r="31" customFormat="false" ht="15.75" hidden="false" customHeight="true" outlineLevel="0" collapsed="false">
      <c r="A31" s="1217"/>
      <c r="B31" s="1220" t="s">
        <v>990</v>
      </c>
      <c r="C31" s="1221" t="s">
        <v>1016</v>
      </c>
      <c r="D31" s="1221" t="s">
        <v>1017</v>
      </c>
      <c r="E31" s="1222" t="n">
        <v>2232</v>
      </c>
      <c r="F31" s="1223" t="n">
        <v>84.92</v>
      </c>
      <c r="G31" s="1224" t="n">
        <f aca="false">E31*F31</f>
        <v>189541.44</v>
      </c>
    </row>
    <row r="32" customFormat="false" ht="15.75" hidden="false" customHeight="false" outlineLevel="0" collapsed="false">
      <c r="A32" s="1217"/>
      <c r="B32" s="1220"/>
      <c r="C32" s="1221" t="s">
        <v>1018</v>
      </c>
      <c r="D32" s="1221" t="s">
        <v>1017</v>
      </c>
      <c r="E32" s="1222" t="n">
        <v>1200</v>
      </c>
      <c r="F32" s="1223" t="n">
        <v>69.5</v>
      </c>
      <c r="G32" s="1224" t="n">
        <f aca="false">E32*F32</f>
        <v>83400</v>
      </c>
    </row>
    <row r="33" customFormat="false" ht="15.75" hidden="false" customHeight="false" outlineLevel="0" collapsed="false">
      <c r="A33" s="1217"/>
      <c r="B33" s="1220"/>
      <c r="C33" s="1221" t="s">
        <v>1018</v>
      </c>
      <c r="D33" s="1221" t="s">
        <v>1025</v>
      </c>
      <c r="E33" s="1222" t="n">
        <v>800</v>
      </c>
      <c r="F33" s="1223" t="n">
        <v>85.26</v>
      </c>
      <c r="G33" s="1224" t="n">
        <f aca="false">E33*F33</f>
        <v>68208</v>
      </c>
    </row>
    <row r="34" customFormat="false" ht="15.75" hidden="false" customHeight="false" outlineLevel="0" collapsed="false">
      <c r="A34" s="1217"/>
      <c r="B34" s="1220"/>
      <c r="C34" s="1221" t="s">
        <v>1020</v>
      </c>
      <c r="D34" s="1221" t="s">
        <v>1021</v>
      </c>
      <c r="E34" s="1222" t="n">
        <v>525</v>
      </c>
      <c r="F34" s="1223" t="n">
        <v>103.98</v>
      </c>
      <c r="G34" s="1224" t="n">
        <f aca="false">E34*F34</f>
        <v>54589.5</v>
      </c>
    </row>
    <row r="35" customFormat="false" ht="15.75" hidden="false" customHeight="true" outlineLevel="0" collapsed="false">
      <c r="A35" s="1217"/>
      <c r="B35" s="1220" t="s">
        <v>1030</v>
      </c>
      <c r="C35" s="1221" t="s">
        <v>1016</v>
      </c>
      <c r="D35" s="1221" t="s">
        <v>1017</v>
      </c>
      <c r="E35" s="1222" t="n">
        <v>22320</v>
      </c>
      <c r="F35" s="1223" t="n">
        <v>82.55</v>
      </c>
      <c r="G35" s="1224" t="n">
        <f aca="false">E35*F35</f>
        <v>1842516</v>
      </c>
    </row>
    <row r="36" customFormat="false" ht="15.75" hidden="false" customHeight="false" outlineLevel="0" collapsed="false">
      <c r="A36" s="1217"/>
      <c r="B36" s="1220"/>
      <c r="C36" s="1221" t="s">
        <v>1018</v>
      </c>
      <c r="D36" s="1221" t="s">
        <v>1025</v>
      </c>
      <c r="E36" s="1222" t="n">
        <v>14400</v>
      </c>
      <c r="F36" s="1223" t="n">
        <v>88.69</v>
      </c>
      <c r="G36" s="1224" t="n">
        <f aca="false">E36*F36</f>
        <v>1277136</v>
      </c>
    </row>
    <row r="37" customFormat="false" ht="15.75" hidden="false" customHeight="false" outlineLevel="0" collapsed="false">
      <c r="A37" s="1217"/>
      <c r="B37" s="1220"/>
      <c r="C37" s="1221" t="s">
        <v>1020</v>
      </c>
      <c r="D37" s="1221" t="s">
        <v>1017</v>
      </c>
      <c r="E37" s="1222" t="n">
        <v>168</v>
      </c>
      <c r="F37" s="1223" t="n">
        <v>84.09</v>
      </c>
      <c r="G37" s="1224" t="n">
        <f aca="false">E37*F37</f>
        <v>14127.12</v>
      </c>
    </row>
    <row r="38" customFormat="false" ht="15.75" hidden="false" customHeight="false" outlineLevel="0" collapsed="false">
      <c r="A38" s="1217"/>
      <c r="B38" s="1220"/>
      <c r="C38" s="1221" t="s">
        <v>1020</v>
      </c>
      <c r="D38" s="1221" t="s">
        <v>1031</v>
      </c>
      <c r="E38" s="1222" t="n">
        <v>9450</v>
      </c>
      <c r="F38" s="1223" t="n">
        <v>104.25</v>
      </c>
      <c r="G38" s="1224" t="n">
        <f aca="false">E38*F38</f>
        <v>985162.5</v>
      </c>
    </row>
    <row r="39" customFormat="false" ht="15.75" hidden="false" customHeight="false" outlineLevel="0" collapsed="false">
      <c r="A39" s="1217"/>
      <c r="B39" s="1220"/>
      <c r="C39" s="1221" t="s">
        <v>1022</v>
      </c>
      <c r="D39" s="1221" t="s">
        <v>1019</v>
      </c>
      <c r="E39" s="1222" t="n">
        <v>10080</v>
      </c>
      <c r="F39" s="1223" t="n">
        <v>113.75</v>
      </c>
      <c r="G39" s="1224" t="n">
        <f aca="false">E39*F39</f>
        <v>1146600</v>
      </c>
    </row>
    <row r="40" customFormat="false" ht="15.75" hidden="false" customHeight="false" outlineLevel="0" collapsed="false">
      <c r="A40" s="1217"/>
      <c r="B40" s="1220"/>
      <c r="C40" s="1221" t="s">
        <v>1028</v>
      </c>
      <c r="D40" s="1221" t="s">
        <v>1017</v>
      </c>
      <c r="E40" s="1222" t="n">
        <v>9240</v>
      </c>
      <c r="F40" s="1223" t="n">
        <v>87.8</v>
      </c>
      <c r="G40" s="1224" t="n">
        <f aca="false">E40*F40</f>
        <v>811272</v>
      </c>
    </row>
    <row r="41" customFormat="false" ht="15.75" hidden="false" customHeight="true" outlineLevel="0" collapsed="false">
      <c r="A41" s="1217"/>
      <c r="B41" s="1220" t="s">
        <v>1032</v>
      </c>
      <c r="C41" s="1221" t="s">
        <v>1016</v>
      </c>
      <c r="D41" s="1221" t="s">
        <v>1017</v>
      </c>
      <c r="E41" s="1222" t="n">
        <v>744</v>
      </c>
      <c r="F41" s="1223" t="n">
        <v>82.99</v>
      </c>
      <c r="G41" s="1224" t="n">
        <f aca="false">E41*F41</f>
        <v>61744.56</v>
      </c>
    </row>
    <row r="42" customFormat="false" ht="15.75" hidden="false" customHeight="false" outlineLevel="0" collapsed="false">
      <c r="A42" s="1217"/>
      <c r="B42" s="1220"/>
      <c r="C42" s="1221" t="s">
        <v>1018</v>
      </c>
      <c r="D42" s="1221" t="s">
        <v>1025</v>
      </c>
      <c r="E42" s="1222" t="n">
        <v>1600</v>
      </c>
      <c r="F42" s="1223" t="n">
        <v>91.13</v>
      </c>
      <c r="G42" s="1224" t="n">
        <f aca="false">E42*F42</f>
        <v>145808</v>
      </c>
    </row>
    <row r="43" customFormat="false" ht="15.75" hidden="false" customHeight="false" outlineLevel="0" collapsed="false">
      <c r="A43" s="1217"/>
      <c r="B43" s="1220"/>
      <c r="C43" s="1221" t="s">
        <v>1020</v>
      </c>
      <c r="D43" s="1221" t="s">
        <v>1017</v>
      </c>
      <c r="E43" s="1222" t="n">
        <v>168</v>
      </c>
      <c r="F43" s="1223" t="n">
        <v>83.99</v>
      </c>
      <c r="G43" s="1224" t="n">
        <f aca="false">E43*F43</f>
        <v>14110.32</v>
      </c>
    </row>
    <row r="44" customFormat="false" ht="15.75" hidden="false" customHeight="false" outlineLevel="0" collapsed="false">
      <c r="A44" s="1217"/>
      <c r="B44" s="1220"/>
      <c r="C44" s="1221" t="s">
        <v>1020</v>
      </c>
      <c r="D44" s="1221" t="s">
        <v>1031</v>
      </c>
      <c r="E44" s="1222" t="n">
        <v>525</v>
      </c>
      <c r="F44" s="1223" t="n">
        <v>103.99</v>
      </c>
      <c r="G44" s="1224" t="n">
        <f aca="false">E44*F44</f>
        <v>54594.75</v>
      </c>
    </row>
    <row r="45" customFormat="false" ht="15.75" hidden="false" customHeight="false" outlineLevel="0" collapsed="false">
      <c r="A45" s="1217"/>
      <c r="B45" s="1220" t="s">
        <v>1033</v>
      </c>
      <c r="C45" s="1221" t="s">
        <v>1016</v>
      </c>
      <c r="D45" s="1221" t="s">
        <v>1017</v>
      </c>
      <c r="E45" s="1222" t="n">
        <v>3720</v>
      </c>
      <c r="F45" s="1223" t="n">
        <v>82.45</v>
      </c>
      <c r="G45" s="1224" t="n">
        <f aca="false">E45*F45</f>
        <v>306714</v>
      </c>
    </row>
    <row r="46" customFormat="false" ht="15.75" hidden="false" customHeight="true" outlineLevel="0" collapsed="false">
      <c r="A46" s="1217"/>
      <c r="B46" s="1220" t="s">
        <v>1034</v>
      </c>
      <c r="C46" s="1221" t="s">
        <v>1018</v>
      </c>
      <c r="D46" s="1221" t="s">
        <v>1025</v>
      </c>
      <c r="E46" s="1222" t="n">
        <v>4000</v>
      </c>
      <c r="F46" s="1223" t="n">
        <v>88.5</v>
      </c>
      <c r="G46" s="1224" t="n">
        <f aca="false">E46*F46</f>
        <v>354000</v>
      </c>
    </row>
    <row r="47" customFormat="false" ht="15.75" hidden="false" customHeight="false" outlineLevel="0" collapsed="false">
      <c r="A47" s="1217"/>
      <c r="B47" s="1220"/>
      <c r="C47" s="1221" t="s">
        <v>1018</v>
      </c>
      <c r="D47" s="1221" t="s">
        <v>1021</v>
      </c>
      <c r="E47" s="1222" t="n">
        <v>525</v>
      </c>
      <c r="F47" s="1223" t="n">
        <v>104.5</v>
      </c>
      <c r="G47" s="1224" t="n">
        <f aca="false">E47*F47</f>
        <v>54862.5</v>
      </c>
    </row>
    <row r="48" customFormat="false" ht="15.75" hidden="false" customHeight="true" outlineLevel="0" collapsed="false">
      <c r="A48" s="1217"/>
      <c r="B48" s="1220" t="s">
        <v>1035</v>
      </c>
      <c r="C48" s="1221" t="s">
        <v>1020</v>
      </c>
      <c r="D48" s="1221" t="s">
        <v>1017</v>
      </c>
      <c r="E48" s="1222" t="n">
        <v>840</v>
      </c>
      <c r="F48" s="1223" t="n">
        <v>82.25</v>
      </c>
      <c r="G48" s="1224" t="n">
        <f aca="false">E48*F48</f>
        <v>69090</v>
      </c>
    </row>
    <row r="49" customFormat="false" ht="15.75" hidden="false" customHeight="false" outlineLevel="0" collapsed="false">
      <c r="A49" s="1217"/>
      <c r="B49" s="1220"/>
      <c r="C49" s="1221" t="s">
        <v>1018</v>
      </c>
      <c r="D49" s="1221" t="s">
        <v>1021</v>
      </c>
      <c r="E49" s="1222" t="n">
        <v>1050</v>
      </c>
      <c r="F49" s="1223" t="n">
        <v>98.75</v>
      </c>
      <c r="G49" s="1224" t="n">
        <f aca="false">E49*F49</f>
        <v>103687.5</v>
      </c>
    </row>
    <row r="50" customFormat="false" ht="15.75" hidden="false" customHeight="false" outlineLevel="0" collapsed="false">
      <c r="A50" s="1217"/>
      <c r="B50" s="1220"/>
      <c r="C50" s="1221" t="s">
        <v>1028</v>
      </c>
      <c r="D50" s="1221" t="s">
        <v>1017</v>
      </c>
      <c r="E50" s="1222" t="n">
        <v>3360</v>
      </c>
      <c r="F50" s="1223" t="n">
        <v>87.77</v>
      </c>
      <c r="G50" s="1224" t="n">
        <f aca="false">E50*F50</f>
        <v>294907.2</v>
      </c>
    </row>
    <row r="51" customFormat="false" ht="15.75" hidden="false" customHeight="false" outlineLevel="0" collapsed="false">
      <c r="A51" s="1217"/>
      <c r="B51" s="1220" t="s">
        <v>1036</v>
      </c>
      <c r="C51" s="1221" t="s">
        <v>1022</v>
      </c>
      <c r="D51" s="1221" t="s">
        <v>1019</v>
      </c>
      <c r="E51" s="1222" t="n">
        <v>560</v>
      </c>
      <c r="F51" s="1223" t="n">
        <v>111.68</v>
      </c>
      <c r="G51" s="1224" t="n">
        <f aca="false">E51*F51</f>
        <v>62540.8</v>
      </c>
    </row>
    <row r="52" customFormat="false" ht="15.75" hidden="false" customHeight="true" outlineLevel="0" collapsed="false">
      <c r="A52" s="1228" t="s">
        <v>1037</v>
      </c>
      <c r="B52" s="1228"/>
      <c r="C52" s="1229"/>
      <c r="D52" s="1229"/>
      <c r="E52" s="1230" t="n">
        <f aca="false">SUM(E4:E51)</f>
        <v>388660</v>
      </c>
      <c r="F52" s="1231" t="n">
        <f aca="false">G52/E52</f>
        <v>89.8439199042865</v>
      </c>
      <c r="G52" s="1232" t="n">
        <f aca="false">SUM(G4:G51)</f>
        <v>34918737.91</v>
      </c>
    </row>
    <row r="53" customFormat="false" ht="15.75" hidden="false" customHeight="true" outlineLevel="0" collapsed="false">
      <c r="A53" s="1233" t="s">
        <v>298</v>
      </c>
      <c r="B53" s="1234" t="s">
        <v>1035</v>
      </c>
      <c r="C53" s="1221" t="s">
        <v>1038</v>
      </c>
      <c r="D53" s="1221" t="s">
        <v>1017</v>
      </c>
      <c r="E53" s="1222" t="n">
        <v>4200</v>
      </c>
      <c r="F53" s="1223" t="n">
        <v>64.41</v>
      </c>
      <c r="G53" s="1224" t="n">
        <f aca="false">E53*F53</f>
        <v>270522</v>
      </c>
    </row>
    <row r="54" customFormat="false" ht="15.75" hidden="false" customHeight="false" outlineLevel="0" collapsed="false">
      <c r="A54" s="1233"/>
      <c r="B54" s="1234" t="s">
        <v>1035</v>
      </c>
      <c r="C54" s="1221" t="s">
        <v>1039</v>
      </c>
      <c r="D54" s="1221" t="s">
        <v>1017</v>
      </c>
      <c r="E54" s="1222" t="n">
        <v>2520</v>
      </c>
      <c r="F54" s="1223" t="n">
        <v>76.37</v>
      </c>
      <c r="G54" s="1224" t="n">
        <f aca="false">E54*F54</f>
        <v>192452.4</v>
      </c>
    </row>
    <row r="55" customFormat="false" ht="15.75" hidden="false" customHeight="false" outlineLevel="0" collapsed="false">
      <c r="A55" s="1233"/>
      <c r="B55" s="1235" t="s">
        <v>1036</v>
      </c>
      <c r="C55" s="1221" t="s">
        <v>1038</v>
      </c>
      <c r="D55" s="1221" t="s">
        <v>1017</v>
      </c>
      <c r="E55" s="1222" t="n">
        <v>5880</v>
      </c>
      <c r="F55" s="1223" t="n">
        <v>64.46</v>
      </c>
      <c r="G55" s="1224" t="n">
        <f aca="false">E55*F55</f>
        <v>379024.8</v>
      </c>
    </row>
    <row r="56" customFormat="false" ht="15.75" hidden="false" customHeight="false" outlineLevel="0" collapsed="false">
      <c r="A56" s="1233"/>
      <c r="B56" s="1235" t="s">
        <v>1036</v>
      </c>
      <c r="C56" s="1221" t="s">
        <v>1040</v>
      </c>
      <c r="D56" s="1221" t="s">
        <v>1017</v>
      </c>
      <c r="E56" s="1222" t="n">
        <v>11424</v>
      </c>
      <c r="F56" s="1223" t="n">
        <v>65.17</v>
      </c>
      <c r="G56" s="1224" t="n">
        <f aca="false">E56*F56</f>
        <v>744502.08</v>
      </c>
    </row>
    <row r="57" customFormat="false" ht="15.75" hidden="false" customHeight="false" outlineLevel="0" collapsed="false">
      <c r="A57" s="1233"/>
      <c r="B57" s="1235" t="s">
        <v>1036</v>
      </c>
      <c r="C57" s="1221" t="s">
        <v>1039</v>
      </c>
      <c r="D57" s="1221" t="s">
        <v>1017</v>
      </c>
      <c r="E57" s="1222" t="n">
        <v>3360</v>
      </c>
      <c r="F57" s="1223" t="n">
        <v>75.75</v>
      </c>
      <c r="G57" s="1224" t="n">
        <f aca="false">E57*F57</f>
        <v>254520</v>
      </c>
    </row>
    <row r="58" customFormat="false" ht="15.75" hidden="false" customHeight="false" outlineLevel="0" collapsed="false">
      <c r="A58" s="1233"/>
      <c r="B58" s="1236" t="s">
        <v>1026</v>
      </c>
      <c r="C58" s="1221" t="s">
        <v>1038</v>
      </c>
      <c r="D58" s="1221" t="s">
        <v>1017</v>
      </c>
      <c r="E58" s="1222" t="n">
        <v>8400</v>
      </c>
      <c r="F58" s="1223" t="n">
        <v>64.68</v>
      </c>
      <c r="G58" s="1224" t="n">
        <f aca="false">E58*F58</f>
        <v>543312</v>
      </c>
    </row>
    <row r="59" customFormat="false" ht="15.75" hidden="false" customHeight="false" outlineLevel="0" collapsed="false">
      <c r="A59" s="1233"/>
      <c r="B59" s="1236" t="s">
        <v>1026</v>
      </c>
      <c r="C59" s="1221" t="s">
        <v>1040</v>
      </c>
      <c r="D59" s="1221" t="s">
        <v>1017</v>
      </c>
      <c r="E59" s="1222" t="n">
        <v>10080</v>
      </c>
      <c r="F59" s="1223" t="n">
        <v>64.78</v>
      </c>
      <c r="G59" s="1224" t="n">
        <f aca="false">E59*F59</f>
        <v>652982.4</v>
      </c>
    </row>
    <row r="60" customFormat="false" ht="15.75" hidden="false" customHeight="false" outlineLevel="0" collapsed="false">
      <c r="A60" s="1233"/>
      <c r="B60" s="1236" t="s">
        <v>1026</v>
      </c>
      <c r="C60" s="1221" t="s">
        <v>1039</v>
      </c>
      <c r="D60" s="1221" t="s">
        <v>1017</v>
      </c>
      <c r="E60" s="1222" t="n">
        <v>8400</v>
      </c>
      <c r="F60" s="1223" t="n">
        <v>75.43</v>
      </c>
      <c r="G60" s="1224" t="n">
        <f aca="false">E60*F60</f>
        <v>633612</v>
      </c>
    </row>
    <row r="61" customFormat="false" ht="15.75" hidden="false" customHeight="false" outlineLevel="0" collapsed="false">
      <c r="A61" s="1233"/>
      <c r="B61" s="1236" t="s">
        <v>990</v>
      </c>
      <c r="C61" s="1221" t="s">
        <v>1038</v>
      </c>
      <c r="D61" s="1221" t="s">
        <v>1017</v>
      </c>
      <c r="E61" s="1222" t="n">
        <v>1176</v>
      </c>
      <c r="F61" s="1223" t="n">
        <v>64.4</v>
      </c>
      <c r="G61" s="1224" t="n">
        <f aca="false">E61*F61</f>
        <v>75734.4</v>
      </c>
    </row>
    <row r="62" customFormat="false" ht="15.75" hidden="false" customHeight="false" outlineLevel="0" collapsed="false">
      <c r="A62" s="1233"/>
      <c r="B62" s="1236" t="s">
        <v>990</v>
      </c>
      <c r="C62" s="1221" t="s">
        <v>1040</v>
      </c>
      <c r="D62" s="1221" t="s">
        <v>1017</v>
      </c>
      <c r="E62" s="1222" t="n">
        <v>1176</v>
      </c>
      <c r="F62" s="1223" t="n">
        <v>63.99</v>
      </c>
      <c r="G62" s="1224" t="n">
        <f aca="false">E62*F62</f>
        <v>75252.24</v>
      </c>
    </row>
    <row r="63" customFormat="false" ht="15.75" hidden="false" customHeight="false" outlineLevel="0" collapsed="false">
      <c r="A63" s="1233"/>
      <c r="B63" s="1236" t="s">
        <v>1029</v>
      </c>
      <c r="C63" s="1221" t="s">
        <v>1038</v>
      </c>
      <c r="D63" s="1221" t="s">
        <v>1017</v>
      </c>
      <c r="E63" s="1222" t="n">
        <v>7560</v>
      </c>
      <c r="F63" s="1223" t="n">
        <v>65.95</v>
      </c>
      <c r="G63" s="1224" t="n">
        <f aca="false">E63*F63</f>
        <v>498582</v>
      </c>
    </row>
    <row r="64" customFormat="false" ht="15.75" hidden="false" customHeight="false" outlineLevel="0" collapsed="false">
      <c r="A64" s="1233"/>
      <c r="B64" s="1236" t="s">
        <v>1029</v>
      </c>
      <c r="C64" s="1221" t="s">
        <v>1040</v>
      </c>
      <c r="D64" s="1221" t="s">
        <v>1017</v>
      </c>
      <c r="E64" s="1222" t="n">
        <v>3360</v>
      </c>
      <c r="F64" s="1223" t="n">
        <v>65.35</v>
      </c>
      <c r="G64" s="1224" t="n">
        <f aca="false">E64*F64</f>
        <v>219576</v>
      </c>
    </row>
    <row r="65" customFormat="false" ht="15.75" hidden="false" customHeight="false" outlineLevel="0" collapsed="false">
      <c r="A65" s="1233"/>
      <c r="B65" s="1236" t="s">
        <v>1029</v>
      </c>
      <c r="C65" s="1221" t="s">
        <v>1041</v>
      </c>
      <c r="D65" s="1221" t="s">
        <v>1017</v>
      </c>
      <c r="E65" s="1222" t="n">
        <v>7896</v>
      </c>
      <c r="F65" s="1223" t="n">
        <v>75.87</v>
      </c>
      <c r="G65" s="1224" t="n">
        <f aca="false">E65*F65</f>
        <v>599069.52</v>
      </c>
    </row>
    <row r="66" customFormat="false" ht="15.75" hidden="false" customHeight="false" outlineLevel="0" collapsed="false">
      <c r="A66" s="1233"/>
      <c r="B66" s="1236" t="s">
        <v>1030</v>
      </c>
      <c r="C66" s="1221" t="s">
        <v>1038</v>
      </c>
      <c r="D66" s="1221" t="s">
        <v>1017</v>
      </c>
      <c r="E66" s="1222" t="n">
        <v>7224</v>
      </c>
      <c r="F66" s="1223" t="n">
        <v>68.48</v>
      </c>
      <c r="G66" s="1224" t="n">
        <f aca="false">E66*F66</f>
        <v>494699.52</v>
      </c>
    </row>
    <row r="67" customFormat="false" ht="15.75" hidden="false" customHeight="false" outlineLevel="0" collapsed="false">
      <c r="A67" s="1233"/>
      <c r="B67" s="1236" t="s">
        <v>1030</v>
      </c>
      <c r="C67" s="1221" t="s">
        <v>1040</v>
      </c>
      <c r="D67" s="1221" t="s">
        <v>1017</v>
      </c>
      <c r="E67" s="1222" t="n">
        <v>16800</v>
      </c>
      <c r="F67" s="1223" t="n">
        <v>64.75</v>
      </c>
      <c r="G67" s="1224" t="n">
        <f aca="false">E67*F67</f>
        <v>1087800</v>
      </c>
    </row>
    <row r="68" customFormat="false" ht="15.75" hidden="false" customHeight="false" outlineLevel="0" collapsed="false">
      <c r="A68" s="1233"/>
      <c r="B68" s="1236" t="s">
        <v>1030</v>
      </c>
      <c r="C68" s="1221" t="s">
        <v>1041</v>
      </c>
      <c r="D68" s="1221" t="s">
        <v>1017</v>
      </c>
      <c r="E68" s="1222" t="n">
        <v>15288</v>
      </c>
      <c r="F68" s="1223" t="n">
        <v>76.95</v>
      </c>
      <c r="G68" s="1224" t="n">
        <f aca="false">E68*F68</f>
        <v>1176411.6</v>
      </c>
    </row>
    <row r="69" customFormat="false" ht="15.75" hidden="false" customHeight="false" outlineLevel="0" collapsed="false">
      <c r="A69" s="1233"/>
      <c r="B69" s="1236" t="s">
        <v>1032</v>
      </c>
      <c r="C69" s="1221" t="s">
        <v>1038</v>
      </c>
      <c r="D69" s="1221" t="s">
        <v>1017</v>
      </c>
      <c r="E69" s="1222" t="n">
        <v>5040</v>
      </c>
      <c r="F69" s="1223" t="n">
        <v>64.25</v>
      </c>
      <c r="G69" s="1224" t="n">
        <f aca="false">E69*F69</f>
        <v>323820</v>
      </c>
    </row>
    <row r="70" customFormat="false" ht="15.75" hidden="false" customHeight="false" outlineLevel="0" collapsed="false">
      <c r="A70" s="1233"/>
      <c r="B70" s="1236" t="s">
        <v>1032</v>
      </c>
      <c r="C70" s="1221" t="s">
        <v>1040</v>
      </c>
      <c r="D70" s="1221" t="s">
        <v>1042</v>
      </c>
      <c r="E70" s="1222" t="n">
        <v>6300</v>
      </c>
      <c r="F70" s="1223" t="n">
        <v>74.74</v>
      </c>
      <c r="G70" s="1224" t="n">
        <f aca="false">E70*F70</f>
        <v>470862</v>
      </c>
    </row>
    <row r="71" customFormat="false" ht="15.75" hidden="false" customHeight="false" outlineLevel="0" collapsed="false">
      <c r="A71" s="1233"/>
      <c r="B71" s="1236" t="s">
        <v>1032</v>
      </c>
      <c r="C71" s="1221" t="s">
        <v>1041</v>
      </c>
      <c r="D71" s="1221" t="s">
        <v>1017</v>
      </c>
      <c r="E71" s="1222" t="n">
        <v>1176</v>
      </c>
      <c r="F71" s="1223" t="n">
        <v>75.29</v>
      </c>
      <c r="G71" s="1224" t="n">
        <f aca="false">E71*F71</f>
        <v>88541.04</v>
      </c>
    </row>
    <row r="72" customFormat="false" ht="15.75" hidden="false" customHeight="false" outlineLevel="0" collapsed="false">
      <c r="A72" s="1233"/>
      <c r="B72" s="1236" t="s">
        <v>1034</v>
      </c>
      <c r="C72" s="1221" t="s">
        <v>1038</v>
      </c>
      <c r="D72" s="1221" t="s">
        <v>1017</v>
      </c>
      <c r="E72" s="1222" t="n">
        <v>5040</v>
      </c>
      <c r="F72" s="1223" t="n">
        <v>64.7</v>
      </c>
      <c r="G72" s="1224" t="n">
        <f aca="false">E72*F72</f>
        <v>326088</v>
      </c>
    </row>
    <row r="73" customFormat="false" ht="15.75" hidden="false" customHeight="false" outlineLevel="0" collapsed="false">
      <c r="A73" s="1233"/>
      <c r="B73" s="532" t="s">
        <v>1033</v>
      </c>
      <c r="C73" s="1221" t="s">
        <v>1038</v>
      </c>
      <c r="D73" s="1221" t="s">
        <v>1017</v>
      </c>
      <c r="E73" s="1222" t="n">
        <v>840</v>
      </c>
      <c r="F73" s="1223" t="n">
        <v>63.81</v>
      </c>
      <c r="G73" s="1224" t="n">
        <f aca="false">E73*F73</f>
        <v>53600.4</v>
      </c>
    </row>
    <row r="74" customFormat="false" ht="15.75" hidden="false" customHeight="false" outlineLevel="0" collapsed="false">
      <c r="A74" s="1233"/>
      <c r="B74" s="532" t="s">
        <v>1033</v>
      </c>
      <c r="C74" s="1221" t="s">
        <v>1040</v>
      </c>
      <c r="D74" s="1221" t="s">
        <v>1017</v>
      </c>
      <c r="E74" s="1222" t="n">
        <v>840</v>
      </c>
      <c r="F74" s="1223" t="n">
        <v>64.33</v>
      </c>
      <c r="G74" s="1224" t="n">
        <f aca="false">E74*F74</f>
        <v>54037.2</v>
      </c>
    </row>
    <row r="75" customFormat="false" ht="15.75" hidden="false" customHeight="false" outlineLevel="0" collapsed="false">
      <c r="A75" s="1233"/>
      <c r="B75" s="532" t="s">
        <v>1033</v>
      </c>
      <c r="C75" s="1221" t="s">
        <v>1041</v>
      </c>
      <c r="D75" s="1221" t="s">
        <v>1017</v>
      </c>
      <c r="E75" s="1222" t="n">
        <v>840</v>
      </c>
      <c r="F75" s="1223" t="n">
        <v>75.75</v>
      </c>
      <c r="G75" s="1224" t="n">
        <f aca="false">E75*F75</f>
        <v>63630</v>
      </c>
    </row>
    <row r="76" customFormat="false" ht="15.75" hidden="false" customHeight="false" outlineLevel="0" collapsed="false">
      <c r="A76" s="1233"/>
      <c r="B76" s="1236" t="s">
        <v>1015</v>
      </c>
      <c r="C76" s="1221" t="s">
        <v>1040</v>
      </c>
      <c r="D76" s="1221" t="s">
        <v>1017</v>
      </c>
      <c r="E76" s="1222" t="n">
        <v>8400</v>
      </c>
      <c r="F76" s="1223" t="n">
        <v>64.72</v>
      </c>
      <c r="G76" s="1224" t="n">
        <f aca="false">E76*F76</f>
        <v>543648</v>
      </c>
    </row>
    <row r="77" customFormat="false" ht="15.75" hidden="false" customHeight="false" outlineLevel="0" collapsed="false">
      <c r="A77" s="1233"/>
      <c r="B77" s="1236" t="s">
        <v>1015</v>
      </c>
      <c r="C77" s="1221" t="s">
        <v>1040</v>
      </c>
      <c r="D77" s="1221" t="s">
        <v>1042</v>
      </c>
      <c r="E77" s="1222" t="n">
        <v>18900</v>
      </c>
      <c r="F77" s="1223" t="n">
        <v>75.37</v>
      </c>
      <c r="G77" s="1224" t="n">
        <f aca="false">E77*F77</f>
        <v>1424493</v>
      </c>
    </row>
    <row r="78" customFormat="false" ht="15.75" hidden="false" customHeight="false" outlineLevel="0" collapsed="false">
      <c r="A78" s="1233"/>
      <c r="B78" s="1236" t="s">
        <v>1023</v>
      </c>
      <c r="C78" s="1221" t="s">
        <v>1041</v>
      </c>
      <c r="D78" s="1221" t="s">
        <v>1017</v>
      </c>
      <c r="E78" s="1222" t="n">
        <v>10920</v>
      </c>
      <c r="F78" s="1223" t="n">
        <v>76.33</v>
      </c>
      <c r="G78" s="1224" t="n">
        <f aca="false">E78*F78</f>
        <v>833523.6</v>
      </c>
    </row>
    <row r="79" customFormat="false" ht="15.75" hidden="false" customHeight="true" outlineLevel="0" collapsed="false">
      <c r="A79" s="1228" t="s">
        <v>1043</v>
      </c>
      <c r="B79" s="1228"/>
      <c r="C79" s="1229"/>
      <c r="D79" s="1229"/>
      <c r="E79" s="1237" t="n">
        <f aca="false">SUM(E53:E78)</f>
        <v>173040</v>
      </c>
      <c r="F79" s="1231" t="n">
        <f aca="false">G79/E79</f>
        <v>69.8121601941748</v>
      </c>
      <c r="G79" s="1232" t="n">
        <f aca="false">SUM(G53:G78)</f>
        <v>12080296.2</v>
      </c>
    </row>
    <row r="80" customFormat="false" ht="15.75" hidden="false" customHeight="true" outlineLevel="0" collapsed="false">
      <c r="A80" s="1217" t="s">
        <v>299</v>
      </c>
      <c r="B80" s="1236" t="s">
        <v>1029</v>
      </c>
      <c r="C80" s="1221" t="s">
        <v>1044</v>
      </c>
      <c r="D80" s="1221" t="s">
        <v>1017</v>
      </c>
      <c r="E80" s="1238" t="n">
        <v>12575</v>
      </c>
      <c r="F80" s="1223" t="n">
        <v>62.87</v>
      </c>
      <c r="G80" s="1224" t="n">
        <f aca="false">E80*F80</f>
        <v>790590.25</v>
      </c>
    </row>
    <row r="81" customFormat="false" ht="15.75" hidden="false" customHeight="false" outlineLevel="0" collapsed="false">
      <c r="A81" s="1217"/>
      <c r="B81" s="1236" t="s">
        <v>1029</v>
      </c>
      <c r="C81" s="1221" t="s">
        <v>1045</v>
      </c>
      <c r="D81" s="1221" t="s">
        <v>1019</v>
      </c>
      <c r="E81" s="1238" t="n">
        <v>3360</v>
      </c>
      <c r="F81" s="1223" t="n">
        <v>72.87</v>
      </c>
      <c r="G81" s="1224" t="n">
        <f aca="false">E81*F81</f>
        <v>244843.2</v>
      </c>
    </row>
    <row r="82" customFormat="false" ht="15.75" hidden="false" customHeight="false" outlineLevel="0" collapsed="false">
      <c r="A82" s="1217"/>
      <c r="B82" s="1236" t="s">
        <v>1029</v>
      </c>
      <c r="C82" s="1221" t="s">
        <v>1044</v>
      </c>
      <c r="D82" s="1221" t="s">
        <v>1017</v>
      </c>
      <c r="E82" s="1238" t="n">
        <v>2515</v>
      </c>
      <c r="F82" s="1223" t="n">
        <v>63</v>
      </c>
      <c r="G82" s="1224" t="n">
        <f aca="false">E82*F82</f>
        <v>158445</v>
      </c>
    </row>
    <row r="83" customFormat="false" ht="15.75" hidden="false" customHeight="false" outlineLevel="0" collapsed="false">
      <c r="A83" s="1217"/>
      <c r="B83" s="1236" t="s">
        <v>1029</v>
      </c>
      <c r="C83" s="1221" t="s">
        <v>1045</v>
      </c>
      <c r="D83" s="1221" t="s">
        <v>1019</v>
      </c>
      <c r="E83" s="1238" t="n">
        <v>560</v>
      </c>
      <c r="F83" s="1223" t="n">
        <v>73</v>
      </c>
      <c r="G83" s="1224" t="n">
        <f aca="false">E83*F83</f>
        <v>40880</v>
      </c>
    </row>
    <row r="84" customFormat="false" ht="15.75" hidden="false" customHeight="false" outlineLevel="0" collapsed="false">
      <c r="A84" s="1217"/>
      <c r="B84" s="1239" t="s">
        <v>1029</v>
      </c>
      <c r="C84" s="1221" t="s">
        <v>1046</v>
      </c>
      <c r="D84" s="1221" t="s">
        <v>1017</v>
      </c>
      <c r="E84" s="1238" t="n">
        <v>2400</v>
      </c>
      <c r="F84" s="1223" t="n">
        <v>56.16</v>
      </c>
      <c r="G84" s="1224" t="n">
        <f aca="false">E84*F84</f>
        <v>134784</v>
      </c>
    </row>
    <row r="85" customFormat="false" ht="15.75" hidden="false" customHeight="false" outlineLevel="0" collapsed="false">
      <c r="A85" s="1217"/>
      <c r="B85" s="1239" t="s">
        <v>1029</v>
      </c>
      <c r="C85" s="1221" t="s">
        <v>1047</v>
      </c>
      <c r="D85" s="1221" t="s">
        <v>1019</v>
      </c>
      <c r="E85" s="1238" t="n">
        <v>16000</v>
      </c>
      <c r="F85" s="1223" t="n">
        <v>69.7</v>
      </c>
      <c r="G85" s="1224" t="n">
        <f aca="false">E85*F85</f>
        <v>1115200</v>
      </c>
    </row>
    <row r="86" customFormat="false" ht="15.75" hidden="false" customHeight="false" outlineLevel="0" collapsed="false">
      <c r="A86" s="1217"/>
      <c r="B86" s="1239" t="s">
        <v>1015</v>
      </c>
      <c r="C86" s="1221" t="s">
        <v>1046</v>
      </c>
      <c r="D86" s="1221" t="s">
        <v>1017</v>
      </c>
      <c r="E86" s="1238" t="n">
        <v>6000</v>
      </c>
      <c r="F86" s="1223" t="n">
        <v>63.72</v>
      </c>
      <c r="G86" s="1224" t="n">
        <f aca="false">E86*F86</f>
        <v>382320</v>
      </c>
    </row>
    <row r="87" customFormat="false" ht="15.75" hidden="false" customHeight="false" outlineLevel="0" collapsed="false">
      <c r="A87" s="1217"/>
      <c r="B87" s="1239" t="s">
        <v>1015</v>
      </c>
      <c r="C87" s="1221" t="s">
        <v>1046</v>
      </c>
      <c r="D87" s="1221" t="s">
        <v>1048</v>
      </c>
      <c r="E87" s="1238" t="n">
        <v>34833</v>
      </c>
      <c r="F87" s="1223" t="n">
        <v>67.33</v>
      </c>
      <c r="G87" s="1224" t="n">
        <f aca="false">E87*F87</f>
        <v>2345305.89</v>
      </c>
    </row>
    <row r="88" customFormat="false" ht="15.75" hidden="false" customHeight="false" outlineLevel="0" collapsed="false">
      <c r="A88" s="1217"/>
      <c r="B88" s="1239" t="s">
        <v>1015</v>
      </c>
      <c r="C88" s="1221" t="s">
        <v>1047</v>
      </c>
      <c r="D88" s="1221" t="s">
        <v>1017</v>
      </c>
      <c r="E88" s="1238" t="n">
        <v>21510</v>
      </c>
      <c r="F88" s="1223" t="n">
        <v>60.99</v>
      </c>
      <c r="G88" s="1224" t="n">
        <f aca="false">E88*F88</f>
        <v>1311894.9</v>
      </c>
    </row>
    <row r="89" customFormat="false" ht="15.75" hidden="false" customHeight="false" outlineLevel="0" collapsed="false">
      <c r="A89" s="1217"/>
      <c r="B89" s="1239" t="s">
        <v>1015</v>
      </c>
      <c r="C89" s="1221" t="s">
        <v>1047</v>
      </c>
      <c r="D89" s="1221" t="s">
        <v>1019</v>
      </c>
      <c r="E89" s="1238" t="n">
        <v>4000</v>
      </c>
      <c r="F89" s="1223" t="n">
        <v>70.99</v>
      </c>
      <c r="G89" s="1224" t="n">
        <f aca="false">E89*F89</f>
        <v>283960</v>
      </c>
    </row>
    <row r="90" customFormat="false" ht="15.75" hidden="false" customHeight="false" outlineLevel="0" collapsed="false">
      <c r="A90" s="1217"/>
      <c r="B90" s="1239" t="s">
        <v>1026</v>
      </c>
      <c r="C90" s="1221" t="s">
        <v>1046</v>
      </c>
      <c r="D90" s="1221" t="s">
        <v>1017</v>
      </c>
      <c r="E90" s="1238" t="n">
        <v>7200</v>
      </c>
      <c r="F90" s="1223" t="n">
        <v>58.28</v>
      </c>
      <c r="G90" s="1224" t="n">
        <f aca="false">E90*F90</f>
        <v>419616</v>
      </c>
    </row>
    <row r="91" customFormat="false" ht="15.75" hidden="false" customHeight="false" outlineLevel="0" collapsed="false">
      <c r="A91" s="1217"/>
      <c r="B91" s="1240" t="s">
        <v>1036</v>
      </c>
      <c r="C91" s="1221" t="s">
        <v>1045</v>
      </c>
      <c r="D91" s="1221" t="s">
        <v>1019</v>
      </c>
      <c r="E91" s="1238" t="n">
        <v>1120</v>
      </c>
      <c r="F91" s="1223" t="n">
        <v>72.99</v>
      </c>
      <c r="G91" s="1224" t="n">
        <f aca="false">E91*F91</f>
        <v>81748.8</v>
      </c>
    </row>
    <row r="92" customFormat="false" ht="15.75" hidden="false" customHeight="false" outlineLevel="0" collapsed="false">
      <c r="A92" s="1217"/>
      <c r="B92" s="1240" t="s">
        <v>1036</v>
      </c>
      <c r="C92" s="1221" t="s">
        <v>1044</v>
      </c>
      <c r="D92" s="1221" t="s">
        <v>1017</v>
      </c>
      <c r="E92" s="1238" t="n">
        <v>2515</v>
      </c>
      <c r="F92" s="1223" t="n">
        <v>62.44</v>
      </c>
      <c r="G92" s="1224" t="n">
        <f aca="false">E92*F92</f>
        <v>157036.6</v>
      </c>
    </row>
    <row r="93" customFormat="false" ht="15.75" hidden="false" customHeight="false" outlineLevel="0" collapsed="false">
      <c r="A93" s="1217"/>
      <c r="B93" s="1240" t="s">
        <v>1036</v>
      </c>
      <c r="C93" s="1221" t="s">
        <v>1046</v>
      </c>
      <c r="D93" s="1221" t="s">
        <v>1017</v>
      </c>
      <c r="E93" s="1238" t="n">
        <v>1200</v>
      </c>
      <c r="F93" s="1223" t="n">
        <v>57.77</v>
      </c>
      <c r="G93" s="1224" t="n">
        <f aca="false">E93*F93</f>
        <v>69324</v>
      </c>
    </row>
    <row r="94" customFormat="false" ht="15.75" hidden="false" customHeight="false" outlineLevel="0" collapsed="false">
      <c r="A94" s="1217"/>
      <c r="B94" s="1240" t="s">
        <v>1036</v>
      </c>
      <c r="C94" s="1221" t="s">
        <v>1046</v>
      </c>
      <c r="D94" s="1221" t="s">
        <v>1048</v>
      </c>
      <c r="E94" s="1238" t="n">
        <v>4250</v>
      </c>
      <c r="F94" s="1223" t="n">
        <v>65.78</v>
      </c>
      <c r="G94" s="1224" t="n">
        <f aca="false">E94*F94</f>
        <v>279565</v>
      </c>
    </row>
    <row r="95" customFormat="false" ht="15.75" hidden="false" customHeight="false" outlineLevel="0" collapsed="false">
      <c r="A95" s="1217"/>
      <c r="B95" s="1240" t="s">
        <v>1036</v>
      </c>
      <c r="C95" s="1221" t="s">
        <v>1047</v>
      </c>
      <c r="D95" s="1221" t="s">
        <v>1019</v>
      </c>
      <c r="E95" s="1238" t="n">
        <v>2400</v>
      </c>
      <c r="F95" s="1223" t="n">
        <v>70.49</v>
      </c>
      <c r="G95" s="1224" t="n">
        <f aca="false">E95*F95</f>
        <v>169176</v>
      </c>
    </row>
    <row r="96" customFormat="false" ht="15.75" hidden="false" customHeight="false" outlineLevel="0" collapsed="false">
      <c r="A96" s="1217"/>
      <c r="B96" s="1239" t="s">
        <v>1023</v>
      </c>
      <c r="C96" s="1221" t="s">
        <v>1046</v>
      </c>
      <c r="D96" s="1221" t="s">
        <v>1017</v>
      </c>
      <c r="E96" s="1238" t="n">
        <v>7200</v>
      </c>
      <c r="F96" s="1223" t="n">
        <v>58.77</v>
      </c>
      <c r="G96" s="1224" t="n">
        <f aca="false">E96*F96</f>
        <v>423144</v>
      </c>
    </row>
    <row r="97" customFormat="false" ht="15.75" hidden="false" customHeight="false" outlineLevel="0" collapsed="false">
      <c r="A97" s="1217"/>
      <c r="B97" s="1239" t="s">
        <v>1023</v>
      </c>
      <c r="C97" s="1221" t="s">
        <v>1049</v>
      </c>
      <c r="D97" s="1221" t="s">
        <v>1017</v>
      </c>
      <c r="E97" s="1238" t="n">
        <v>9600</v>
      </c>
      <c r="F97" s="1223" t="n">
        <v>61.66</v>
      </c>
      <c r="G97" s="1224" t="n">
        <f aca="false">E97*F97</f>
        <v>591936</v>
      </c>
    </row>
    <row r="98" customFormat="false" ht="15.75" hidden="false" customHeight="false" outlineLevel="0" collapsed="false">
      <c r="A98" s="1217"/>
      <c r="B98" s="1239" t="s">
        <v>1023</v>
      </c>
      <c r="C98" s="1221"/>
      <c r="D98" s="1221"/>
      <c r="E98" s="1238" t="n">
        <v>384</v>
      </c>
      <c r="F98" s="1223" t="n">
        <v>0.1</v>
      </c>
      <c r="G98" s="1224" t="n">
        <f aca="false">E98*F98</f>
        <v>38.4</v>
      </c>
    </row>
    <row r="99" customFormat="false" ht="15.75" hidden="false" customHeight="false" outlineLevel="0" collapsed="false">
      <c r="A99" s="1217"/>
      <c r="B99" s="1239" t="s">
        <v>1023</v>
      </c>
      <c r="C99" s="1221" t="s">
        <v>1050</v>
      </c>
      <c r="D99" s="1221" t="s">
        <v>1019</v>
      </c>
      <c r="E99" s="1238" t="n">
        <v>480</v>
      </c>
      <c r="F99" s="1223" t="n">
        <v>72.12</v>
      </c>
      <c r="G99" s="1224" t="n">
        <f aca="false">E99*F99</f>
        <v>34617.6</v>
      </c>
    </row>
    <row r="100" customFormat="false" ht="15.75" hidden="false" customHeight="false" outlineLevel="0" collapsed="false">
      <c r="A100" s="1217"/>
      <c r="B100" s="1239" t="s">
        <v>1023</v>
      </c>
      <c r="C100" s="1221" t="s">
        <v>1047</v>
      </c>
      <c r="D100" s="1221" t="s">
        <v>1019</v>
      </c>
      <c r="E100" s="1238" t="n">
        <v>19200</v>
      </c>
      <c r="F100" s="1223" t="n">
        <v>69.69</v>
      </c>
      <c r="G100" s="1224" t="n">
        <f aca="false">E100*F100</f>
        <v>1338048</v>
      </c>
    </row>
    <row r="101" customFormat="false" ht="15.75" hidden="false" customHeight="false" outlineLevel="0" collapsed="false">
      <c r="A101" s="1217"/>
      <c r="B101" s="1241" t="s">
        <v>1051</v>
      </c>
      <c r="C101" s="1221" t="s">
        <v>1046</v>
      </c>
      <c r="D101" s="1221" t="s">
        <v>1048</v>
      </c>
      <c r="E101" s="1238" t="n">
        <v>8497</v>
      </c>
      <c r="F101" s="1223" t="n">
        <v>65.98</v>
      </c>
      <c r="G101" s="1224" t="n">
        <f aca="false">E101*F101</f>
        <v>560632.06</v>
      </c>
    </row>
    <row r="102" customFormat="false" ht="15.75" hidden="false" customHeight="false" outlineLevel="0" collapsed="false">
      <c r="A102" s="1217"/>
      <c r="B102" s="1239" t="s">
        <v>990</v>
      </c>
      <c r="C102" s="1221" t="s">
        <v>1046</v>
      </c>
      <c r="D102" s="1221" t="s">
        <v>1017</v>
      </c>
      <c r="E102" s="1238" t="n">
        <v>1200</v>
      </c>
      <c r="F102" s="1223" t="n">
        <v>62.99</v>
      </c>
      <c r="G102" s="1224" t="n">
        <f aca="false">E102*F102</f>
        <v>75588</v>
      </c>
    </row>
    <row r="103" customFormat="false" ht="15.75" hidden="false" customHeight="false" outlineLevel="0" collapsed="false">
      <c r="A103" s="1217"/>
      <c r="B103" s="1241" t="s">
        <v>1035</v>
      </c>
      <c r="C103" s="1221" t="s">
        <v>1044</v>
      </c>
      <c r="D103" s="1221" t="s">
        <v>1017</v>
      </c>
      <c r="E103" s="1238" t="n">
        <v>7545</v>
      </c>
      <c r="F103" s="1223" t="n">
        <v>61.99</v>
      </c>
      <c r="G103" s="1224" t="n">
        <f aca="false">E103*F103</f>
        <v>467714.55</v>
      </c>
    </row>
    <row r="104" customFormat="false" ht="15.75" hidden="false" customHeight="false" outlineLevel="0" collapsed="false">
      <c r="A104" s="1217"/>
      <c r="B104" s="1241" t="s">
        <v>1035</v>
      </c>
      <c r="C104" s="1221" t="s">
        <v>1045</v>
      </c>
      <c r="D104" s="1221" t="s">
        <v>1019</v>
      </c>
      <c r="E104" s="1238" t="n">
        <v>1120</v>
      </c>
      <c r="F104" s="1223" t="n">
        <v>70.49</v>
      </c>
      <c r="G104" s="1224" t="n">
        <f aca="false">E104*F104</f>
        <v>78948.8</v>
      </c>
    </row>
    <row r="105" customFormat="false" ht="15.75" hidden="false" customHeight="false" outlineLevel="0" collapsed="false">
      <c r="A105" s="1217"/>
      <c r="B105" s="1241" t="s">
        <v>1035</v>
      </c>
      <c r="C105" s="1221" t="s">
        <v>1046</v>
      </c>
      <c r="D105" s="1221" t="s">
        <v>1017</v>
      </c>
      <c r="E105" s="1238" t="n">
        <v>3600</v>
      </c>
      <c r="F105" s="1223" t="n">
        <v>57.31</v>
      </c>
      <c r="G105" s="1224" t="n">
        <f aca="false">E105*F105</f>
        <v>206316</v>
      </c>
    </row>
    <row r="106" customFormat="false" ht="15.75" hidden="false" customHeight="false" outlineLevel="0" collapsed="false">
      <c r="A106" s="1217"/>
      <c r="B106" s="1241" t="s">
        <v>1035</v>
      </c>
      <c r="C106" s="1221" t="s">
        <v>1046</v>
      </c>
      <c r="D106" s="1221" t="s">
        <v>1048</v>
      </c>
      <c r="E106" s="1238" t="n">
        <v>1700</v>
      </c>
      <c r="F106" s="1223" t="n">
        <v>66.33</v>
      </c>
      <c r="G106" s="1224" t="n">
        <f aca="false">E106*F106</f>
        <v>112761</v>
      </c>
    </row>
    <row r="107" customFormat="false" ht="15.75" hidden="false" customHeight="false" outlineLevel="0" collapsed="false">
      <c r="A107" s="1217"/>
      <c r="B107" s="1241" t="s">
        <v>1035</v>
      </c>
      <c r="C107" s="1221" t="s">
        <v>1047</v>
      </c>
      <c r="D107" s="1221" t="s">
        <v>1017</v>
      </c>
      <c r="E107" s="1238" t="n">
        <v>2390</v>
      </c>
      <c r="F107" s="1223" t="n">
        <v>58.45</v>
      </c>
      <c r="G107" s="1224" t="n">
        <f aca="false">E107*F107</f>
        <v>139695.5</v>
      </c>
    </row>
    <row r="108" customFormat="false" ht="15.75" hidden="false" customHeight="false" outlineLevel="0" collapsed="false">
      <c r="A108" s="1217"/>
      <c r="B108" s="1241" t="s">
        <v>1035</v>
      </c>
      <c r="C108" s="1221" t="s">
        <v>1047</v>
      </c>
      <c r="D108" s="1221" t="s">
        <v>1019</v>
      </c>
      <c r="E108" s="1238" t="n">
        <v>800</v>
      </c>
      <c r="F108" s="1223" t="n">
        <v>65.75</v>
      </c>
      <c r="G108" s="1224" t="n">
        <f aca="false">E108*F108</f>
        <v>52600</v>
      </c>
    </row>
    <row r="109" customFormat="false" ht="15.75" hidden="false" customHeight="false" outlineLevel="0" collapsed="false">
      <c r="A109" s="1217"/>
      <c r="B109" s="1239" t="s">
        <v>1030</v>
      </c>
      <c r="C109" s="1221" t="s">
        <v>1044</v>
      </c>
      <c r="D109" s="1221" t="s">
        <v>1017</v>
      </c>
      <c r="E109" s="1238" t="n">
        <v>20120</v>
      </c>
      <c r="F109" s="1223" t="n">
        <v>60.35</v>
      </c>
      <c r="G109" s="1224" t="n">
        <f aca="false">E109*F109</f>
        <v>1214242</v>
      </c>
    </row>
    <row r="110" customFormat="false" ht="15.75" hidden="false" customHeight="false" outlineLevel="0" collapsed="false">
      <c r="A110" s="1217"/>
      <c r="B110" s="1239" t="s">
        <v>1030</v>
      </c>
      <c r="C110" s="1221" t="s">
        <v>1045</v>
      </c>
      <c r="D110" s="1221" t="s">
        <v>1019</v>
      </c>
      <c r="E110" s="1238" t="n">
        <v>5040</v>
      </c>
      <c r="F110" s="1223" t="n">
        <v>69.05</v>
      </c>
      <c r="G110" s="1224" t="n">
        <f aca="false">E110*F110</f>
        <v>348012</v>
      </c>
    </row>
    <row r="111" customFormat="false" ht="15.75" hidden="false" customHeight="false" outlineLevel="0" collapsed="false">
      <c r="A111" s="1217"/>
      <c r="B111" s="1239" t="s">
        <v>1030</v>
      </c>
      <c r="C111" s="1221" t="s">
        <v>1044</v>
      </c>
      <c r="D111" s="1221" t="s">
        <v>1017</v>
      </c>
      <c r="E111" s="1238" t="n">
        <v>1200</v>
      </c>
      <c r="F111" s="1223" t="n">
        <v>62.99</v>
      </c>
      <c r="G111" s="1224" t="n">
        <f aca="false">E111*F111</f>
        <v>75588</v>
      </c>
    </row>
    <row r="112" customFormat="false" ht="15.75" hidden="false" customHeight="false" outlineLevel="0" collapsed="false">
      <c r="A112" s="1217"/>
      <c r="B112" s="1239" t="s">
        <v>1030</v>
      </c>
      <c r="C112" s="1221" t="s">
        <v>1045</v>
      </c>
      <c r="D112" s="1221" t="s">
        <v>1019</v>
      </c>
      <c r="E112" s="1238" t="n">
        <v>1920</v>
      </c>
      <c r="F112" s="1223" t="n">
        <v>72.99</v>
      </c>
      <c r="G112" s="1224" t="n">
        <f aca="false">E112*F112</f>
        <v>140140.8</v>
      </c>
    </row>
    <row r="113" customFormat="false" ht="15.75" hidden="false" customHeight="false" outlineLevel="0" collapsed="false">
      <c r="A113" s="1217"/>
      <c r="B113" s="1239" t="s">
        <v>1030</v>
      </c>
      <c r="C113" s="1221" t="s">
        <v>1046</v>
      </c>
      <c r="D113" s="1221" t="s">
        <v>1017</v>
      </c>
      <c r="E113" s="1238" t="n">
        <v>18960</v>
      </c>
      <c r="F113" s="1223" t="n">
        <v>57.35</v>
      </c>
      <c r="G113" s="1224" t="n">
        <f aca="false">E113*F113</f>
        <v>1087356</v>
      </c>
    </row>
    <row r="114" customFormat="false" ht="15.75" hidden="false" customHeight="false" outlineLevel="0" collapsed="false">
      <c r="A114" s="1217"/>
      <c r="B114" s="1239" t="s">
        <v>1030</v>
      </c>
      <c r="C114" s="1221" t="s">
        <v>1049</v>
      </c>
      <c r="D114" s="1221" t="s">
        <v>1017</v>
      </c>
      <c r="E114" s="1238" t="n">
        <v>10060</v>
      </c>
      <c r="F114" s="1223" t="n">
        <v>62.99</v>
      </c>
      <c r="G114" s="1224" t="n">
        <f aca="false">E114*F114</f>
        <v>633679.4</v>
      </c>
    </row>
    <row r="115" customFormat="false" ht="15.75" hidden="false" customHeight="false" outlineLevel="0" collapsed="false">
      <c r="A115" s="1217"/>
      <c r="B115" s="1239" t="s">
        <v>1030</v>
      </c>
      <c r="C115" s="1221" t="s">
        <v>1049</v>
      </c>
      <c r="D115" s="1221" t="s">
        <v>1019</v>
      </c>
      <c r="E115" s="1238" t="n">
        <v>8960</v>
      </c>
      <c r="F115" s="1223" t="n">
        <v>72.99</v>
      </c>
      <c r="G115" s="1224" t="n">
        <f aca="false">E115*F115</f>
        <v>653990.4</v>
      </c>
    </row>
    <row r="116" customFormat="false" ht="15.75" hidden="false" customHeight="false" outlineLevel="0" collapsed="false">
      <c r="A116" s="1217"/>
      <c r="B116" s="1239" t="s">
        <v>1030</v>
      </c>
      <c r="C116" s="1221" t="s">
        <v>1047</v>
      </c>
      <c r="D116" s="1221" t="s">
        <v>1019</v>
      </c>
      <c r="E116" s="1238" t="n">
        <v>3200</v>
      </c>
      <c r="F116" s="1223" t="n">
        <v>71</v>
      </c>
      <c r="G116" s="1224" t="n">
        <f aca="false">E116*F116</f>
        <v>227200</v>
      </c>
    </row>
    <row r="117" customFormat="false" ht="15.75" hidden="false" customHeight="false" outlineLevel="0" collapsed="false">
      <c r="A117" s="1217"/>
      <c r="B117" s="1239" t="s">
        <v>1032</v>
      </c>
      <c r="C117" s="1221" t="s">
        <v>1044</v>
      </c>
      <c r="D117" s="1221" t="s">
        <v>1017</v>
      </c>
      <c r="E117" s="1238" t="n">
        <v>503</v>
      </c>
      <c r="F117" s="1223" t="n">
        <v>63</v>
      </c>
      <c r="G117" s="1224" t="n">
        <f aca="false">E117*F117</f>
        <v>31689</v>
      </c>
    </row>
    <row r="118" customFormat="false" ht="15.75" hidden="false" customHeight="false" outlineLevel="0" collapsed="false">
      <c r="A118" s="1217"/>
      <c r="B118" s="1239" t="s">
        <v>1032</v>
      </c>
      <c r="C118" s="1221" t="s">
        <v>1045</v>
      </c>
      <c r="D118" s="1221" t="s">
        <v>1019</v>
      </c>
      <c r="E118" s="1238" t="n">
        <v>560</v>
      </c>
      <c r="F118" s="1223" t="n">
        <v>73</v>
      </c>
      <c r="G118" s="1224" t="n">
        <f aca="false">E118*F118</f>
        <v>40880</v>
      </c>
    </row>
    <row r="119" customFormat="false" ht="15.75" hidden="false" customHeight="false" outlineLevel="0" collapsed="false">
      <c r="A119" s="1217"/>
      <c r="B119" s="1239" t="s">
        <v>1032</v>
      </c>
      <c r="C119" s="1221" t="s">
        <v>1046</v>
      </c>
      <c r="D119" s="1221" t="s">
        <v>1017</v>
      </c>
      <c r="E119" s="1242" t="n">
        <v>240</v>
      </c>
      <c r="F119" s="1223" t="n">
        <v>59.45</v>
      </c>
      <c r="G119" s="1224" t="n">
        <f aca="false">E119*F119</f>
        <v>14268</v>
      </c>
    </row>
    <row r="120" customFormat="false" ht="15.75" hidden="false" customHeight="false" outlineLevel="0" collapsed="false">
      <c r="A120" s="1217"/>
      <c r="B120" s="1239" t="s">
        <v>1032</v>
      </c>
      <c r="C120" s="1221" t="s">
        <v>1046</v>
      </c>
      <c r="D120" s="1221" t="s">
        <v>1048</v>
      </c>
      <c r="E120" s="1242" t="n">
        <v>1700</v>
      </c>
      <c r="F120" s="1223" t="n">
        <v>67.01</v>
      </c>
      <c r="G120" s="1224" t="n">
        <f aca="false">E120*F120</f>
        <v>113917</v>
      </c>
    </row>
    <row r="121" customFormat="false" ht="15.75" hidden="false" customHeight="false" outlineLevel="0" collapsed="false">
      <c r="A121" s="1217"/>
      <c r="B121" s="1239" t="s">
        <v>1032</v>
      </c>
      <c r="C121" s="1221" t="s">
        <v>1047</v>
      </c>
      <c r="D121" s="1221" t="s">
        <v>1019</v>
      </c>
      <c r="E121" s="1242" t="n">
        <v>800</v>
      </c>
      <c r="F121" s="1223" t="n">
        <v>71</v>
      </c>
      <c r="G121" s="1224" t="n">
        <f aca="false">E121*F121</f>
        <v>56800</v>
      </c>
    </row>
    <row r="122" customFormat="false" ht="15.75" hidden="false" customHeight="true" outlineLevel="0" collapsed="false">
      <c r="A122" s="1228" t="s">
        <v>1052</v>
      </c>
      <c r="B122" s="1228"/>
      <c r="C122" s="1229"/>
      <c r="D122" s="1229"/>
      <c r="E122" s="1237" t="n">
        <f aca="false">SUM(E80:E121)</f>
        <v>259417</v>
      </c>
      <c r="F122" s="1231" t="n">
        <f aca="false">G122/E122</f>
        <v>64.3924343817098</v>
      </c>
      <c r="G122" s="1232" t="n">
        <f aca="false">SUM(G80:G121)</f>
        <v>16704492.15</v>
      </c>
      <c r="I122" s="1243"/>
    </row>
    <row r="123" customFormat="false" ht="15.75" hidden="false" customHeight="true" outlineLevel="0" collapsed="false">
      <c r="A123" s="1233" t="s">
        <v>300</v>
      </c>
      <c r="B123" s="1235" t="s">
        <v>1036</v>
      </c>
      <c r="C123" s="1221" t="s">
        <v>1053</v>
      </c>
      <c r="D123" s="1221" t="s">
        <v>1019</v>
      </c>
      <c r="E123" s="1222" t="n">
        <v>5600</v>
      </c>
      <c r="F123" s="1223" t="n">
        <v>65.48</v>
      </c>
      <c r="G123" s="1224" t="n">
        <f aca="false">E123*F123</f>
        <v>366688</v>
      </c>
    </row>
    <row r="124" customFormat="false" ht="15.75" hidden="false" customHeight="false" outlineLevel="0" collapsed="false">
      <c r="A124" s="1233"/>
      <c r="B124" s="1235" t="s">
        <v>1036</v>
      </c>
      <c r="C124" s="1221" t="s">
        <v>1054</v>
      </c>
      <c r="D124" s="1221" t="s">
        <v>1019</v>
      </c>
      <c r="E124" s="1222" t="n">
        <v>1200</v>
      </c>
      <c r="F124" s="1223" t="n">
        <v>67.7</v>
      </c>
      <c r="G124" s="1224" t="n">
        <f aca="false">E124*F124</f>
        <v>81240</v>
      </c>
    </row>
    <row r="125" customFormat="false" ht="15.75" hidden="false" customHeight="false" outlineLevel="0" collapsed="false">
      <c r="A125" s="1233"/>
      <c r="B125" s="1240" t="s">
        <v>1036</v>
      </c>
      <c r="C125" s="1221" t="s">
        <v>1055</v>
      </c>
      <c r="D125" s="1221" t="s">
        <v>1019</v>
      </c>
      <c r="E125" s="1222" t="n">
        <v>1920</v>
      </c>
      <c r="F125" s="1223" t="n">
        <v>73.89</v>
      </c>
      <c r="G125" s="1224" t="n">
        <f aca="false">E125*F125</f>
        <v>141868.8</v>
      </c>
    </row>
    <row r="126" customFormat="false" ht="15.75" hidden="false" customHeight="false" outlineLevel="0" collapsed="false">
      <c r="A126" s="1233"/>
      <c r="B126" s="1241" t="s">
        <v>1035</v>
      </c>
      <c r="C126" s="1221" t="s">
        <v>1053</v>
      </c>
      <c r="D126" s="1221" t="s">
        <v>1019</v>
      </c>
      <c r="E126" s="1222" t="n">
        <v>4000</v>
      </c>
      <c r="F126" s="1223" t="n">
        <v>64.22</v>
      </c>
      <c r="G126" s="1224" t="n">
        <f aca="false">E126*F126</f>
        <v>256880</v>
      </c>
    </row>
    <row r="127" customFormat="false" ht="15.75" hidden="false" customHeight="false" outlineLevel="0" collapsed="false">
      <c r="A127" s="1233"/>
      <c r="B127" s="1241" t="s">
        <v>1035</v>
      </c>
      <c r="C127" s="1221" t="s">
        <v>1054</v>
      </c>
      <c r="D127" s="1221" t="s">
        <v>1019</v>
      </c>
      <c r="E127" s="1222" t="n">
        <v>2000</v>
      </c>
      <c r="F127" s="1223" t="n">
        <v>67.87</v>
      </c>
      <c r="G127" s="1224" t="n">
        <f aca="false">E127*F127</f>
        <v>135740</v>
      </c>
    </row>
    <row r="128" customFormat="false" ht="15.75" hidden="false" customHeight="false" outlineLevel="0" collapsed="false">
      <c r="A128" s="1233"/>
      <c r="B128" s="1241" t="s">
        <v>1035</v>
      </c>
      <c r="C128" s="1221" t="s">
        <v>1055</v>
      </c>
      <c r="D128" s="1221" t="s">
        <v>1019</v>
      </c>
      <c r="E128" s="1222" t="n">
        <v>4800</v>
      </c>
      <c r="F128" s="1223" t="n">
        <v>73.77</v>
      </c>
      <c r="G128" s="1224" t="n">
        <f aca="false">E128*F128</f>
        <v>354096</v>
      </c>
    </row>
    <row r="129" customFormat="false" ht="15.75" hidden="false" customHeight="false" outlineLevel="0" collapsed="false">
      <c r="A129" s="1233"/>
      <c r="B129" s="1239" t="s">
        <v>1015</v>
      </c>
      <c r="C129" s="1221" t="s">
        <v>1056</v>
      </c>
      <c r="D129" s="1221" t="s">
        <v>1017</v>
      </c>
      <c r="E129" s="1222" t="n">
        <v>100800</v>
      </c>
      <c r="F129" s="1223" t="n">
        <v>55.5</v>
      </c>
      <c r="G129" s="1224" t="n">
        <f aca="false">E129*F129</f>
        <v>5594400</v>
      </c>
    </row>
    <row r="130" customFormat="false" ht="15.75" hidden="false" customHeight="false" outlineLevel="0" collapsed="false">
      <c r="A130" s="1233"/>
      <c r="B130" s="1239" t="s">
        <v>1015</v>
      </c>
      <c r="C130" s="1221" t="s">
        <v>1054</v>
      </c>
      <c r="D130" s="1221" t="s">
        <v>1019</v>
      </c>
      <c r="E130" s="1222" t="n">
        <v>10400</v>
      </c>
      <c r="F130" s="1223" t="n">
        <v>67.92</v>
      </c>
      <c r="G130" s="1224" t="n">
        <f aca="false">E130*F130</f>
        <v>706368</v>
      </c>
    </row>
    <row r="131" customFormat="false" ht="15.75" hidden="false" customHeight="false" outlineLevel="0" collapsed="false">
      <c r="A131" s="1233"/>
      <c r="B131" s="1239" t="s">
        <v>1015</v>
      </c>
      <c r="C131" s="1221" t="s">
        <v>1055</v>
      </c>
      <c r="D131" s="1221" t="s">
        <v>1019</v>
      </c>
      <c r="E131" s="1222" t="n">
        <v>3840</v>
      </c>
      <c r="F131" s="1223" t="n">
        <v>74.87</v>
      </c>
      <c r="G131" s="1224" t="n">
        <f aca="false">E131*F131</f>
        <v>287500.8</v>
      </c>
    </row>
    <row r="132" customFormat="false" ht="15.75" hidden="false" customHeight="false" outlineLevel="0" collapsed="false">
      <c r="A132" s="1233"/>
      <c r="B132" s="1239" t="s">
        <v>1032</v>
      </c>
      <c r="C132" s="1221" t="s">
        <v>1053</v>
      </c>
      <c r="D132" s="1221" t="s">
        <v>1019</v>
      </c>
      <c r="E132" s="1222" t="n">
        <v>3200</v>
      </c>
      <c r="F132" s="1223" t="n">
        <v>65.11</v>
      </c>
      <c r="G132" s="1224" t="n">
        <f aca="false">E132*F132</f>
        <v>208352</v>
      </c>
    </row>
    <row r="133" customFormat="false" ht="15.75" hidden="false" customHeight="false" outlineLevel="0" collapsed="false">
      <c r="A133" s="1233"/>
      <c r="B133" s="1239" t="s">
        <v>1032</v>
      </c>
      <c r="C133" s="1221" t="s">
        <v>1055</v>
      </c>
      <c r="D133" s="1221" t="s">
        <v>1019</v>
      </c>
      <c r="E133" s="1222" t="n">
        <v>3840</v>
      </c>
      <c r="F133" s="1223" t="n">
        <v>74.01</v>
      </c>
      <c r="G133" s="1224" t="n">
        <f aca="false">E133*F133</f>
        <v>284198.4</v>
      </c>
    </row>
    <row r="134" customFormat="false" ht="15.75" hidden="false" customHeight="false" outlineLevel="0" collapsed="false">
      <c r="A134" s="1233"/>
      <c r="B134" s="1239" t="s">
        <v>1029</v>
      </c>
      <c r="C134" s="1221" t="s">
        <v>1053</v>
      </c>
      <c r="D134" s="1221" t="s">
        <v>1019</v>
      </c>
      <c r="E134" s="1222" t="n">
        <v>10400</v>
      </c>
      <c r="F134" s="1223" t="n">
        <v>66.37</v>
      </c>
      <c r="G134" s="1224" t="n">
        <f aca="false">E134*F134</f>
        <v>690248</v>
      </c>
    </row>
    <row r="135" customFormat="false" ht="15.75" hidden="false" customHeight="false" outlineLevel="0" collapsed="false">
      <c r="A135" s="1233"/>
      <c r="B135" s="1239" t="s">
        <v>1029</v>
      </c>
      <c r="C135" s="1221" t="s">
        <v>1055</v>
      </c>
      <c r="D135" s="1221" t="s">
        <v>1017</v>
      </c>
      <c r="E135" s="1222" t="n">
        <v>17280</v>
      </c>
      <c r="F135" s="1223" t="n">
        <v>59.99</v>
      </c>
      <c r="G135" s="1224" t="n">
        <f aca="false">E135*F135</f>
        <v>1036627.2</v>
      </c>
    </row>
    <row r="136" customFormat="false" ht="15.75" hidden="false" customHeight="false" outlineLevel="0" collapsed="false">
      <c r="A136" s="1233"/>
      <c r="B136" s="1239" t="s">
        <v>1029</v>
      </c>
      <c r="C136" s="1221" t="s">
        <v>1055</v>
      </c>
      <c r="D136" s="1221" t="s">
        <v>1019</v>
      </c>
      <c r="E136" s="1222" t="n">
        <v>12480</v>
      </c>
      <c r="F136" s="1223" t="n">
        <v>71.97</v>
      </c>
      <c r="G136" s="1224" t="n">
        <f aca="false">E136*F136</f>
        <v>898185.6</v>
      </c>
    </row>
    <row r="137" customFormat="false" ht="15.75" hidden="false" customHeight="false" outlineLevel="0" collapsed="false">
      <c r="A137" s="1233"/>
      <c r="B137" s="1239" t="s">
        <v>1030</v>
      </c>
      <c r="C137" s="1221" t="s">
        <v>1053</v>
      </c>
      <c r="D137" s="1221" t="s">
        <v>1019</v>
      </c>
      <c r="E137" s="1222" t="n">
        <v>15200</v>
      </c>
      <c r="F137" s="1223" t="n">
        <v>65.35</v>
      </c>
      <c r="G137" s="1224" t="n">
        <f aca="false">E137*F137</f>
        <v>993320</v>
      </c>
    </row>
    <row r="138" customFormat="false" ht="15.75" hidden="false" customHeight="false" outlineLevel="0" collapsed="false">
      <c r="A138" s="1233"/>
      <c r="B138" s="1239" t="s">
        <v>1030</v>
      </c>
      <c r="C138" s="1221" t="s">
        <v>1054</v>
      </c>
      <c r="D138" s="1221" t="s">
        <v>1019</v>
      </c>
      <c r="E138" s="1222" t="n">
        <v>8800</v>
      </c>
      <c r="F138" s="1223" t="n">
        <v>66.95</v>
      </c>
      <c r="G138" s="1224" t="n">
        <f aca="false">E138*F138</f>
        <v>589160</v>
      </c>
    </row>
    <row r="139" customFormat="false" ht="15.75" hidden="false" customHeight="false" outlineLevel="0" collapsed="false">
      <c r="A139" s="1233"/>
      <c r="B139" s="1239" t="s">
        <v>1030</v>
      </c>
      <c r="C139" s="1221" t="s">
        <v>1055</v>
      </c>
      <c r="D139" s="1221" t="s">
        <v>1019</v>
      </c>
      <c r="E139" s="1244" t="n">
        <v>21120</v>
      </c>
      <c r="F139" s="1223" t="n">
        <v>72.99</v>
      </c>
      <c r="G139" s="1224" t="n">
        <f aca="false">E139*F139</f>
        <v>1541548.8</v>
      </c>
    </row>
    <row r="140" customFormat="false" ht="15.75" hidden="false" customHeight="false" outlineLevel="0" collapsed="false">
      <c r="A140" s="1233"/>
      <c r="B140" s="1236" t="s">
        <v>1023</v>
      </c>
      <c r="C140" s="1221" t="s">
        <v>1055</v>
      </c>
      <c r="D140" s="1221" t="s">
        <v>1019</v>
      </c>
      <c r="E140" s="1244" t="n">
        <v>9600</v>
      </c>
      <c r="F140" s="1223" t="n">
        <v>74.27</v>
      </c>
      <c r="G140" s="1224" t="n">
        <f aca="false">E140*F140</f>
        <v>712992</v>
      </c>
    </row>
    <row r="141" customFormat="false" ht="15.75" hidden="false" customHeight="true" outlineLevel="0" collapsed="false">
      <c r="A141" s="1228" t="s">
        <v>1057</v>
      </c>
      <c r="B141" s="1228"/>
      <c r="C141" s="1229"/>
      <c r="D141" s="1229"/>
      <c r="E141" s="1237" t="n">
        <f aca="false">SUM(E123:E140)</f>
        <v>236480</v>
      </c>
      <c r="F141" s="1231" t="n">
        <f aca="false">G141/E141</f>
        <v>62.9203890392422</v>
      </c>
      <c r="G141" s="1232" t="n">
        <f aca="false">SUM(G123:G140)</f>
        <v>14879413.6</v>
      </c>
    </row>
    <row r="142" customFormat="false" ht="15.75" hidden="false" customHeight="true" outlineLevel="0" collapsed="false">
      <c r="A142" s="1233" t="s">
        <v>301</v>
      </c>
      <c r="B142" s="1235" t="s">
        <v>1058</v>
      </c>
      <c r="C142" s="1221" t="s">
        <v>1059</v>
      </c>
      <c r="D142" s="1221" t="s">
        <v>1060</v>
      </c>
      <c r="E142" s="1238" t="n">
        <v>1680</v>
      </c>
      <c r="F142" s="1223" t="n">
        <v>62.77</v>
      </c>
      <c r="G142" s="1224" t="n">
        <f aca="false">E142*F142</f>
        <v>105453.6</v>
      </c>
    </row>
    <row r="143" customFormat="false" ht="15.75" hidden="false" customHeight="false" outlineLevel="0" collapsed="false">
      <c r="A143" s="1233"/>
      <c r="B143" s="1235" t="s">
        <v>1058</v>
      </c>
      <c r="C143" s="1221" t="s">
        <v>1059</v>
      </c>
      <c r="D143" s="1221" t="s">
        <v>1061</v>
      </c>
      <c r="E143" s="1238" t="n">
        <v>13440</v>
      </c>
      <c r="F143" s="1223" t="n">
        <v>73.94</v>
      </c>
      <c r="G143" s="1224" t="n">
        <f aca="false">E143*F143</f>
        <v>993753.6</v>
      </c>
    </row>
    <row r="144" customFormat="false" ht="15.75" hidden="false" customHeight="false" outlineLevel="0" collapsed="false">
      <c r="A144" s="1233"/>
      <c r="B144" s="1235" t="s">
        <v>1036</v>
      </c>
      <c r="C144" s="1221" t="s">
        <v>1059</v>
      </c>
      <c r="D144" s="1221" t="s">
        <v>1060</v>
      </c>
      <c r="E144" s="1238" t="n">
        <v>2640</v>
      </c>
      <c r="F144" s="1223" t="n">
        <v>64.96</v>
      </c>
      <c r="G144" s="1224" t="n">
        <f aca="false">E144*F144</f>
        <v>171494.4</v>
      </c>
    </row>
    <row r="145" customFormat="false" ht="15.75" hidden="false" customHeight="false" outlineLevel="0" collapsed="false">
      <c r="A145" s="1233"/>
      <c r="B145" s="1235" t="s">
        <v>1036</v>
      </c>
      <c r="C145" s="1221" t="s">
        <v>1059</v>
      </c>
      <c r="D145" s="1221" t="s">
        <v>1061</v>
      </c>
      <c r="E145" s="1238" t="n">
        <v>2112</v>
      </c>
      <c r="F145" s="1223" t="n">
        <v>75.45</v>
      </c>
      <c r="G145" s="1224" t="n">
        <f aca="false">E145*F145</f>
        <v>159350.4</v>
      </c>
    </row>
    <row r="146" customFormat="false" ht="15.75" hidden="false" customHeight="false" outlineLevel="0" collapsed="false">
      <c r="A146" s="1233"/>
      <c r="B146" s="1234" t="s">
        <v>1035</v>
      </c>
      <c r="C146" s="1221" t="s">
        <v>1059</v>
      </c>
      <c r="D146" s="1221" t="s">
        <v>1061</v>
      </c>
      <c r="E146" s="1238" t="n">
        <v>5600</v>
      </c>
      <c r="F146" s="1223" t="n">
        <v>75.43</v>
      </c>
      <c r="G146" s="1224" t="n">
        <f aca="false">E146*F146</f>
        <v>422408</v>
      </c>
    </row>
    <row r="147" customFormat="false" ht="15.75" hidden="false" customHeight="false" outlineLevel="0" collapsed="false">
      <c r="A147" s="1233"/>
      <c r="B147" s="1236" t="s">
        <v>1032</v>
      </c>
      <c r="C147" s="1221" t="s">
        <v>1059</v>
      </c>
      <c r="D147" s="1221" t="s">
        <v>1061</v>
      </c>
      <c r="E147" s="1238" t="n">
        <v>4464</v>
      </c>
      <c r="F147" s="1223" t="n">
        <v>75</v>
      </c>
      <c r="G147" s="1224" t="n">
        <f aca="false">E147*F147</f>
        <v>334800</v>
      </c>
    </row>
    <row r="148" customFormat="false" ht="15.75" hidden="false" customHeight="false" outlineLevel="0" collapsed="false">
      <c r="A148" s="1233"/>
      <c r="B148" s="1239" t="s">
        <v>1015</v>
      </c>
      <c r="C148" s="1221" t="s">
        <v>1059</v>
      </c>
      <c r="D148" s="1221" t="s">
        <v>1062</v>
      </c>
      <c r="E148" s="1238" t="n">
        <v>8166</v>
      </c>
      <c r="F148" s="1245" t="n">
        <v>66.95</v>
      </c>
      <c r="G148" s="1224" t="n">
        <f aca="false">E148*F148</f>
        <v>546713.7</v>
      </c>
    </row>
    <row r="149" customFormat="false" ht="15.75" hidden="false" customHeight="false" outlineLevel="0" collapsed="false">
      <c r="A149" s="1233"/>
      <c r="B149" s="1239" t="s">
        <v>1063</v>
      </c>
      <c r="C149" s="1221" t="s">
        <v>1059</v>
      </c>
      <c r="D149" s="1221"/>
      <c r="E149" s="1238" t="n">
        <v>2418</v>
      </c>
      <c r="F149" s="1245" t="n">
        <v>66.95</v>
      </c>
      <c r="G149" s="1224" t="n">
        <f aca="false">E149*F149</f>
        <v>161885.1</v>
      </c>
    </row>
    <row r="150" customFormat="false" ht="15.75" hidden="false" customHeight="false" outlineLevel="0" collapsed="false">
      <c r="A150" s="1233"/>
      <c r="B150" s="1239" t="s">
        <v>1030</v>
      </c>
      <c r="C150" s="1221" t="s">
        <v>1059</v>
      </c>
      <c r="D150" s="1221" t="s">
        <v>1061</v>
      </c>
      <c r="E150" s="1238" t="n">
        <v>37224</v>
      </c>
      <c r="F150" s="1245" t="n">
        <v>63.9</v>
      </c>
      <c r="G150" s="1224" t="n">
        <f aca="false">E150*F150</f>
        <v>2378613.6</v>
      </c>
    </row>
    <row r="151" customFormat="false" ht="15.75" hidden="false" customHeight="false" outlineLevel="0" collapsed="false">
      <c r="A151" s="1233"/>
      <c r="B151" s="1239" t="s">
        <v>1015</v>
      </c>
      <c r="C151" s="1221" t="s">
        <v>1059</v>
      </c>
      <c r="D151" s="1221" t="s">
        <v>1060</v>
      </c>
      <c r="E151" s="1238" t="n">
        <v>31436</v>
      </c>
      <c r="F151" s="1245" t="n">
        <v>73.83</v>
      </c>
      <c r="G151" s="1224" t="n">
        <f aca="false">E151*F151</f>
        <v>2320919.88</v>
      </c>
    </row>
    <row r="152" customFormat="false" ht="15.75" hidden="false" customHeight="false" outlineLevel="0" collapsed="false">
      <c r="A152" s="1233"/>
      <c r="B152" s="1239" t="s">
        <v>1063</v>
      </c>
      <c r="C152" s="1221"/>
      <c r="D152" s="1221"/>
      <c r="E152" s="1238" t="n">
        <v>8548</v>
      </c>
      <c r="F152" s="1245" t="n">
        <v>73.83</v>
      </c>
      <c r="G152" s="1224" t="n">
        <f aca="false">E152*F152</f>
        <v>631098.84</v>
      </c>
    </row>
    <row r="153" customFormat="false" ht="15.75" hidden="false" customHeight="false" outlineLevel="0" collapsed="false">
      <c r="A153" s="1233"/>
      <c r="B153" s="1236" t="s">
        <v>1023</v>
      </c>
      <c r="C153" s="1221" t="s">
        <v>1059</v>
      </c>
      <c r="D153" s="1221" t="s">
        <v>1061</v>
      </c>
      <c r="E153" s="1238" t="n">
        <v>6816</v>
      </c>
      <c r="F153" s="1223" t="n">
        <v>74.87</v>
      </c>
      <c r="G153" s="1224" t="n">
        <f aca="false">E153*F153</f>
        <v>510313.92</v>
      </c>
    </row>
    <row r="154" customFormat="false" ht="15.75" hidden="false" customHeight="false" outlineLevel="0" collapsed="false">
      <c r="A154" s="1233"/>
      <c r="B154" s="1236" t="s">
        <v>1033</v>
      </c>
      <c r="C154" s="1221" t="s">
        <v>1059</v>
      </c>
      <c r="D154" s="1221" t="s">
        <v>1060</v>
      </c>
      <c r="E154" s="1238" t="n">
        <v>2760</v>
      </c>
      <c r="F154" s="1223" t="n">
        <v>60.97</v>
      </c>
      <c r="G154" s="1224" t="n">
        <f aca="false">E154*F154</f>
        <v>168277.2</v>
      </c>
    </row>
    <row r="155" customFormat="false" ht="15.75" hidden="false" customHeight="true" outlineLevel="0" collapsed="false">
      <c r="A155" s="1228" t="s">
        <v>1064</v>
      </c>
      <c r="B155" s="1228"/>
      <c r="C155" s="1229"/>
      <c r="D155" s="1229"/>
      <c r="E155" s="1237" t="n">
        <f aca="false">SUM(E142:E154)</f>
        <v>127304</v>
      </c>
      <c r="F155" s="1231" t="n">
        <f aca="false">G155/E155</f>
        <v>69.9513152768177</v>
      </c>
      <c r="G155" s="1232" t="n">
        <f aca="false">SUM(G142:G154)</f>
        <v>8905082.24</v>
      </c>
    </row>
    <row r="156" customFormat="false" ht="15.75" hidden="false" customHeight="true" outlineLevel="0" collapsed="false">
      <c r="A156" s="1217" t="s">
        <v>302</v>
      </c>
      <c r="B156" s="1235" t="s">
        <v>932</v>
      </c>
      <c r="C156" s="1221" t="s">
        <v>1065</v>
      </c>
      <c r="D156" s="1221" t="s">
        <v>1066</v>
      </c>
      <c r="E156" s="1222" t="n">
        <v>18000</v>
      </c>
      <c r="F156" s="1223" t="n">
        <v>47.89</v>
      </c>
      <c r="G156" s="1224" t="n">
        <f aca="false">E156*F156</f>
        <v>862020</v>
      </c>
    </row>
    <row r="157" customFormat="false" ht="15.75" hidden="false" customHeight="false" outlineLevel="0" collapsed="false">
      <c r="A157" s="1217"/>
      <c r="B157" s="1235" t="s">
        <v>871</v>
      </c>
      <c r="C157" s="1221" t="s">
        <v>1065</v>
      </c>
      <c r="D157" s="1221" t="s">
        <v>1066</v>
      </c>
      <c r="E157" s="1222" t="n">
        <v>54000</v>
      </c>
      <c r="F157" s="1223" t="n">
        <v>47.88</v>
      </c>
      <c r="G157" s="1224" t="n">
        <f aca="false">E157*F157</f>
        <v>2585520</v>
      </c>
    </row>
    <row r="158" customFormat="false" ht="15.75" hidden="false" customHeight="false" outlineLevel="0" collapsed="false">
      <c r="A158" s="1217"/>
      <c r="B158" s="1235" t="s">
        <v>1067</v>
      </c>
      <c r="C158" s="1221" t="s">
        <v>1068</v>
      </c>
      <c r="D158" s="1221" t="s">
        <v>1069</v>
      </c>
      <c r="E158" s="1223" t="n">
        <v>595</v>
      </c>
      <c r="F158" s="1223" t="n">
        <v>51.91</v>
      </c>
      <c r="G158" s="1224" t="n">
        <f aca="false">E158*F158</f>
        <v>30886.45</v>
      </c>
    </row>
    <row r="159" customFormat="false" ht="15.75" hidden="false" customHeight="false" outlineLevel="0" collapsed="false">
      <c r="A159" s="1217"/>
      <c r="B159" s="540" t="s">
        <v>871</v>
      </c>
      <c r="C159" s="1221" t="s">
        <v>1068</v>
      </c>
      <c r="D159" s="1221" t="s">
        <v>1069</v>
      </c>
      <c r="E159" s="1222" t="n">
        <v>17255</v>
      </c>
      <c r="F159" s="1223" t="n">
        <v>52.2</v>
      </c>
      <c r="G159" s="1224" t="n">
        <f aca="false">E159*F159</f>
        <v>900711</v>
      </c>
    </row>
    <row r="160" customFormat="false" ht="15.75" hidden="false" customHeight="false" outlineLevel="0" collapsed="false">
      <c r="A160" s="1217"/>
      <c r="B160" s="540" t="s">
        <v>1015</v>
      </c>
      <c r="C160" s="1221" t="s">
        <v>1070</v>
      </c>
      <c r="D160" s="1221" t="s">
        <v>1066</v>
      </c>
      <c r="E160" s="1222" t="n">
        <v>4200</v>
      </c>
      <c r="F160" s="1223" t="n">
        <v>52.85</v>
      </c>
      <c r="G160" s="1224" t="n">
        <f aca="false">E160*F160</f>
        <v>221970</v>
      </c>
    </row>
    <row r="161" customFormat="false" ht="15.75" hidden="false" customHeight="false" outlineLevel="0" collapsed="false">
      <c r="A161" s="1217"/>
      <c r="B161" s="540" t="s">
        <v>1015</v>
      </c>
      <c r="C161" s="1221" t="s">
        <v>1071</v>
      </c>
      <c r="D161" s="1221" t="s">
        <v>1072</v>
      </c>
      <c r="E161" s="1222" t="n">
        <v>19152</v>
      </c>
      <c r="F161" s="1223" t="n">
        <v>62.55</v>
      </c>
      <c r="G161" s="1224" t="n">
        <f aca="false">E161*F161</f>
        <v>1197957.6</v>
      </c>
    </row>
    <row r="162" customFormat="false" ht="15.75" hidden="false" customHeight="false" outlineLevel="0" collapsed="false">
      <c r="A162" s="1217"/>
      <c r="B162" s="535" t="s">
        <v>1073</v>
      </c>
      <c r="C162" s="1221" t="s">
        <v>1070</v>
      </c>
      <c r="D162" s="1221" t="s">
        <v>1066</v>
      </c>
      <c r="E162" s="1223" t="n">
        <v>168</v>
      </c>
      <c r="F162" s="1223" t="n">
        <v>52.89</v>
      </c>
      <c r="G162" s="1224" t="n">
        <f aca="false">E162*F162</f>
        <v>8885.52</v>
      </c>
    </row>
    <row r="163" customFormat="false" ht="15.75" hidden="false" customHeight="false" outlineLevel="0" collapsed="false">
      <c r="A163" s="1217"/>
      <c r="B163" s="535" t="s">
        <v>1073</v>
      </c>
      <c r="C163" s="1221" t="s">
        <v>1070</v>
      </c>
      <c r="D163" s="1221" t="s">
        <v>1072</v>
      </c>
      <c r="E163" s="1222" t="n">
        <v>1008</v>
      </c>
      <c r="F163" s="1223" t="n">
        <v>61.74</v>
      </c>
      <c r="G163" s="1224" t="n">
        <f aca="false">E163*F163</f>
        <v>62233.92</v>
      </c>
    </row>
    <row r="164" customFormat="false" ht="15.75" hidden="false" customHeight="false" outlineLevel="0" collapsed="false">
      <c r="A164" s="1217"/>
      <c r="B164" s="535" t="s">
        <v>1074</v>
      </c>
      <c r="C164" s="1221" t="s">
        <v>1070</v>
      </c>
      <c r="D164" s="1221" t="s">
        <v>1066</v>
      </c>
      <c r="E164" s="1223" t="n">
        <v>840</v>
      </c>
      <c r="F164" s="1223" t="n">
        <v>52.95</v>
      </c>
      <c r="G164" s="1224" t="n">
        <f aca="false">E164*F164</f>
        <v>44478</v>
      </c>
    </row>
    <row r="165" customFormat="false" ht="15.75" hidden="false" customHeight="false" outlineLevel="0" collapsed="false">
      <c r="A165" s="1217"/>
      <c r="B165" s="535" t="s">
        <v>1074</v>
      </c>
      <c r="C165" s="1221" t="s">
        <v>1071</v>
      </c>
      <c r="D165" s="1221" t="s">
        <v>1072</v>
      </c>
      <c r="E165" s="1222" t="n">
        <v>5040</v>
      </c>
      <c r="F165" s="1223" t="n">
        <v>61.82</v>
      </c>
      <c r="G165" s="1224" t="n">
        <f aca="false">E165*F165</f>
        <v>311572.8</v>
      </c>
    </row>
    <row r="166" customFormat="false" ht="15.75" hidden="false" customHeight="false" outlineLevel="0" collapsed="false">
      <c r="A166" s="1217"/>
      <c r="B166" s="535" t="s">
        <v>871</v>
      </c>
      <c r="C166" s="1221" t="s">
        <v>1070</v>
      </c>
      <c r="D166" s="1221" t="s">
        <v>1066</v>
      </c>
      <c r="E166" s="1223" t="n">
        <v>168</v>
      </c>
      <c r="F166" s="1223" t="n">
        <v>52.75</v>
      </c>
      <c r="G166" s="1224" t="n">
        <f aca="false">E166*F166</f>
        <v>8862</v>
      </c>
    </row>
    <row r="167" customFormat="false" ht="15.75" hidden="false" customHeight="false" outlineLevel="0" collapsed="false">
      <c r="A167" s="1217"/>
      <c r="B167" s="535" t="s">
        <v>871</v>
      </c>
      <c r="C167" s="1221" t="s">
        <v>1071</v>
      </c>
      <c r="D167" s="1221" t="s">
        <v>1072</v>
      </c>
      <c r="E167" s="1222" t="n">
        <v>12600</v>
      </c>
      <c r="F167" s="1223" t="n">
        <v>62.41</v>
      </c>
      <c r="G167" s="1224" t="n">
        <f aca="false">E167*F167</f>
        <v>786366</v>
      </c>
    </row>
    <row r="168" customFormat="false" ht="15.75" hidden="false" customHeight="false" outlineLevel="0" collapsed="false">
      <c r="A168" s="1217"/>
      <c r="B168" s="535" t="s">
        <v>1075</v>
      </c>
      <c r="C168" s="1221" t="s">
        <v>1076</v>
      </c>
      <c r="D168" s="1221" t="s">
        <v>1077</v>
      </c>
      <c r="E168" s="1223" t="n">
        <v>672</v>
      </c>
      <c r="F168" s="1223" t="n">
        <v>62.89</v>
      </c>
      <c r="G168" s="1224" t="n">
        <f aca="false">E168*F168</f>
        <v>42262.08</v>
      </c>
    </row>
    <row r="169" customFormat="false" ht="15.75" hidden="false" customHeight="false" outlineLevel="0" collapsed="false">
      <c r="A169" s="1217"/>
      <c r="B169" s="535" t="s">
        <v>1075</v>
      </c>
      <c r="C169" s="1221" t="s">
        <v>1076</v>
      </c>
      <c r="D169" s="1221" t="s">
        <v>1078</v>
      </c>
      <c r="E169" s="1223" t="n">
        <v>126</v>
      </c>
      <c r="F169" s="1223" t="n">
        <v>71.99</v>
      </c>
      <c r="G169" s="1224" t="n">
        <f aca="false">E169*F169</f>
        <v>9070.74</v>
      </c>
    </row>
    <row r="170" customFormat="false" ht="15.75" hidden="false" customHeight="false" outlineLevel="0" collapsed="false">
      <c r="A170" s="1217"/>
      <c r="B170" s="535" t="s">
        <v>1015</v>
      </c>
      <c r="C170" s="1221" t="s">
        <v>1076</v>
      </c>
      <c r="D170" s="1221" t="s">
        <v>1077</v>
      </c>
      <c r="E170" s="1222" t="n">
        <v>5880</v>
      </c>
      <c r="F170" s="1223" t="n">
        <v>65</v>
      </c>
      <c r="G170" s="1224" t="n">
        <f aca="false">E170*F170</f>
        <v>382200</v>
      </c>
    </row>
    <row r="171" customFormat="false" ht="15.75" hidden="false" customHeight="false" outlineLevel="0" collapsed="false">
      <c r="A171" s="1217"/>
      <c r="B171" s="535" t="s">
        <v>1015</v>
      </c>
      <c r="C171" s="1221" t="s">
        <v>1076</v>
      </c>
      <c r="D171" s="1221" t="s">
        <v>1078</v>
      </c>
      <c r="E171" s="1223" t="n">
        <v>126</v>
      </c>
      <c r="F171" s="1223" t="n">
        <v>72</v>
      </c>
      <c r="G171" s="1224" t="n">
        <f aca="false">E171*F171</f>
        <v>9072</v>
      </c>
    </row>
    <row r="172" customFormat="false" ht="15.75" hidden="false" customHeight="false" outlineLevel="0" collapsed="false">
      <c r="A172" s="1217"/>
      <c r="B172" s="535" t="s">
        <v>871</v>
      </c>
      <c r="C172" s="1221" t="s">
        <v>1076</v>
      </c>
      <c r="D172" s="1221" t="s">
        <v>1077</v>
      </c>
      <c r="E172" s="1223" t="n">
        <v>840</v>
      </c>
      <c r="F172" s="1223" t="n">
        <v>64.9</v>
      </c>
      <c r="G172" s="1224" t="n">
        <f aca="false">E172*F172</f>
        <v>54516</v>
      </c>
    </row>
    <row r="173" customFormat="false" ht="15.75" hidden="false" customHeight="true" outlineLevel="0" collapsed="false">
      <c r="A173" s="1228" t="s">
        <v>1079</v>
      </c>
      <c r="B173" s="1228"/>
      <c r="C173" s="1246"/>
      <c r="D173" s="1246"/>
      <c r="E173" s="1231" t="n">
        <f aca="false">SUM(E156:E172)</f>
        <v>140670</v>
      </c>
      <c r="F173" s="1231" t="n">
        <f aca="false">G173/E173</f>
        <v>53.4483835217175</v>
      </c>
      <c r="G173" s="1232" t="n">
        <f aca="false">SUM(G156:G172)</f>
        <v>7518584.11</v>
      </c>
    </row>
    <row r="174" customFormat="false" ht="15" hidden="false" customHeight="true" outlineLevel="0" collapsed="false">
      <c r="A174" s="1233" t="s">
        <v>303</v>
      </c>
      <c r="B174" s="535" t="s">
        <v>1015</v>
      </c>
      <c r="C174" s="1221" t="s">
        <v>1080</v>
      </c>
      <c r="D174" s="1221" t="s">
        <v>1066</v>
      </c>
      <c r="E174" s="1222" t="n">
        <v>66960</v>
      </c>
      <c r="F174" s="1223" t="n">
        <v>63.5</v>
      </c>
      <c r="G174" s="1224" t="n">
        <f aca="false">E174*F174</f>
        <v>4251960</v>
      </c>
    </row>
    <row r="175" customFormat="false" ht="18.75" hidden="false" customHeight="true" outlineLevel="0" collapsed="false">
      <c r="A175" s="1233"/>
      <c r="B175" s="540" t="s">
        <v>871</v>
      </c>
      <c r="C175" s="1221" t="s">
        <v>1080</v>
      </c>
      <c r="D175" s="1221" t="s">
        <v>1066</v>
      </c>
      <c r="E175" s="1222" t="n">
        <v>59520</v>
      </c>
      <c r="F175" s="1223" t="n">
        <v>60.75</v>
      </c>
      <c r="G175" s="1224" t="n">
        <f aca="false">E175*F175</f>
        <v>3615840</v>
      </c>
    </row>
    <row r="176" customFormat="false" ht="15" hidden="false" customHeight="true" outlineLevel="0" collapsed="false">
      <c r="A176" s="1228" t="s">
        <v>1081</v>
      </c>
      <c r="B176" s="1228"/>
      <c r="C176" s="1247"/>
      <c r="D176" s="1248"/>
      <c r="E176" s="1230" t="n">
        <f aca="false">SUM(E174:E175)</f>
        <v>126480</v>
      </c>
      <c r="F176" s="1231" t="n">
        <f aca="false">G176/E176</f>
        <v>62.2058823529412</v>
      </c>
      <c r="G176" s="1232" t="n">
        <f aca="false">SUM(G174:G175)</f>
        <v>7867800</v>
      </c>
    </row>
    <row r="177" customFormat="false" ht="15.75" hidden="false" customHeight="true" outlineLevel="0" collapsed="false">
      <c r="A177" s="1233" t="s">
        <v>304</v>
      </c>
      <c r="B177" s="1249" t="s">
        <v>1082</v>
      </c>
      <c r="C177" s="1250" t="s">
        <v>1083</v>
      </c>
      <c r="D177" s="1221" t="s">
        <v>1077</v>
      </c>
      <c r="E177" s="1251" t="n">
        <v>7440</v>
      </c>
      <c r="F177" s="1252" t="n">
        <v>62</v>
      </c>
      <c r="G177" s="1253" t="n">
        <f aca="false">E177*F177</f>
        <v>461280</v>
      </c>
    </row>
    <row r="178" customFormat="false" ht="15.75" hidden="false" customHeight="false" outlineLevel="0" collapsed="false">
      <c r="A178" s="1233"/>
      <c r="B178" s="1249" t="s">
        <v>1084</v>
      </c>
      <c r="C178" s="1250" t="s">
        <v>1083</v>
      </c>
      <c r="D178" s="1221" t="s">
        <v>1077</v>
      </c>
      <c r="E178" s="1251" t="n">
        <v>11904</v>
      </c>
      <c r="F178" s="1252" t="n">
        <v>62.99</v>
      </c>
      <c r="G178" s="1253" t="n">
        <f aca="false">E178*F178</f>
        <v>749832.96</v>
      </c>
    </row>
    <row r="179" customFormat="false" ht="15.75" hidden="false" customHeight="false" outlineLevel="0" collapsed="false">
      <c r="A179" s="1233"/>
      <c r="B179" s="1236" t="s">
        <v>1085</v>
      </c>
      <c r="C179" s="1250" t="s">
        <v>1083</v>
      </c>
      <c r="D179" s="1221" t="s">
        <v>1077</v>
      </c>
      <c r="E179" s="1251" t="n">
        <v>7440</v>
      </c>
      <c r="F179" s="1254" t="n">
        <v>61.5</v>
      </c>
      <c r="G179" s="1253" t="n">
        <f aca="false">E179*F179</f>
        <v>457560</v>
      </c>
    </row>
    <row r="180" customFormat="false" ht="15.75" hidden="false" customHeight="false" outlineLevel="0" collapsed="false">
      <c r="A180" s="1233"/>
      <c r="B180" s="1235" t="s">
        <v>1086</v>
      </c>
      <c r="C180" s="1250" t="s">
        <v>1083</v>
      </c>
      <c r="D180" s="1221" t="s">
        <v>1077</v>
      </c>
      <c r="E180" s="1252" t="n">
        <v>3720</v>
      </c>
      <c r="F180" s="1254" t="n">
        <v>61.86</v>
      </c>
      <c r="G180" s="1253" t="n">
        <f aca="false">E180*F180</f>
        <v>230119.2</v>
      </c>
    </row>
    <row r="181" customFormat="false" ht="15.75" hidden="false" customHeight="false" outlineLevel="0" collapsed="false">
      <c r="A181" s="1233"/>
      <c r="B181" s="1249" t="s">
        <v>1087</v>
      </c>
      <c r="C181" s="1250" t="s">
        <v>1083</v>
      </c>
      <c r="D181" s="1221" t="s">
        <v>1077</v>
      </c>
      <c r="E181" s="1252" t="n">
        <v>11160</v>
      </c>
      <c r="F181" s="1254" t="n">
        <v>62.3</v>
      </c>
      <c r="G181" s="1253" t="n">
        <f aca="false">E181*F181</f>
        <v>695268</v>
      </c>
    </row>
    <row r="182" customFormat="false" ht="15.75" hidden="false" customHeight="false" outlineLevel="0" collapsed="false">
      <c r="A182" s="1233"/>
      <c r="B182" s="1249" t="s">
        <v>1033</v>
      </c>
      <c r="C182" s="1250" t="s">
        <v>1083</v>
      </c>
      <c r="D182" s="1221" t="s">
        <v>1077</v>
      </c>
      <c r="E182" s="1251" t="n">
        <v>3720</v>
      </c>
      <c r="F182" s="1254" t="n">
        <v>61.82</v>
      </c>
      <c r="G182" s="1253" t="n">
        <f aca="false">E182*F182</f>
        <v>229970.4</v>
      </c>
    </row>
    <row r="183" customFormat="false" ht="15.75" hidden="false" customHeight="false" outlineLevel="0" collapsed="false">
      <c r="A183" s="1233"/>
      <c r="B183" s="1249" t="s">
        <v>1088</v>
      </c>
      <c r="C183" s="1250" t="s">
        <v>1083</v>
      </c>
      <c r="D183" s="1221" t="s">
        <v>1077</v>
      </c>
      <c r="E183" s="1251" t="n">
        <v>93000</v>
      </c>
      <c r="F183" s="1254" t="n">
        <v>62.25</v>
      </c>
      <c r="G183" s="1253" t="n">
        <f aca="false">E183*F183</f>
        <v>5789250</v>
      </c>
    </row>
    <row r="184" customFormat="false" ht="15.75" hidden="false" customHeight="false" outlineLevel="0" collapsed="false">
      <c r="A184" s="1233"/>
      <c r="B184" s="1249" t="s">
        <v>1089</v>
      </c>
      <c r="C184" s="1250" t="s">
        <v>1083</v>
      </c>
      <c r="D184" s="1221" t="s">
        <v>1077</v>
      </c>
      <c r="E184" s="1251" t="n">
        <v>2976</v>
      </c>
      <c r="F184" s="1254" t="n">
        <v>61.5</v>
      </c>
      <c r="G184" s="1253" t="n">
        <f aca="false">E184*F184</f>
        <v>183024</v>
      </c>
    </row>
    <row r="185" customFormat="false" ht="15.75" hidden="false" customHeight="true" outlineLevel="0" collapsed="false">
      <c r="A185" s="1228" t="s">
        <v>1090</v>
      </c>
      <c r="B185" s="1228"/>
      <c r="C185" s="1247"/>
      <c r="D185" s="1248"/>
      <c r="E185" s="1255" t="n">
        <f aca="false">SUM(E177:E184)</f>
        <v>141360</v>
      </c>
      <c r="F185" s="1256" t="n">
        <f aca="false">G185/E185</f>
        <v>62.2262631578947</v>
      </c>
      <c r="G185" s="1257" t="n">
        <f aca="false">SUM(G177:G184)</f>
        <v>8796304.56</v>
      </c>
    </row>
    <row r="186" customFormat="false" ht="15.75" hidden="false" customHeight="true" outlineLevel="0" collapsed="false">
      <c r="A186" s="1228" t="s">
        <v>1091</v>
      </c>
      <c r="B186" s="1228"/>
      <c r="C186" s="1247"/>
      <c r="D186" s="1248"/>
      <c r="E186" s="1255" t="n">
        <f aca="false">E52+E79+E122+E141+E155+E173+E176+E185</f>
        <v>1593411</v>
      </c>
      <c r="F186" s="1256" t="n">
        <f aca="false">G186/E186</f>
        <v>70.0828039783835</v>
      </c>
      <c r="G186" s="1255" t="n">
        <f aca="false">G52+G79+G122+G141+G155+G173+G176+G185</f>
        <v>111670710.77</v>
      </c>
    </row>
    <row r="187" customFormat="false" ht="15.75" hidden="false" customHeight="true" outlineLevel="0" collapsed="false">
      <c r="A187" s="1217" t="s">
        <v>859</v>
      </c>
      <c r="B187" s="1258" t="s">
        <v>1092</v>
      </c>
      <c r="C187" s="1221" t="s">
        <v>1093</v>
      </c>
      <c r="D187" s="1221" t="s">
        <v>1094</v>
      </c>
      <c r="E187" s="1259" t="n">
        <v>2400</v>
      </c>
      <c r="F187" s="1260" t="n">
        <v>68.9</v>
      </c>
      <c r="G187" s="1261" t="n">
        <f aca="false">E187*F187</f>
        <v>165360</v>
      </c>
    </row>
    <row r="188" customFormat="false" ht="15.75" hidden="false" customHeight="false" outlineLevel="0" collapsed="false">
      <c r="A188" s="1217"/>
      <c r="B188" s="1258" t="s">
        <v>1095</v>
      </c>
      <c r="C188" s="1221" t="s">
        <v>1096</v>
      </c>
      <c r="D188" s="1221" t="s">
        <v>1094</v>
      </c>
      <c r="E188" s="1259" t="n">
        <v>7200</v>
      </c>
      <c r="F188" s="1260" t="n">
        <v>69.11</v>
      </c>
      <c r="G188" s="1261" t="n">
        <f aca="false">E188*F188</f>
        <v>497592</v>
      </c>
    </row>
    <row r="189" customFormat="false" ht="15.75" hidden="false" customHeight="false" outlineLevel="0" collapsed="false">
      <c r="A189" s="1217"/>
      <c r="B189" s="1258" t="s">
        <v>1095</v>
      </c>
      <c r="C189" s="1221" t="s">
        <v>1093</v>
      </c>
      <c r="D189" s="1221" t="s">
        <v>1094</v>
      </c>
      <c r="E189" s="1259" t="n">
        <v>12000</v>
      </c>
      <c r="F189" s="1260" t="n">
        <v>69.69</v>
      </c>
      <c r="G189" s="1261" t="n">
        <f aca="false">E189*F189</f>
        <v>836280</v>
      </c>
    </row>
    <row r="190" customFormat="false" ht="15.75" hidden="false" customHeight="false" outlineLevel="0" collapsed="false">
      <c r="A190" s="1217"/>
      <c r="B190" s="1258" t="s">
        <v>1097</v>
      </c>
      <c r="C190" s="1221" t="s">
        <v>1096</v>
      </c>
      <c r="D190" s="1221" t="s">
        <v>1094</v>
      </c>
      <c r="E190" s="1259" t="n">
        <v>50400</v>
      </c>
      <c r="F190" s="1260" t="n">
        <v>67.25</v>
      </c>
      <c r="G190" s="1261" t="n">
        <f aca="false">E190*F190</f>
        <v>3389400</v>
      </c>
    </row>
    <row r="191" customFormat="false" ht="15.75" hidden="false" customHeight="false" outlineLevel="0" collapsed="false">
      <c r="A191" s="1217"/>
      <c r="B191" s="1258" t="s">
        <v>1098</v>
      </c>
      <c r="C191" s="1221" t="s">
        <v>1096</v>
      </c>
      <c r="D191" s="1221" t="s">
        <v>1094</v>
      </c>
      <c r="E191" s="1259" t="n">
        <v>10800</v>
      </c>
      <c r="F191" s="1260" t="n">
        <v>66.29</v>
      </c>
      <c r="G191" s="1261" t="n">
        <f aca="false">E191*F191</f>
        <v>715932</v>
      </c>
    </row>
    <row r="192" customFormat="false" ht="15.75" hidden="false" customHeight="false" outlineLevel="0" collapsed="false">
      <c r="A192" s="1217"/>
      <c r="B192" s="1258" t="s">
        <v>1098</v>
      </c>
      <c r="C192" s="1221" t="s">
        <v>1093</v>
      </c>
      <c r="D192" s="1221" t="s">
        <v>1094</v>
      </c>
      <c r="E192" s="1259" t="n">
        <v>2400</v>
      </c>
      <c r="F192" s="1260" t="n">
        <v>65.97</v>
      </c>
      <c r="G192" s="1261" t="n">
        <f aca="false">E192*F192</f>
        <v>158328</v>
      </c>
    </row>
    <row r="193" customFormat="false" ht="15.75" hidden="false" customHeight="false" outlineLevel="0" collapsed="false">
      <c r="A193" s="1217"/>
      <c r="B193" s="1258" t="s">
        <v>1099</v>
      </c>
      <c r="C193" s="1221" t="s">
        <v>1096</v>
      </c>
      <c r="D193" s="1221" t="s">
        <v>1094</v>
      </c>
      <c r="E193" s="1259" t="n">
        <v>3600</v>
      </c>
      <c r="F193" s="1260" t="n">
        <v>67.91</v>
      </c>
      <c r="G193" s="1261" t="n">
        <f aca="false">E193*F193</f>
        <v>244476</v>
      </c>
    </row>
    <row r="194" customFormat="false" ht="15.75" hidden="false" customHeight="false" outlineLevel="0" collapsed="false">
      <c r="A194" s="1217"/>
      <c r="B194" s="1258" t="s">
        <v>1099</v>
      </c>
      <c r="C194" s="1221" t="s">
        <v>1093</v>
      </c>
      <c r="D194" s="1221" t="s">
        <v>1094</v>
      </c>
      <c r="E194" s="1259" t="n">
        <v>2400</v>
      </c>
      <c r="F194" s="1260" t="n">
        <v>68.89</v>
      </c>
      <c r="G194" s="1261" t="n">
        <f aca="false">E194*F194</f>
        <v>165336</v>
      </c>
    </row>
    <row r="195" customFormat="false" ht="15.75" hidden="false" customHeight="false" outlineLevel="0" collapsed="false">
      <c r="A195" s="1217"/>
      <c r="B195" s="1258" t="s">
        <v>1015</v>
      </c>
      <c r="C195" s="1221" t="s">
        <v>1096</v>
      </c>
      <c r="D195" s="1221" t="s">
        <v>1094</v>
      </c>
      <c r="E195" s="1259" t="n">
        <v>69120</v>
      </c>
      <c r="F195" s="1260" t="n">
        <v>69.22</v>
      </c>
      <c r="G195" s="1261" t="n">
        <f aca="false">E195*F195</f>
        <v>4784486.4</v>
      </c>
    </row>
    <row r="196" customFormat="false" ht="15.75" hidden="false" customHeight="false" outlineLevel="0" collapsed="false">
      <c r="A196" s="1217"/>
      <c r="B196" s="1258" t="s">
        <v>1015</v>
      </c>
      <c r="C196" s="1221" t="s">
        <v>1093</v>
      </c>
      <c r="D196" s="1221" t="s">
        <v>1094</v>
      </c>
      <c r="E196" s="1259" t="n">
        <v>16560</v>
      </c>
      <c r="F196" s="1260" t="n">
        <v>69.86</v>
      </c>
      <c r="G196" s="1261" t="n">
        <f aca="false">E196*F196</f>
        <v>1156881.6</v>
      </c>
    </row>
    <row r="197" customFormat="false" ht="15.75" hidden="false" customHeight="false" outlineLevel="0" collapsed="false">
      <c r="A197" s="1217"/>
      <c r="B197" s="1258" t="s">
        <v>1033</v>
      </c>
      <c r="C197" s="1221" t="s">
        <v>1096</v>
      </c>
      <c r="D197" s="1221" t="s">
        <v>1094</v>
      </c>
      <c r="E197" s="1259" t="n">
        <v>2880</v>
      </c>
      <c r="F197" s="1260" t="n">
        <v>67.37</v>
      </c>
      <c r="G197" s="1261" t="n">
        <f aca="false">E197*F197</f>
        <v>194025.6</v>
      </c>
    </row>
    <row r="198" customFormat="false" ht="15.75" hidden="false" customHeight="false" outlineLevel="0" collapsed="false">
      <c r="A198" s="1217"/>
      <c r="B198" s="1258" t="s">
        <v>1033</v>
      </c>
      <c r="C198" s="1221" t="s">
        <v>1093</v>
      </c>
      <c r="D198" s="1221" t="s">
        <v>1094</v>
      </c>
      <c r="E198" s="1259" t="n">
        <v>240</v>
      </c>
      <c r="F198" s="1260" t="n">
        <v>68.24</v>
      </c>
      <c r="G198" s="1261" t="n">
        <f aca="false">E198*F198</f>
        <v>16377.6</v>
      </c>
    </row>
    <row r="199" customFormat="false" ht="15.75" hidden="false" customHeight="false" outlineLevel="0" collapsed="false">
      <c r="A199" s="1217"/>
      <c r="B199" s="1258" t="s">
        <v>1098</v>
      </c>
      <c r="C199" s="1221" t="s">
        <v>1100</v>
      </c>
      <c r="D199" s="1221" t="s">
        <v>1094</v>
      </c>
      <c r="E199" s="1244" t="n">
        <v>2640</v>
      </c>
      <c r="F199" s="1223" t="n">
        <v>61.15</v>
      </c>
      <c r="G199" s="1262" t="n">
        <f aca="false">E199*F199</f>
        <v>161436</v>
      </c>
    </row>
    <row r="200" customFormat="false" ht="15.75" hidden="false" customHeight="false" outlineLevel="0" collapsed="false">
      <c r="A200" s="1217"/>
      <c r="B200" s="1249" t="s">
        <v>1086</v>
      </c>
      <c r="C200" s="1221" t="s">
        <v>1100</v>
      </c>
      <c r="D200" s="1221" t="s">
        <v>1094</v>
      </c>
      <c r="E200" s="1222" t="n">
        <v>2640</v>
      </c>
      <c r="F200" s="1223" t="n">
        <v>69.87</v>
      </c>
      <c r="G200" s="1261" t="n">
        <f aca="false">E200*F200</f>
        <v>184456.8</v>
      </c>
    </row>
    <row r="201" customFormat="false" ht="15.75" hidden="false" customHeight="false" outlineLevel="0" collapsed="false">
      <c r="A201" s="1217"/>
      <c r="B201" s="1249" t="s">
        <v>1095</v>
      </c>
      <c r="C201" s="1221" t="s">
        <v>1100</v>
      </c>
      <c r="D201" s="1221" t="s">
        <v>1094</v>
      </c>
      <c r="E201" s="1222" t="n">
        <v>13200</v>
      </c>
      <c r="F201" s="1223" t="n">
        <v>69.66</v>
      </c>
      <c r="G201" s="1261" t="n">
        <f aca="false">E201*F201</f>
        <v>919512</v>
      </c>
    </row>
    <row r="202" customFormat="false" ht="15.75" hidden="false" customHeight="false" outlineLevel="0" collapsed="false">
      <c r="A202" s="1217"/>
      <c r="B202" s="1249" t="s">
        <v>1015</v>
      </c>
      <c r="C202" s="1221" t="s">
        <v>1100</v>
      </c>
      <c r="D202" s="1221" t="s">
        <v>1094</v>
      </c>
      <c r="E202" s="1222" t="n">
        <v>13200</v>
      </c>
      <c r="F202" s="1223" t="n">
        <v>70</v>
      </c>
      <c r="G202" s="1261" t="n">
        <f aca="false">E202*F202</f>
        <v>924000</v>
      </c>
    </row>
    <row r="203" customFormat="false" ht="15.75" hidden="false" customHeight="false" outlineLevel="0" collapsed="false">
      <c r="A203" s="1217"/>
      <c r="B203" s="1263" t="s">
        <v>1015</v>
      </c>
      <c r="C203" s="1221" t="s">
        <v>1101</v>
      </c>
      <c r="D203" s="1221" t="s">
        <v>1094</v>
      </c>
      <c r="E203" s="1222" t="n">
        <v>19200</v>
      </c>
      <c r="F203" s="1223" t="n">
        <v>67.99</v>
      </c>
      <c r="G203" s="1261" t="n">
        <f aca="false">E203*F203</f>
        <v>1305408</v>
      </c>
    </row>
    <row r="204" customFormat="false" ht="15.75" hidden="false" customHeight="true" outlineLevel="0" collapsed="false">
      <c r="A204" s="1228" t="s">
        <v>1102</v>
      </c>
      <c r="B204" s="1228"/>
      <c r="C204" s="1247"/>
      <c r="D204" s="1248"/>
      <c r="E204" s="1230" t="n">
        <f aca="false">SUM(E187:E203)</f>
        <v>230880</v>
      </c>
      <c r="F204" s="1231" t="n">
        <f aca="false">G204/E204</f>
        <v>68.5173596673597</v>
      </c>
      <c r="G204" s="1232" t="n">
        <f aca="false">G187+G188+G189+G190+G191+G192+G193+G194+G195+G196+G197+G198+G199+G200+G201+G202+G203</f>
        <v>15819288</v>
      </c>
    </row>
    <row r="205" customFormat="false" ht="15.75" hidden="false" customHeight="true" outlineLevel="0" collapsed="false">
      <c r="A205" s="1233" t="s">
        <v>860</v>
      </c>
      <c r="B205" s="1249"/>
      <c r="C205" s="1221"/>
      <c r="D205" s="1221"/>
      <c r="E205" s="1222"/>
      <c r="F205" s="1223"/>
      <c r="G205" s="1224"/>
    </row>
    <row r="206" customFormat="false" ht="15.75" hidden="false" customHeight="false" outlineLevel="0" collapsed="false">
      <c r="A206" s="1233"/>
      <c r="B206" s="1249"/>
      <c r="C206" s="1221"/>
      <c r="D206" s="1221"/>
      <c r="E206" s="1222"/>
      <c r="F206" s="1223"/>
      <c r="G206" s="1224"/>
    </row>
    <row r="207" customFormat="false" ht="15.75" hidden="false" customHeight="false" outlineLevel="0" collapsed="false">
      <c r="A207" s="1233"/>
      <c r="B207" s="1249"/>
      <c r="C207" s="1221"/>
      <c r="D207" s="1221"/>
      <c r="E207" s="1222"/>
      <c r="F207" s="1223"/>
      <c r="G207" s="1224"/>
    </row>
    <row r="208" customFormat="false" ht="15.75" hidden="false" customHeight="false" outlineLevel="0" collapsed="false">
      <c r="A208" s="1233"/>
      <c r="B208" s="1249"/>
      <c r="C208" s="1221"/>
      <c r="D208" s="1221"/>
      <c r="E208" s="1222"/>
      <c r="F208" s="1223"/>
      <c r="G208" s="1224"/>
    </row>
    <row r="209" customFormat="false" ht="15.75" hidden="false" customHeight="false" outlineLevel="0" collapsed="false">
      <c r="A209" s="1233"/>
      <c r="B209" s="1249"/>
      <c r="C209" s="1221"/>
      <c r="D209" s="1221"/>
      <c r="E209" s="1222"/>
      <c r="F209" s="1223"/>
      <c r="G209" s="1224"/>
    </row>
    <row r="210" customFormat="false" ht="15.75" hidden="false" customHeight="false" outlineLevel="0" collapsed="false">
      <c r="A210" s="1233"/>
      <c r="B210" s="1249"/>
      <c r="C210" s="1221"/>
      <c r="D210" s="1221"/>
      <c r="E210" s="1222"/>
      <c r="F210" s="1223"/>
      <c r="G210" s="1224"/>
    </row>
    <row r="211" customFormat="false" ht="15.75" hidden="false" customHeight="false" outlineLevel="0" collapsed="false">
      <c r="A211" s="1233"/>
      <c r="B211" s="1249"/>
      <c r="C211" s="1221"/>
      <c r="D211" s="1221"/>
      <c r="E211" s="1222"/>
      <c r="F211" s="1223"/>
      <c r="G211" s="1224"/>
    </row>
    <row r="212" customFormat="false" ht="15.75" hidden="false" customHeight="false" outlineLevel="0" collapsed="false">
      <c r="A212" s="1233"/>
      <c r="B212" s="1249"/>
      <c r="C212" s="1221"/>
      <c r="D212" s="1221"/>
      <c r="E212" s="1221"/>
      <c r="F212" s="1221"/>
      <c r="G212" s="1224"/>
    </row>
    <row r="213" customFormat="false" ht="15.75" hidden="false" customHeight="false" outlineLevel="0" collapsed="false">
      <c r="A213" s="1233"/>
      <c r="B213" s="1249"/>
      <c r="C213" s="1221"/>
      <c r="D213" s="1221"/>
      <c r="E213" s="1225"/>
      <c r="F213" s="1226"/>
      <c r="G213" s="1227"/>
    </row>
    <row r="214" customFormat="false" ht="15.75" hidden="false" customHeight="false" outlineLevel="0" collapsed="false">
      <c r="A214" s="1233"/>
      <c r="B214" s="1249"/>
      <c r="C214" s="1221"/>
      <c r="D214" s="1221"/>
      <c r="E214" s="1222"/>
      <c r="F214" s="1223"/>
      <c r="G214" s="1224"/>
    </row>
    <row r="215" customFormat="false" ht="15.75" hidden="false" customHeight="false" outlineLevel="0" collapsed="false">
      <c r="A215" s="1233"/>
      <c r="B215" s="1249"/>
      <c r="C215" s="1221"/>
      <c r="D215" s="1221"/>
      <c r="E215" s="1222"/>
      <c r="F215" s="1223"/>
      <c r="G215" s="1224"/>
    </row>
    <row r="216" customFormat="false" ht="15.75" hidden="false" customHeight="false" outlineLevel="0" collapsed="false">
      <c r="A216" s="1233"/>
      <c r="B216" s="1249"/>
      <c r="C216" s="1221"/>
      <c r="D216" s="1221"/>
      <c r="E216" s="1222"/>
      <c r="F216" s="1223"/>
      <c r="G216" s="1224"/>
    </row>
    <row r="217" customFormat="false" ht="15.75" hidden="false" customHeight="false" outlineLevel="0" collapsed="false">
      <c r="A217" s="1233"/>
      <c r="B217" s="1249"/>
      <c r="C217" s="1221"/>
      <c r="D217" s="1221"/>
      <c r="E217" s="1222"/>
      <c r="F217" s="1223"/>
      <c r="G217" s="1224"/>
    </row>
    <row r="218" customFormat="false" ht="15.75" hidden="false" customHeight="false" outlineLevel="0" collapsed="false">
      <c r="A218" s="1233"/>
      <c r="B218" s="1249"/>
      <c r="C218" s="1221"/>
      <c r="D218" s="1221"/>
      <c r="E218" s="1222"/>
      <c r="F218" s="1223"/>
      <c r="G218" s="1224"/>
    </row>
    <row r="219" customFormat="false" ht="15.75" hidden="false" customHeight="false" outlineLevel="0" collapsed="false">
      <c r="A219" s="1233"/>
      <c r="B219" s="1249"/>
      <c r="C219" s="1221"/>
      <c r="D219" s="1221"/>
      <c r="E219" s="1222"/>
      <c r="F219" s="1223"/>
      <c r="G219" s="1224"/>
    </row>
    <row r="220" customFormat="false" ht="15.75" hidden="false" customHeight="false" outlineLevel="0" collapsed="false">
      <c r="A220" s="1233"/>
      <c r="B220" s="1249"/>
      <c r="C220" s="1221"/>
      <c r="D220" s="1221"/>
      <c r="E220" s="1222"/>
      <c r="F220" s="1223"/>
      <c r="G220" s="1224"/>
    </row>
    <row r="221" customFormat="false" ht="15.75" hidden="false" customHeight="true" outlineLevel="0" collapsed="false">
      <c r="A221" s="1228" t="s">
        <v>1103</v>
      </c>
      <c r="B221" s="1228"/>
      <c r="C221" s="1247"/>
      <c r="D221" s="1248"/>
      <c r="E221" s="1230" t="n">
        <f aca="false">SUM(E205:E220)</f>
        <v>0</v>
      </c>
      <c r="F221" s="1231"/>
      <c r="G221" s="1232" t="n">
        <f aca="false">SUM(G205:G220)</f>
        <v>0</v>
      </c>
    </row>
    <row r="222" customFormat="false" ht="15.75" hidden="false" customHeight="true" outlineLevel="0" collapsed="false">
      <c r="A222" s="1233" t="s">
        <v>1104</v>
      </c>
      <c r="B222" s="1249"/>
      <c r="C222" s="1221"/>
      <c r="D222" s="1221"/>
      <c r="E222" s="1222"/>
      <c r="F222" s="1223"/>
      <c r="G222" s="1224"/>
    </row>
    <row r="223" customFormat="false" ht="15.75" hidden="false" customHeight="false" outlineLevel="0" collapsed="false">
      <c r="A223" s="1233"/>
      <c r="B223" s="1249"/>
      <c r="C223" s="1221"/>
      <c r="D223" s="1221"/>
      <c r="E223" s="1222"/>
      <c r="F223" s="1223"/>
      <c r="G223" s="1224"/>
    </row>
    <row r="224" customFormat="false" ht="15.75" hidden="false" customHeight="false" outlineLevel="0" collapsed="false">
      <c r="A224" s="1233"/>
      <c r="B224" s="1249"/>
      <c r="C224" s="1221"/>
      <c r="D224" s="1221"/>
      <c r="E224" s="1222"/>
      <c r="F224" s="1223"/>
      <c r="G224" s="1224"/>
    </row>
    <row r="225" customFormat="false" ht="15.75" hidden="false" customHeight="false" outlineLevel="0" collapsed="false">
      <c r="A225" s="1233"/>
      <c r="B225" s="1249"/>
      <c r="C225" s="1221"/>
      <c r="D225" s="1221"/>
      <c r="E225" s="1222"/>
      <c r="F225" s="1223"/>
      <c r="G225" s="1224"/>
    </row>
    <row r="226" customFormat="false" ht="15.75" hidden="false" customHeight="false" outlineLevel="0" collapsed="false">
      <c r="A226" s="1233"/>
      <c r="B226" s="1249"/>
      <c r="C226" s="1221"/>
      <c r="D226" s="1221"/>
      <c r="E226" s="1222"/>
      <c r="F226" s="1223"/>
      <c r="G226" s="1224"/>
    </row>
    <row r="227" customFormat="false" ht="15.75" hidden="false" customHeight="false" outlineLevel="0" collapsed="false">
      <c r="A227" s="1233"/>
      <c r="B227" s="1249"/>
      <c r="C227" s="1221"/>
      <c r="D227" s="1221"/>
      <c r="E227" s="1222"/>
      <c r="F227" s="1223"/>
      <c r="G227" s="1224"/>
    </row>
    <row r="228" customFormat="false" ht="15.75" hidden="false" customHeight="false" outlineLevel="0" collapsed="false">
      <c r="A228" s="1233"/>
      <c r="B228" s="1249"/>
      <c r="C228" s="1221"/>
      <c r="D228" s="1221"/>
      <c r="E228" s="1222"/>
      <c r="F228" s="1223"/>
      <c r="G228" s="1224"/>
    </row>
    <row r="229" customFormat="false" ht="15.75" hidden="false" customHeight="false" outlineLevel="0" collapsed="false">
      <c r="A229" s="1233"/>
      <c r="B229" s="1249"/>
      <c r="C229" s="1221"/>
      <c r="D229" s="1221"/>
      <c r="E229" s="1221"/>
      <c r="F229" s="1221"/>
      <c r="G229" s="1224"/>
    </row>
    <row r="230" customFormat="false" ht="15.75" hidden="false" customHeight="false" outlineLevel="0" collapsed="false">
      <c r="A230" s="1233"/>
      <c r="B230" s="1249"/>
      <c r="C230" s="1221"/>
      <c r="D230" s="1221"/>
      <c r="E230" s="1225"/>
      <c r="F230" s="1226"/>
      <c r="G230" s="1227"/>
    </row>
    <row r="231" customFormat="false" ht="15.75" hidden="false" customHeight="false" outlineLevel="0" collapsed="false">
      <c r="A231" s="1233"/>
      <c r="B231" s="1249"/>
      <c r="C231" s="1221"/>
      <c r="D231" s="1221"/>
      <c r="E231" s="1222"/>
      <c r="F231" s="1223"/>
      <c r="G231" s="1224"/>
    </row>
    <row r="232" customFormat="false" ht="15.75" hidden="false" customHeight="false" outlineLevel="0" collapsed="false">
      <c r="A232" s="1233"/>
      <c r="B232" s="1249"/>
      <c r="C232" s="1221"/>
      <c r="D232" s="1221"/>
      <c r="E232" s="1222"/>
      <c r="F232" s="1223"/>
      <c r="G232" s="1224"/>
    </row>
    <row r="233" customFormat="false" ht="15.75" hidden="false" customHeight="false" outlineLevel="0" collapsed="false">
      <c r="A233" s="1233"/>
      <c r="B233" s="1249"/>
      <c r="C233" s="1221"/>
      <c r="D233" s="1221"/>
      <c r="E233" s="1222"/>
      <c r="F233" s="1223"/>
      <c r="G233" s="1224"/>
    </row>
    <row r="234" customFormat="false" ht="15.75" hidden="false" customHeight="false" outlineLevel="0" collapsed="false">
      <c r="A234" s="1233"/>
      <c r="B234" s="1249"/>
      <c r="C234" s="1221"/>
      <c r="D234" s="1221"/>
      <c r="E234" s="1222"/>
      <c r="F234" s="1223"/>
      <c r="G234" s="1224"/>
    </row>
    <row r="235" customFormat="false" ht="15.75" hidden="false" customHeight="false" outlineLevel="0" collapsed="false">
      <c r="A235" s="1233"/>
      <c r="B235" s="1249"/>
      <c r="C235" s="1221"/>
      <c r="D235" s="1221"/>
      <c r="E235" s="1222"/>
      <c r="F235" s="1223"/>
      <c r="G235" s="1224"/>
    </row>
    <row r="236" customFormat="false" ht="15.75" hidden="false" customHeight="false" outlineLevel="0" collapsed="false">
      <c r="A236" s="1233"/>
      <c r="B236" s="1249"/>
      <c r="C236" s="1221"/>
      <c r="D236" s="1221"/>
      <c r="E236" s="1222"/>
      <c r="F236" s="1223"/>
      <c r="G236" s="1224"/>
    </row>
    <row r="237" customFormat="false" ht="15.75" hidden="false" customHeight="false" outlineLevel="0" collapsed="false">
      <c r="A237" s="1233"/>
      <c r="B237" s="1249"/>
      <c r="C237" s="1221"/>
      <c r="D237" s="1221"/>
      <c r="E237" s="1222"/>
      <c r="F237" s="1223"/>
      <c r="G237" s="1224"/>
    </row>
    <row r="238" customFormat="false" ht="15.75" hidden="false" customHeight="true" outlineLevel="0" collapsed="false">
      <c r="A238" s="1228" t="s">
        <v>1105</v>
      </c>
      <c r="B238" s="1228"/>
      <c r="C238" s="1247"/>
      <c r="D238" s="1248"/>
      <c r="E238" s="1230" t="n">
        <f aca="false">SUM(E222:E237)</f>
        <v>0</v>
      </c>
      <c r="F238" s="1231"/>
      <c r="G238" s="1232" t="n">
        <f aca="false">SUM(G222:G237)</f>
        <v>0</v>
      </c>
    </row>
    <row r="239" customFormat="false" ht="15.75" hidden="false" customHeight="true" outlineLevel="0" collapsed="false">
      <c r="A239" s="1233" t="s">
        <v>862</v>
      </c>
      <c r="B239" s="1249"/>
      <c r="C239" s="1221"/>
      <c r="D239" s="1221"/>
      <c r="E239" s="1222"/>
      <c r="F239" s="1223"/>
      <c r="G239" s="1224"/>
    </row>
    <row r="240" customFormat="false" ht="15.75" hidden="false" customHeight="false" outlineLevel="0" collapsed="false">
      <c r="A240" s="1233"/>
      <c r="B240" s="1249"/>
      <c r="C240" s="1221"/>
      <c r="D240" s="1221"/>
      <c r="E240" s="1222"/>
      <c r="F240" s="1223"/>
      <c r="G240" s="1224"/>
    </row>
    <row r="241" customFormat="false" ht="15.75" hidden="false" customHeight="false" outlineLevel="0" collapsed="false">
      <c r="A241" s="1233"/>
      <c r="B241" s="1249"/>
      <c r="C241" s="1221"/>
      <c r="D241" s="1221"/>
      <c r="E241" s="1222"/>
      <c r="F241" s="1223"/>
      <c r="G241" s="1224"/>
    </row>
    <row r="242" customFormat="false" ht="15.75" hidden="false" customHeight="false" outlineLevel="0" collapsed="false">
      <c r="A242" s="1233"/>
      <c r="B242" s="1249"/>
      <c r="C242" s="1221"/>
      <c r="D242" s="1221"/>
      <c r="E242" s="1222"/>
      <c r="F242" s="1223"/>
      <c r="G242" s="1224"/>
    </row>
    <row r="243" customFormat="false" ht="15.75" hidden="false" customHeight="false" outlineLevel="0" collapsed="false">
      <c r="A243" s="1233"/>
      <c r="B243" s="1249"/>
      <c r="C243" s="1221"/>
      <c r="D243" s="1221"/>
      <c r="E243" s="1222"/>
      <c r="F243" s="1223"/>
      <c r="G243" s="1224"/>
    </row>
    <row r="244" customFormat="false" ht="15.75" hidden="false" customHeight="false" outlineLevel="0" collapsed="false">
      <c r="A244" s="1233"/>
      <c r="B244" s="1249"/>
      <c r="C244" s="1221"/>
      <c r="D244" s="1221"/>
      <c r="E244" s="1222"/>
      <c r="F244" s="1223"/>
      <c r="G244" s="1224"/>
    </row>
    <row r="245" customFormat="false" ht="15.75" hidden="false" customHeight="false" outlineLevel="0" collapsed="false">
      <c r="A245" s="1233"/>
      <c r="B245" s="1249"/>
      <c r="C245" s="1221"/>
      <c r="D245" s="1221"/>
      <c r="E245" s="1222"/>
      <c r="F245" s="1223"/>
      <c r="G245" s="1224"/>
    </row>
    <row r="246" customFormat="false" ht="15.75" hidden="false" customHeight="false" outlineLevel="0" collapsed="false">
      <c r="A246" s="1233"/>
      <c r="B246" s="1249"/>
      <c r="C246" s="1221"/>
      <c r="D246" s="1221"/>
      <c r="E246" s="1221"/>
      <c r="F246" s="1221"/>
      <c r="G246" s="1224"/>
    </row>
    <row r="247" customFormat="false" ht="15.75" hidden="false" customHeight="false" outlineLevel="0" collapsed="false">
      <c r="A247" s="1233"/>
      <c r="B247" s="1249"/>
      <c r="C247" s="1221"/>
      <c r="D247" s="1221"/>
      <c r="E247" s="1225"/>
      <c r="F247" s="1226"/>
      <c r="G247" s="1227"/>
    </row>
    <row r="248" customFormat="false" ht="15.75" hidden="false" customHeight="false" outlineLevel="0" collapsed="false">
      <c r="A248" s="1233"/>
      <c r="B248" s="1249"/>
      <c r="C248" s="1221"/>
      <c r="D248" s="1221"/>
      <c r="E248" s="1222"/>
      <c r="F248" s="1223"/>
      <c r="G248" s="1224"/>
    </row>
    <row r="249" customFormat="false" ht="15.75" hidden="false" customHeight="false" outlineLevel="0" collapsed="false">
      <c r="A249" s="1233"/>
      <c r="B249" s="1249"/>
      <c r="C249" s="1221"/>
      <c r="D249" s="1221"/>
      <c r="E249" s="1222"/>
      <c r="F249" s="1223"/>
      <c r="G249" s="1224"/>
    </row>
    <row r="250" customFormat="false" ht="15.75" hidden="false" customHeight="false" outlineLevel="0" collapsed="false">
      <c r="A250" s="1233"/>
      <c r="B250" s="1249"/>
      <c r="C250" s="1221"/>
      <c r="D250" s="1221"/>
      <c r="E250" s="1222"/>
      <c r="F250" s="1223"/>
      <c r="G250" s="1224"/>
    </row>
    <row r="251" customFormat="false" ht="15.75" hidden="false" customHeight="false" outlineLevel="0" collapsed="false">
      <c r="A251" s="1233"/>
      <c r="B251" s="1249"/>
      <c r="C251" s="1221"/>
      <c r="D251" s="1221"/>
      <c r="E251" s="1222"/>
      <c r="F251" s="1223"/>
      <c r="G251" s="1224"/>
    </row>
    <row r="252" customFormat="false" ht="15.75" hidden="false" customHeight="false" outlineLevel="0" collapsed="false">
      <c r="A252" s="1233"/>
      <c r="B252" s="1249"/>
      <c r="C252" s="1221"/>
      <c r="D252" s="1221"/>
      <c r="E252" s="1222"/>
      <c r="F252" s="1223"/>
      <c r="G252" s="1224"/>
    </row>
    <row r="253" customFormat="false" ht="15.75" hidden="false" customHeight="false" outlineLevel="0" collapsed="false">
      <c r="A253" s="1233"/>
      <c r="B253" s="1249"/>
      <c r="C253" s="1221"/>
      <c r="D253" s="1221"/>
      <c r="E253" s="1222"/>
      <c r="F253" s="1223"/>
      <c r="G253" s="1224"/>
    </row>
    <row r="254" customFormat="false" ht="15.75" hidden="false" customHeight="false" outlineLevel="0" collapsed="false">
      <c r="A254" s="1233"/>
      <c r="B254" s="1249"/>
      <c r="C254" s="1221"/>
      <c r="D254" s="1221"/>
      <c r="E254" s="1222"/>
      <c r="F254" s="1223"/>
      <c r="G254" s="1224"/>
    </row>
    <row r="255" customFormat="false" ht="15.75" hidden="false" customHeight="true" outlineLevel="0" collapsed="false">
      <c r="A255" s="1228" t="s">
        <v>1106</v>
      </c>
      <c r="B255" s="1228"/>
      <c r="C255" s="1247"/>
      <c r="D255" s="1248"/>
      <c r="E255" s="1230" t="n">
        <f aca="false">SUM(E239:E254)</f>
        <v>0</v>
      </c>
      <c r="F255" s="1231"/>
      <c r="G255" s="1232" t="n">
        <f aca="false">SUM(G239:G254)</f>
        <v>0</v>
      </c>
    </row>
    <row r="256" customFormat="false" ht="15.75" hidden="false" customHeight="true" outlineLevel="0" collapsed="false">
      <c r="A256" s="1264" t="s">
        <v>1107</v>
      </c>
      <c r="B256" s="1264"/>
      <c r="C256" s="1265"/>
      <c r="D256" s="1265"/>
      <c r="E256" s="1266" t="n">
        <f aca="false">E52+E79+E122+E141+E155+E173+E176+E185+E204+E221+E238+E255</f>
        <v>1824291</v>
      </c>
      <c r="F256" s="1231" t="n">
        <f aca="false">G256/E256</f>
        <v>69.8846832934</v>
      </c>
      <c r="G256" s="1266" t="n">
        <f aca="false">G52+G79+G122+G141+G155+G173+G176+G185+G204+G221+G238+G255</f>
        <v>127489998.77</v>
      </c>
    </row>
  </sheetData>
  <mergeCells count="44">
    <mergeCell ref="A1:G1"/>
    <mergeCell ref="A2:G2"/>
    <mergeCell ref="A4:A51"/>
    <mergeCell ref="B4:B11"/>
    <mergeCell ref="B12:B15"/>
    <mergeCell ref="B16:B19"/>
    <mergeCell ref="B20:B24"/>
    <mergeCell ref="B25:B30"/>
    <mergeCell ref="B31:B34"/>
    <mergeCell ref="B35:B40"/>
    <mergeCell ref="B41:B44"/>
    <mergeCell ref="B46:B47"/>
    <mergeCell ref="B48:B50"/>
    <mergeCell ref="A52:B52"/>
    <mergeCell ref="C52:D52"/>
    <mergeCell ref="A53:A78"/>
    <mergeCell ref="A79:B79"/>
    <mergeCell ref="C79:D79"/>
    <mergeCell ref="A80:A121"/>
    <mergeCell ref="A122:B122"/>
    <mergeCell ref="C122:D122"/>
    <mergeCell ref="A123:A140"/>
    <mergeCell ref="A141:B141"/>
    <mergeCell ref="C141:D141"/>
    <mergeCell ref="A142:A154"/>
    <mergeCell ref="A155:B155"/>
    <mergeCell ref="C155:D155"/>
    <mergeCell ref="A156:A172"/>
    <mergeCell ref="A173:B173"/>
    <mergeCell ref="C173:D173"/>
    <mergeCell ref="A174:A175"/>
    <mergeCell ref="A176:B176"/>
    <mergeCell ref="A177:A184"/>
    <mergeCell ref="A185:B185"/>
    <mergeCell ref="A186:B186"/>
    <mergeCell ref="A187:A203"/>
    <mergeCell ref="A204:B204"/>
    <mergeCell ref="A205:A220"/>
    <mergeCell ref="A221:B221"/>
    <mergeCell ref="A222:A237"/>
    <mergeCell ref="A238:B238"/>
    <mergeCell ref="A239:A254"/>
    <mergeCell ref="A255:B255"/>
    <mergeCell ref="A256:B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74" man="true" max="16383" min="0"/>
  </rowBreaks>
  <colBreaks count="1" manualBreakCount="1">
    <brk id="7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7" width="25.13"/>
    <col collapsed="false" customWidth="true" hidden="false" outlineLevel="0" max="2" min="2" style="1267" width="42.14"/>
    <col collapsed="false" customWidth="true" hidden="false" outlineLevel="0" max="3" min="3" style="1267" width="30.41"/>
    <col collapsed="false" customWidth="true" hidden="false" outlineLevel="0" max="4" min="4" style="1267" width="24.85"/>
    <col collapsed="false" customWidth="true" hidden="false" outlineLevel="0" max="5" min="5" style="1267" width="11.42"/>
    <col collapsed="false" customWidth="true" hidden="false" outlineLevel="0" max="6" min="6" style="1267" width="9.7"/>
    <col collapsed="false" customWidth="true" hidden="false" outlineLevel="0" max="7" min="7" style="1267" width="15.13"/>
    <col collapsed="false" customWidth="true" hidden="false" outlineLevel="0" max="8" min="8" style="1267" width="14.99"/>
    <col collapsed="false" customWidth="true" hidden="false" outlineLevel="0" max="9" min="9" style="1267" width="7.14"/>
    <col collapsed="false" customWidth="true" hidden="false" outlineLevel="0" max="10" min="10" style="1267" width="8.14"/>
    <col collapsed="false" customWidth="true" hidden="false" outlineLevel="0" max="11" min="11" style="1267" width="14.99"/>
    <col collapsed="false" customWidth="true" hidden="false" outlineLevel="0" max="12" min="12" style="1267" width="16.42"/>
    <col collapsed="false" customWidth="false" hidden="false" outlineLevel="0" max="257" min="13" style="1267" width="9.14"/>
  </cols>
  <sheetData>
    <row r="1" customFormat="false" ht="21" hidden="false" customHeight="true" outlineLevel="0" collapsed="false">
      <c r="A1" s="1215" t="s">
        <v>1108</v>
      </c>
      <c r="B1" s="1215"/>
      <c r="C1" s="1215"/>
      <c r="D1" s="1215"/>
      <c r="E1" s="1215"/>
      <c r="F1" s="1215"/>
      <c r="G1" s="1215"/>
    </row>
    <row r="2" customFormat="false" ht="21" hidden="false" customHeight="true" outlineLevel="0" collapsed="false">
      <c r="A2" s="1268" t="s">
        <v>1109</v>
      </c>
      <c r="B2" s="1268"/>
      <c r="C2" s="1268"/>
      <c r="D2" s="1268"/>
      <c r="E2" s="1268"/>
      <c r="F2" s="1268"/>
      <c r="G2" s="1268"/>
    </row>
    <row r="3" customFormat="false" ht="48" hidden="false" customHeight="false" outlineLevel="0" collapsed="false">
      <c r="A3" s="1269" t="s">
        <v>1008</v>
      </c>
      <c r="B3" s="1270" t="s">
        <v>1009</v>
      </c>
      <c r="C3" s="1270" t="s">
        <v>1010</v>
      </c>
      <c r="D3" s="1270" t="s">
        <v>1011</v>
      </c>
      <c r="E3" s="1270" t="s">
        <v>1012</v>
      </c>
      <c r="F3" s="1270" t="s">
        <v>1013</v>
      </c>
      <c r="G3" s="1271" t="s">
        <v>1014</v>
      </c>
    </row>
    <row r="4" customFormat="false" ht="15.75" hidden="false" customHeight="true" outlineLevel="0" collapsed="false">
      <c r="A4" s="1269" t="s">
        <v>1110</v>
      </c>
      <c r="B4" s="1272" t="s">
        <v>1111</v>
      </c>
      <c r="C4" s="1273" t="s">
        <v>1112</v>
      </c>
      <c r="D4" s="1273" t="s">
        <v>1094</v>
      </c>
      <c r="E4" s="1225" t="n">
        <v>444</v>
      </c>
      <c r="F4" s="1226" t="n">
        <v>59.82</v>
      </c>
      <c r="G4" s="1274" t="n">
        <f aca="false">E4*F4</f>
        <v>26560.08</v>
      </c>
    </row>
    <row r="5" customFormat="false" ht="15.75" hidden="false" customHeight="false" outlineLevel="0" collapsed="false">
      <c r="A5" s="1269"/>
      <c r="B5" s="1249" t="s">
        <v>1111</v>
      </c>
      <c r="C5" s="1221" t="s">
        <v>1112</v>
      </c>
      <c r="D5" s="1273" t="s">
        <v>1094</v>
      </c>
      <c r="E5" s="1222" t="n">
        <v>420</v>
      </c>
      <c r="F5" s="1223" t="n">
        <v>61.17</v>
      </c>
      <c r="G5" s="1274" t="n">
        <f aca="false">E5*F5</f>
        <v>25691.4</v>
      </c>
    </row>
    <row r="6" customFormat="false" ht="15.75" hidden="false" customHeight="false" outlineLevel="0" collapsed="false">
      <c r="A6" s="1269"/>
      <c r="B6" s="1249" t="s">
        <v>1113</v>
      </c>
      <c r="C6" s="1221" t="s">
        <v>1112</v>
      </c>
      <c r="D6" s="1273" t="s">
        <v>1094</v>
      </c>
      <c r="E6" s="1222" t="n">
        <v>1949</v>
      </c>
      <c r="F6" s="1223" t="n">
        <v>66.38</v>
      </c>
      <c r="G6" s="1274" t="n">
        <f aca="false">E6*F6</f>
        <v>129374.62</v>
      </c>
    </row>
    <row r="7" customFormat="false" ht="15.75" hidden="false" customHeight="false" outlineLevel="0" collapsed="false">
      <c r="A7" s="1269"/>
      <c r="B7" s="1249" t="s">
        <v>1114</v>
      </c>
      <c r="C7" s="1221" t="s">
        <v>1112</v>
      </c>
      <c r="D7" s="1273" t="s">
        <v>1094</v>
      </c>
      <c r="E7" s="1222" t="n">
        <v>2777</v>
      </c>
      <c r="F7" s="1223" t="n">
        <v>79.65</v>
      </c>
      <c r="G7" s="1274" t="n">
        <f aca="false">E7*F7</f>
        <v>221188.05</v>
      </c>
    </row>
    <row r="8" customFormat="false" ht="15.75" hidden="false" customHeight="false" outlineLevel="0" collapsed="false">
      <c r="A8" s="1269"/>
      <c r="B8" s="1249" t="s">
        <v>1111</v>
      </c>
      <c r="C8" s="1221" t="s">
        <v>1115</v>
      </c>
      <c r="D8" s="1273" t="s">
        <v>1094</v>
      </c>
      <c r="E8" s="1222" t="n">
        <v>1680</v>
      </c>
      <c r="F8" s="1223" t="n">
        <v>82.93</v>
      </c>
      <c r="G8" s="1262" t="n">
        <f aca="false">E8*F8</f>
        <v>139322.4</v>
      </c>
    </row>
    <row r="9" customFormat="false" ht="15.75" hidden="false" customHeight="false" outlineLevel="0" collapsed="false">
      <c r="A9" s="1269"/>
      <c r="B9" s="1249" t="s">
        <v>1116</v>
      </c>
      <c r="C9" s="1221" t="s">
        <v>1115</v>
      </c>
      <c r="D9" s="1273" t="s">
        <v>1094</v>
      </c>
      <c r="E9" s="1222" t="n">
        <v>672</v>
      </c>
      <c r="F9" s="1223" t="n">
        <v>85.11</v>
      </c>
      <c r="G9" s="1262" t="n">
        <f aca="false">E9*F9</f>
        <v>57193.92</v>
      </c>
    </row>
    <row r="10" customFormat="false" ht="15.75" hidden="false" customHeight="false" outlineLevel="0" collapsed="false">
      <c r="A10" s="1269"/>
      <c r="B10" s="1249" t="s">
        <v>1117</v>
      </c>
      <c r="C10" s="1221" t="s">
        <v>1115</v>
      </c>
      <c r="D10" s="1273" t="s">
        <v>1094</v>
      </c>
      <c r="E10" s="1222" t="n">
        <v>336</v>
      </c>
      <c r="F10" s="1223" t="n">
        <v>88.88</v>
      </c>
      <c r="G10" s="1262" t="n">
        <f aca="false">E10*F10</f>
        <v>29863.68</v>
      </c>
    </row>
    <row r="11" customFormat="false" ht="15.75" hidden="false" customHeight="false" outlineLevel="0" collapsed="false">
      <c r="A11" s="1269"/>
      <c r="B11" s="1249" t="s">
        <v>1111</v>
      </c>
      <c r="C11" s="1221" t="s">
        <v>1115</v>
      </c>
      <c r="D11" s="1221" t="s">
        <v>1118</v>
      </c>
      <c r="E11" s="1221" t="n">
        <v>1050</v>
      </c>
      <c r="F11" s="1221" t="n">
        <v>97.74</v>
      </c>
      <c r="G11" s="1262" t="n">
        <f aca="false">E11*F11</f>
        <v>102627</v>
      </c>
    </row>
    <row r="12" customFormat="false" ht="15.75" hidden="false" customHeight="false" outlineLevel="0" collapsed="false">
      <c r="A12" s="1269"/>
      <c r="B12" s="1249" t="s">
        <v>1116</v>
      </c>
      <c r="C12" s="1221" t="s">
        <v>1115</v>
      </c>
      <c r="D12" s="1221" t="s">
        <v>1118</v>
      </c>
      <c r="E12" s="1225" t="n">
        <v>630</v>
      </c>
      <c r="F12" s="1226" t="n">
        <v>94.08</v>
      </c>
      <c r="G12" s="1274" t="n">
        <f aca="false">E12*F12</f>
        <v>59270.4</v>
      </c>
    </row>
    <row r="13" customFormat="false" ht="15.75" hidden="false" customHeight="false" outlineLevel="0" collapsed="false">
      <c r="A13" s="1269"/>
      <c r="B13" s="1249" t="s">
        <v>1114</v>
      </c>
      <c r="C13" s="1221" t="s">
        <v>1115</v>
      </c>
      <c r="D13" s="1221" t="s">
        <v>1118</v>
      </c>
      <c r="E13" s="1222" t="n">
        <v>1260</v>
      </c>
      <c r="F13" s="1223" t="n">
        <v>99.96</v>
      </c>
      <c r="G13" s="1262" t="n">
        <f aca="false">E13*F13</f>
        <v>125949.6</v>
      </c>
    </row>
    <row r="14" customFormat="false" ht="15.75" hidden="false" customHeight="false" outlineLevel="0" collapsed="false">
      <c r="A14" s="1269"/>
      <c r="B14" s="1249" t="s">
        <v>1114</v>
      </c>
      <c r="C14" s="1221" t="s">
        <v>1119</v>
      </c>
      <c r="D14" s="1273" t="s">
        <v>1094</v>
      </c>
      <c r="E14" s="1222" t="n">
        <v>6144</v>
      </c>
      <c r="F14" s="1223" t="n">
        <v>75.48</v>
      </c>
      <c r="G14" s="1262" t="n">
        <f aca="false">E14*F14</f>
        <v>463749.12</v>
      </c>
      <c r="H14" s="1275"/>
    </row>
    <row r="15" customFormat="false" ht="15.75" hidden="false" customHeight="false" outlineLevel="0" collapsed="false">
      <c r="A15" s="1269"/>
      <c r="B15" s="1249" t="s">
        <v>1114</v>
      </c>
      <c r="C15" s="1221" t="s">
        <v>1120</v>
      </c>
      <c r="D15" s="1273" t="s">
        <v>1121</v>
      </c>
      <c r="E15" s="1222" t="n">
        <v>2856</v>
      </c>
      <c r="F15" s="1223" t="n">
        <v>74.38</v>
      </c>
      <c r="G15" s="1262" t="n">
        <f aca="false">E15*F15</f>
        <v>212429.28</v>
      </c>
      <c r="H15" s="1275"/>
    </row>
    <row r="16" s="1279" customFormat="true" ht="15.75" hidden="false" customHeight="false" outlineLevel="0" collapsed="false">
      <c r="A16" s="1269"/>
      <c r="B16" s="1276" t="s">
        <v>1122</v>
      </c>
      <c r="C16" s="1277" t="s">
        <v>1123</v>
      </c>
      <c r="D16" s="1277" t="s">
        <v>1121</v>
      </c>
      <c r="E16" s="1238" t="n">
        <v>2431</v>
      </c>
      <c r="F16" s="1245" t="n">
        <v>59.84</v>
      </c>
      <c r="G16" s="1278" t="n">
        <f aca="false">E16*F16</f>
        <v>145471.04</v>
      </c>
    </row>
    <row r="17" customFormat="false" ht="15.75" hidden="false" customHeight="false" outlineLevel="0" collapsed="false">
      <c r="A17" s="1269"/>
      <c r="B17" s="1276" t="s">
        <v>1117</v>
      </c>
      <c r="C17" s="1277" t="s">
        <v>1124</v>
      </c>
      <c r="D17" s="1277" t="s">
        <v>1094</v>
      </c>
      <c r="E17" s="1238" t="n">
        <v>6687</v>
      </c>
      <c r="F17" s="1245" t="n">
        <v>48.19</v>
      </c>
      <c r="G17" s="1278" t="n">
        <f aca="false">E17*F17</f>
        <v>322246.53</v>
      </c>
    </row>
    <row r="18" customFormat="false" ht="15.75" hidden="false" customHeight="false" outlineLevel="0" collapsed="false">
      <c r="A18" s="1269"/>
      <c r="B18" s="1280" t="s">
        <v>1125</v>
      </c>
      <c r="C18" s="1277" t="s">
        <v>1126</v>
      </c>
      <c r="D18" s="1277" t="s">
        <v>1127</v>
      </c>
      <c r="E18" s="1238" t="n">
        <v>1870</v>
      </c>
      <c r="F18" s="1245" t="n">
        <v>47.61</v>
      </c>
      <c r="G18" s="1278" t="n">
        <f aca="false">E18*F18</f>
        <v>89030.7</v>
      </c>
    </row>
    <row r="19" customFormat="false" ht="15.75" hidden="false" customHeight="false" outlineLevel="0" collapsed="false">
      <c r="A19" s="1269"/>
      <c r="B19" s="1280" t="s">
        <v>1125</v>
      </c>
      <c r="C19" s="1221" t="s">
        <v>1128</v>
      </c>
      <c r="D19" s="1221" t="s">
        <v>1127</v>
      </c>
      <c r="E19" s="1222" t="n">
        <v>1360</v>
      </c>
      <c r="F19" s="1223" t="n">
        <v>50.81</v>
      </c>
      <c r="G19" s="1262" t="n">
        <f aca="false">E19*F19</f>
        <v>69101.6</v>
      </c>
    </row>
    <row r="20" customFormat="false" ht="15.75" hidden="false" customHeight="false" outlineLevel="0" collapsed="false">
      <c r="A20" s="1269"/>
      <c r="B20" s="1263" t="s">
        <v>1125</v>
      </c>
      <c r="C20" s="1221" t="s">
        <v>1129</v>
      </c>
      <c r="D20" s="1221" t="s">
        <v>1127</v>
      </c>
      <c r="E20" s="1222" t="n">
        <v>850</v>
      </c>
      <c r="F20" s="1223" t="n">
        <v>46.94</v>
      </c>
      <c r="G20" s="1262" t="n">
        <f aca="false">E20*F20</f>
        <v>39899</v>
      </c>
    </row>
    <row r="21" customFormat="false" ht="15.75" hidden="false" customHeight="false" outlineLevel="0" collapsed="false">
      <c r="A21" s="1269"/>
      <c r="B21" s="1263" t="s">
        <v>1125</v>
      </c>
      <c r="C21" s="1221" t="s">
        <v>1130</v>
      </c>
      <c r="D21" s="1221" t="s">
        <v>1127</v>
      </c>
      <c r="E21" s="1222" t="n">
        <v>952</v>
      </c>
      <c r="F21" s="1223" t="n">
        <v>47.11</v>
      </c>
      <c r="G21" s="1262" t="n">
        <f aca="false">E21*F21</f>
        <v>44848.72</v>
      </c>
    </row>
    <row r="22" customFormat="false" ht="15.75" hidden="false" customHeight="false" outlineLevel="0" collapsed="false">
      <c r="A22" s="1269"/>
      <c r="B22" s="1281" t="s">
        <v>1117</v>
      </c>
      <c r="C22" s="1221" t="s">
        <v>1131</v>
      </c>
      <c r="D22" s="1221" t="s">
        <v>1094</v>
      </c>
      <c r="E22" s="1222" t="n">
        <v>7200</v>
      </c>
      <c r="F22" s="1223" t="n">
        <v>49.88</v>
      </c>
      <c r="G22" s="1262" t="n">
        <f aca="false">E22*F22</f>
        <v>359136</v>
      </c>
    </row>
    <row r="23" customFormat="false" ht="15.75" hidden="false" customHeight="false" outlineLevel="0" collapsed="false">
      <c r="A23" s="1269"/>
      <c r="B23" s="1281" t="s">
        <v>1117</v>
      </c>
      <c r="C23" s="1282" t="s">
        <v>1132</v>
      </c>
      <c r="D23" s="1221" t="s">
        <v>1127</v>
      </c>
      <c r="E23" s="1244" t="n">
        <v>714</v>
      </c>
      <c r="F23" s="1223" t="n">
        <v>49.98</v>
      </c>
      <c r="G23" s="1262" t="n">
        <f aca="false">E23*F23</f>
        <v>35685.72</v>
      </c>
    </row>
    <row r="24" customFormat="false" ht="15.75" hidden="false" customHeight="false" outlineLevel="0" collapsed="false">
      <c r="A24" s="1269"/>
      <c r="B24" s="1283" t="s">
        <v>1125</v>
      </c>
      <c r="C24" s="1282" t="s">
        <v>1133</v>
      </c>
      <c r="D24" s="1221" t="s">
        <v>1127</v>
      </c>
      <c r="E24" s="1244" t="n">
        <v>714</v>
      </c>
      <c r="F24" s="1223" t="n">
        <v>49.67</v>
      </c>
      <c r="G24" s="1262" t="n">
        <f aca="false">E24*F24</f>
        <v>35464.38</v>
      </c>
    </row>
    <row r="25" customFormat="false" ht="15.75" hidden="false" customHeight="false" outlineLevel="0" collapsed="false">
      <c r="A25" s="1269"/>
      <c r="B25" s="1249" t="s">
        <v>1111</v>
      </c>
      <c r="C25" s="1221" t="s">
        <v>1134</v>
      </c>
      <c r="D25" s="1221" t="s">
        <v>1094</v>
      </c>
      <c r="E25" s="1244" t="n">
        <v>2688</v>
      </c>
      <c r="F25" s="1223" t="n">
        <v>62.98</v>
      </c>
      <c r="G25" s="1262" t="n">
        <f aca="false">E25*F25</f>
        <v>169290.24</v>
      </c>
    </row>
    <row r="26" customFormat="false" ht="15.75" hidden="false" customHeight="false" outlineLevel="0" collapsed="false">
      <c r="A26" s="1269"/>
      <c r="B26" s="1263" t="s">
        <v>1097</v>
      </c>
      <c r="C26" s="1221" t="s">
        <v>1134</v>
      </c>
      <c r="D26" s="1221" t="s">
        <v>1094</v>
      </c>
      <c r="E26" s="1244" t="n">
        <v>2016</v>
      </c>
      <c r="F26" s="1223" t="n">
        <v>55.99</v>
      </c>
      <c r="G26" s="1262" t="n">
        <f aca="false">E26*F26</f>
        <v>112875.84</v>
      </c>
    </row>
    <row r="27" customFormat="false" ht="15.75" hidden="false" customHeight="false" outlineLevel="0" collapsed="false">
      <c r="A27" s="1269"/>
      <c r="B27" s="1263" t="s">
        <v>1097</v>
      </c>
      <c r="C27" s="1221" t="s">
        <v>1135</v>
      </c>
      <c r="D27" s="1221" t="s">
        <v>1094</v>
      </c>
      <c r="E27" s="1244" t="n">
        <v>1344</v>
      </c>
      <c r="F27" s="1223" t="n">
        <v>57.99</v>
      </c>
      <c r="G27" s="1262" t="n">
        <f aca="false">E27*F27</f>
        <v>77938.56</v>
      </c>
    </row>
    <row r="28" customFormat="false" ht="15.75" hidden="false" customHeight="false" outlineLevel="0" collapsed="false">
      <c r="A28" s="1269"/>
      <c r="B28" s="1263" t="s">
        <v>1097</v>
      </c>
      <c r="C28" s="1221" t="s">
        <v>1134</v>
      </c>
      <c r="D28" s="1221" t="s">
        <v>1094</v>
      </c>
      <c r="E28" s="1244" t="n">
        <v>1344</v>
      </c>
      <c r="F28" s="1223" t="n">
        <v>58.99</v>
      </c>
      <c r="G28" s="1262" t="n">
        <f aca="false">E28*F28</f>
        <v>79282.56</v>
      </c>
    </row>
    <row r="29" customFormat="false" ht="15.75" hidden="false" customHeight="false" outlineLevel="0" collapsed="false">
      <c r="A29" s="1269"/>
      <c r="B29" s="1263" t="s">
        <v>1125</v>
      </c>
      <c r="C29" s="1221" t="s">
        <v>1136</v>
      </c>
      <c r="D29" s="1221" t="s">
        <v>1127</v>
      </c>
      <c r="E29" s="1244" t="n">
        <v>1071</v>
      </c>
      <c r="F29" s="1223" t="n">
        <v>49.63</v>
      </c>
      <c r="G29" s="1262" t="n">
        <f aca="false">E29*F29</f>
        <v>53153.73</v>
      </c>
    </row>
    <row r="30" customFormat="false" ht="15.75" hidden="false" customHeight="false" outlineLevel="0" collapsed="false">
      <c r="A30" s="1269"/>
      <c r="B30" s="1263" t="s">
        <v>1117</v>
      </c>
      <c r="C30" s="1221" t="s">
        <v>1137</v>
      </c>
      <c r="D30" s="1221" t="s">
        <v>1127</v>
      </c>
      <c r="E30" s="1244" t="n">
        <v>504</v>
      </c>
      <c r="F30" s="1223" t="n">
        <v>58.25</v>
      </c>
      <c r="G30" s="1262" t="n">
        <f aca="false">E30*F30</f>
        <v>29358</v>
      </c>
    </row>
    <row r="31" customFormat="false" ht="15.75" hidden="false" customHeight="false" outlineLevel="0" collapsed="false">
      <c r="A31" s="1269"/>
      <c r="B31" s="1263" t="s">
        <v>1097</v>
      </c>
      <c r="C31" s="1221" t="s">
        <v>1137</v>
      </c>
      <c r="D31" s="1221" t="s">
        <v>1127</v>
      </c>
      <c r="E31" s="1244" t="n">
        <v>252</v>
      </c>
      <c r="F31" s="1223" t="n">
        <v>57.99</v>
      </c>
      <c r="G31" s="1262" t="n">
        <f aca="false">E31*F31</f>
        <v>14613.48</v>
      </c>
    </row>
    <row r="32" customFormat="false" ht="15.75" hidden="false" customHeight="false" outlineLevel="0" collapsed="false">
      <c r="A32" s="1269"/>
      <c r="B32" s="1263" t="s">
        <v>1125</v>
      </c>
      <c r="C32" s="1284" t="s">
        <v>1138</v>
      </c>
      <c r="D32" s="1284" t="s">
        <v>1121</v>
      </c>
      <c r="E32" s="1259" t="n">
        <v>1071</v>
      </c>
      <c r="F32" s="1260" t="n">
        <v>44.52</v>
      </c>
      <c r="G32" s="1261" t="n">
        <f aca="false">E32*F32</f>
        <v>47680.92</v>
      </c>
    </row>
    <row r="33" customFormat="false" ht="15.75" hidden="false" customHeight="false" outlineLevel="0" collapsed="false">
      <c r="A33" s="1269"/>
      <c r="B33" s="1249" t="s">
        <v>1111</v>
      </c>
      <c r="C33" s="1284" t="s">
        <v>1139</v>
      </c>
      <c r="D33" s="1221" t="s">
        <v>1127</v>
      </c>
      <c r="E33" s="1259" t="n">
        <v>504</v>
      </c>
      <c r="F33" s="1260" t="n">
        <v>56.39</v>
      </c>
      <c r="G33" s="1261" t="n">
        <f aca="false">E33*F33</f>
        <v>28420.56</v>
      </c>
    </row>
    <row r="34" customFormat="false" ht="15.75" hidden="false" customHeight="false" outlineLevel="0" collapsed="false">
      <c r="A34" s="1269"/>
      <c r="B34" s="1263" t="s">
        <v>1097</v>
      </c>
      <c r="C34" s="1284" t="s">
        <v>1139</v>
      </c>
      <c r="D34" s="1221" t="s">
        <v>1127</v>
      </c>
      <c r="E34" s="1259" t="n">
        <v>630</v>
      </c>
      <c r="F34" s="1260" t="n">
        <v>56.89</v>
      </c>
      <c r="G34" s="1261" t="n">
        <f aca="false">E34*F34</f>
        <v>35840.7</v>
      </c>
      <c r="I34" s="1285"/>
      <c r="J34" s="1285"/>
      <c r="K34" s="1285"/>
      <c r="L34" s="1286"/>
    </row>
    <row r="35" customFormat="false" ht="15.75" hidden="false" customHeight="false" outlineLevel="0" collapsed="false">
      <c r="A35" s="1269"/>
      <c r="B35" s="1249" t="s">
        <v>1111</v>
      </c>
      <c r="C35" s="1284" t="s">
        <v>1140</v>
      </c>
      <c r="D35" s="1284" t="s">
        <v>1121</v>
      </c>
      <c r="E35" s="1259" t="n">
        <v>1071</v>
      </c>
      <c r="F35" s="1260" t="n">
        <v>52.96</v>
      </c>
      <c r="G35" s="1261" t="n">
        <f aca="false">E35*F35</f>
        <v>56720.16</v>
      </c>
      <c r="H35" s="1287"/>
      <c r="I35" s="1288"/>
      <c r="J35" s="1288"/>
      <c r="K35" s="1288"/>
      <c r="L35" s="1288"/>
      <c r="O35" s="1288"/>
    </row>
    <row r="36" customFormat="false" ht="15.75" hidden="false" customHeight="false" outlineLevel="0" collapsed="false">
      <c r="A36" s="1269"/>
      <c r="B36" s="1263" t="s">
        <v>1097</v>
      </c>
      <c r="C36" s="1284" t="s">
        <v>1140</v>
      </c>
      <c r="D36" s="1284" t="s">
        <v>1121</v>
      </c>
      <c r="E36" s="1259" t="n">
        <v>1071</v>
      </c>
      <c r="F36" s="1260" t="n">
        <v>52.97</v>
      </c>
      <c r="G36" s="1261" t="n">
        <f aca="false">E36*F36</f>
        <v>56730.87</v>
      </c>
      <c r="H36" s="1287"/>
      <c r="K36" s="1289"/>
    </row>
    <row r="37" customFormat="false" ht="15.75" hidden="false" customHeight="false" outlineLevel="0" collapsed="false">
      <c r="A37" s="1269"/>
      <c r="B37" s="1263" t="s">
        <v>1097</v>
      </c>
      <c r="C37" s="1284" t="s">
        <v>1140</v>
      </c>
      <c r="D37" s="1284" t="s">
        <v>1141</v>
      </c>
      <c r="E37" s="1259" t="n">
        <v>294</v>
      </c>
      <c r="F37" s="1260" t="n">
        <v>40.97</v>
      </c>
      <c r="G37" s="1261" t="n">
        <f aca="false">E37*F37</f>
        <v>12045.18</v>
      </c>
      <c r="H37" s="1287"/>
    </row>
    <row r="38" customFormat="false" ht="15.75" hidden="false" customHeight="false" outlineLevel="0" collapsed="false">
      <c r="A38" s="1269"/>
      <c r="B38" s="1263" t="s">
        <v>1097</v>
      </c>
      <c r="C38" s="1284" t="s">
        <v>1140</v>
      </c>
      <c r="D38" s="1284" t="s">
        <v>1121</v>
      </c>
      <c r="E38" s="1259" t="n">
        <v>119</v>
      </c>
      <c r="F38" s="1260" t="n">
        <v>53.97</v>
      </c>
      <c r="G38" s="1261" t="n">
        <f aca="false">E38*F38</f>
        <v>6422.43</v>
      </c>
      <c r="H38" s="1287"/>
      <c r="K38" s="1289"/>
    </row>
    <row r="39" customFormat="false" ht="15.75" hidden="false" customHeight="false" outlineLevel="0" collapsed="false">
      <c r="A39" s="1269"/>
      <c r="B39" s="1263" t="s">
        <v>1097</v>
      </c>
      <c r="C39" s="1284" t="s">
        <v>1140</v>
      </c>
      <c r="D39" s="1284" t="s">
        <v>1141</v>
      </c>
      <c r="E39" s="1259" t="n">
        <v>196</v>
      </c>
      <c r="F39" s="1260" t="n">
        <v>41.97</v>
      </c>
      <c r="G39" s="1261" t="n">
        <f aca="false">E39*F39</f>
        <v>8226.12</v>
      </c>
      <c r="H39" s="1287"/>
    </row>
    <row r="40" customFormat="false" ht="15.75" hidden="false" customHeight="false" outlineLevel="0" collapsed="false">
      <c r="A40" s="1269"/>
      <c r="B40" s="1263" t="s">
        <v>1125</v>
      </c>
      <c r="C40" s="1221" t="s">
        <v>1142</v>
      </c>
      <c r="D40" s="1221" t="s">
        <v>1094</v>
      </c>
      <c r="E40" s="1244" t="n">
        <v>30072</v>
      </c>
      <c r="F40" s="1223" t="n">
        <v>44.43</v>
      </c>
      <c r="G40" s="1262" t="n">
        <f aca="false">E40*F40</f>
        <v>1336098.96</v>
      </c>
      <c r="H40" s="1287"/>
    </row>
    <row r="41" customFormat="false" ht="15.75" hidden="false" customHeight="false" outlineLevel="0" collapsed="false">
      <c r="A41" s="1269"/>
      <c r="B41" s="1263" t="s">
        <v>1125</v>
      </c>
      <c r="C41" s="1221" t="s">
        <v>1142</v>
      </c>
      <c r="D41" s="1284" t="s">
        <v>1121</v>
      </c>
      <c r="E41" s="1244" t="n">
        <v>19210</v>
      </c>
      <c r="F41" s="1223" t="n">
        <v>49.35</v>
      </c>
      <c r="G41" s="1262" t="n">
        <f aca="false">E41*F41</f>
        <v>948013.5</v>
      </c>
      <c r="H41" s="1287"/>
    </row>
    <row r="42" customFormat="false" ht="15.75" hidden="false" customHeight="false" outlineLevel="0" collapsed="false">
      <c r="A42" s="1269"/>
      <c r="B42" s="1263" t="s">
        <v>1125</v>
      </c>
      <c r="C42" s="1221" t="s">
        <v>1143</v>
      </c>
      <c r="D42" s="1221" t="s">
        <v>1094</v>
      </c>
      <c r="E42" s="1259" t="n">
        <v>22089</v>
      </c>
      <c r="F42" s="1260" t="n">
        <v>54.91</v>
      </c>
      <c r="G42" s="1261" t="n">
        <f aca="false">E42*F42</f>
        <v>1212906.99</v>
      </c>
      <c r="H42" s="1290"/>
      <c r="K42" s="1289"/>
      <c r="L42" s="1291"/>
    </row>
    <row r="43" customFormat="false" ht="15.75" hidden="false" customHeight="false" outlineLevel="0" collapsed="false">
      <c r="A43" s="1269"/>
      <c r="B43" s="1263" t="s">
        <v>1125</v>
      </c>
      <c r="C43" s="1221" t="s">
        <v>1143</v>
      </c>
      <c r="D43" s="1284" t="s">
        <v>1121</v>
      </c>
      <c r="E43" s="1259" t="n">
        <v>16192</v>
      </c>
      <c r="F43" s="1260" t="n">
        <v>63.21</v>
      </c>
      <c r="G43" s="1261" t="n">
        <f aca="false">E43*F43</f>
        <v>1023496.32</v>
      </c>
      <c r="H43" s="1290"/>
      <c r="K43" s="1289"/>
    </row>
    <row r="44" customFormat="false" ht="15.75" hidden="false" customHeight="false" outlineLevel="0" collapsed="false">
      <c r="A44" s="1269"/>
      <c r="B44" s="1258"/>
      <c r="C44" s="1221"/>
      <c r="D44" s="1221"/>
      <c r="E44" s="1259"/>
      <c r="F44" s="1260"/>
      <c r="G44" s="1261"/>
      <c r="H44" s="1290"/>
      <c r="L44" s="1291"/>
    </row>
    <row r="45" customFormat="false" ht="15.75" hidden="false" customHeight="false" outlineLevel="0" collapsed="false">
      <c r="A45" s="1269"/>
      <c r="B45" s="1258"/>
      <c r="C45" s="1221"/>
      <c r="D45" s="1221"/>
      <c r="E45" s="1259"/>
      <c r="F45" s="1260"/>
      <c r="G45" s="1261"/>
      <c r="H45" s="1290"/>
    </row>
    <row r="46" customFormat="false" ht="15.75" hidden="false" customHeight="false" outlineLevel="0" collapsed="false">
      <c r="A46" s="1269"/>
      <c r="B46" s="1258"/>
      <c r="C46" s="1221"/>
      <c r="D46" s="1221"/>
      <c r="E46" s="1259"/>
      <c r="F46" s="1260"/>
      <c r="G46" s="1261"/>
      <c r="H46" s="1290"/>
    </row>
    <row r="47" customFormat="false" ht="15.75" hidden="false" customHeight="false" outlineLevel="0" collapsed="false">
      <c r="A47" s="1269"/>
      <c r="B47" s="1258"/>
      <c r="C47" s="1221"/>
      <c r="D47" s="1221"/>
      <c r="E47" s="1259"/>
      <c r="F47" s="1260"/>
      <c r="G47" s="1261"/>
      <c r="H47" s="1290"/>
    </row>
    <row r="48" customFormat="false" ht="15.75" hidden="false" customHeight="false" outlineLevel="0" collapsed="false">
      <c r="A48" s="1269"/>
      <c r="B48" s="1258"/>
      <c r="C48" s="1221"/>
      <c r="D48" s="1221"/>
      <c r="E48" s="1259"/>
      <c r="F48" s="1260"/>
      <c r="G48" s="1261"/>
      <c r="H48" s="1290"/>
    </row>
    <row r="49" customFormat="false" ht="15.75" hidden="false" customHeight="false" outlineLevel="0" collapsed="false">
      <c r="A49" s="1269"/>
      <c r="B49" s="1258"/>
      <c r="C49" s="1221"/>
      <c r="D49" s="1221"/>
      <c r="E49" s="1259"/>
      <c r="F49" s="1260"/>
      <c r="G49" s="1261"/>
      <c r="H49" s="1290"/>
    </row>
    <row r="50" customFormat="false" ht="15.75" hidden="false" customHeight="false" outlineLevel="0" collapsed="false">
      <c r="A50" s="1269"/>
      <c r="B50" s="1258"/>
      <c r="C50" s="1221"/>
      <c r="D50" s="1221"/>
      <c r="E50" s="1259"/>
      <c r="F50" s="1260"/>
      <c r="G50" s="1261"/>
      <c r="H50" s="1290"/>
    </row>
    <row r="51" customFormat="false" ht="15.75" hidden="false" customHeight="false" outlineLevel="0" collapsed="false">
      <c r="A51" s="1269"/>
      <c r="B51" s="1258"/>
      <c r="C51" s="1221"/>
      <c r="D51" s="1221"/>
      <c r="E51" s="1259"/>
      <c r="F51" s="1260"/>
      <c r="G51" s="1261"/>
      <c r="H51" s="1290"/>
    </row>
    <row r="52" customFormat="false" ht="15.75" hidden="false" customHeight="false" outlineLevel="0" collapsed="false">
      <c r="A52" s="1269"/>
      <c r="B52" s="1258"/>
      <c r="C52" s="1221"/>
      <c r="D52" s="1221"/>
      <c r="E52" s="1259"/>
      <c r="F52" s="1260"/>
      <c r="G52" s="1261"/>
      <c r="H52" s="1290"/>
      <c r="K52" s="1292"/>
    </row>
    <row r="53" customFormat="false" ht="15.75" hidden="false" customHeight="false" outlineLevel="0" collapsed="false">
      <c r="A53" s="1269"/>
      <c r="B53" s="1258"/>
      <c r="C53" s="1221"/>
      <c r="D53" s="1221"/>
      <c r="E53" s="1259"/>
      <c r="F53" s="1260"/>
      <c r="G53" s="1261"/>
      <c r="H53" s="1290"/>
      <c r="K53" s="1292"/>
    </row>
    <row r="54" customFormat="false" ht="16.5" hidden="false" customHeight="false" outlineLevel="0" collapsed="false">
      <c r="A54" s="1269"/>
      <c r="B54" s="1258"/>
      <c r="C54" s="1221"/>
      <c r="D54" s="1221"/>
      <c r="E54" s="1244"/>
      <c r="F54" s="1223"/>
      <c r="G54" s="1262"/>
      <c r="H54" s="1293"/>
      <c r="I54" s="1279"/>
      <c r="J54" s="1279"/>
      <c r="K54" s="1292"/>
    </row>
    <row r="55" customFormat="false" ht="16.5" hidden="false" customHeight="true" outlineLevel="0" collapsed="false">
      <c r="A55" s="1294" t="s">
        <v>1144</v>
      </c>
      <c r="B55" s="1294"/>
      <c r="C55" s="1295"/>
      <c r="D55" s="1295"/>
      <c r="E55" s="1296" t="n">
        <f aca="false">SUM(E4:E43)</f>
        <v>144734</v>
      </c>
      <c r="F55" s="1297" t="n">
        <f aca="false">G55/E55</f>
        <v>55.5724180911189</v>
      </c>
      <c r="G55" s="1296" t="n">
        <f aca="false">SUM(G4:G43)</f>
        <v>8043218.36</v>
      </c>
      <c r="H55" s="1279"/>
      <c r="I55" s="1279"/>
      <c r="J55" s="1279"/>
      <c r="K55" s="1279"/>
    </row>
  </sheetData>
  <mergeCells count="5">
    <mergeCell ref="A1:G1"/>
    <mergeCell ref="A2:G2"/>
    <mergeCell ref="A4:A54"/>
    <mergeCell ref="A55:B55"/>
    <mergeCell ref="C55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2" activeCellId="0" sqref="Y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98" width="3.28"/>
    <col collapsed="false" customWidth="true" hidden="false" outlineLevel="0" max="2" min="2" style="1299" width="8.99"/>
    <col collapsed="false" customWidth="false" hidden="false" outlineLevel="0" max="3" min="3" style="133" width="9.14"/>
    <col collapsed="false" customWidth="true" hidden="false" outlineLevel="0" max="4" min="4" style="133" width="30.85"/>
    <col collapsed="false" customWidth="true" hidden="false" outlineLevel="0" max="7" min="5" style="133" width="7.14"/>
    <col collapsed="false" customWidth="true" hidden="false" outlineLevel="0" max="8" min="8" style="133" width="6.28"/>
    <col collapsed="false" customWidth="true" hidden="false" outlineLevel="0" max="9" min="9" style="133" width="7.14"/>
    <col collapsed="false" customWidth="true" hidden="false" outlineLevel="0" max="10" min="10" style="133" width="7.28"/>
    <col collapsed="false" customWidth="true" hidden="false" outlineLevel="0" max="12" min="11" style="133" width="7.14"/>
    <col collapsed="false" customWidth="false" hidden="false" outlineLevel="0" max="16" min="13" style="133" width="9.14"/>
    <col collapsed="false" customWidth="true" hidden="false" outlineLevel="0" max="17" min="17" style="1300" width="10.41"/>
    <col collapsed="false" customWidth="false" hidden="false" outlineLevel="0" max="257" min="18" style="133" width="9.14"/>
  </cols>
  <sheetData>
    <row r="1" customFormat="false" ht="12" hidden="false" customHeight="true" outlineLevel="0" collapsed="false">
      <c r="A1" s="1301" t="s">
        <v>1145</v>
      </c>
      <c r="B1" s="1301"/>
      <c r="C1" s="1301"/>
      <c r="D1" s="1301"/>
      <c r="E1" s="1301"/>
      <c r="F1" s="1301"/>
      <c r="G1" s="1301"/>
      <c r="H1" s="1301"/>
      <c r="I1" s="1301"/>
      <c r="J1" s="1301"/>
      <c r="K1" s="1301"/>
      <c r="L1" s="1301"/>
      <c r="M1" s="1301"/>
      <c r="N1" s="1301"/>
      <c r="O1" s="1301"/>
      <c r="P1" s="1301"/>
      <c r="Q1" s="1301"/>
    </row>
    <row r="2" customFormat="false" ht="12" hidden="false" customHeight="true" outlineLevel="0" collapsed="false">
      <c r="A2" s="1302" t="s">
        <v>1146</v>
      </c>
      <c r="B2" s="1303" t="s">
        <v>1147</v>
      </c>
      <c r="C2" s="1304" t="s">
        <v>1148</v>
      </c>
      <c r="D2" s="1304"/>
      <c r="E2" s="1305" t="s">
        <v>39</v>
      </c>
      <c r="F2" s="1306" t="s">
        <v>40</v>
      </c>
      <c r="G2" s="1306" t="s">
        <v>41</v>
      </c>
      <c r="H2" s="1306" t="s">
        <v>42</v>
      </c>
      <c r="I2" s="1306" t="s">
        <v>43</v>
      </c>
      <c r="J2" s="1306" t="s">
        <v>44</v>
      </c>
      <c r="K2" s="1306" t="s">
        <v>45</v>
      </c>
      <c r="L2" s="1306" t="s">
        <v>46</v>
      </c>
      <c r="M2" s="1306" t="s">
        <v>47</v>
      </c>
      <c r="N2" s="1306" t="s">
        <v>48</v>
      </c>
      <c r="O2" s="1306" t="s">
        <v>49</v>
      </c>
      <c r="P2" s="1307" t="s">
        <v>50</v>
      </c>
      <c r="Q2" s="1308" t="s">
        <v>1149</v>
      </c>
    </row>
    <row r="3" customFormat="false" ht="11.25" hidden="false" customHeight="true" outlineLevel="0" collapsed="false">
      <c r="A3" s="1309" t="n">
        <v>1</v>
      </c>
      <c r="B3" s="1310" t="s">
        <v>1150</v>
      </c>
      <c r="C3" s="1311" t="s">
        <v>1151</v>
      </c>
      <c r="D3" s="1312" t="s">
        <v>1152</v>
      </c>
      <c r="E3" s="1313" t="n">
        <v>-3762</v>
      </c>
      <c r="F3" s="1314" t="n">
        <v>0</v>
      </c>
      <c r="G3" s="1314" t="n">
        <v>0</v>
      </c>
      <c r="H3" s="1314" t="n">
        <v>0</v>
      </c>
      <c r="I3" s="1314" t="n">
        <v>0</v>
      </c>
      <c r="J3" s="1314" t="n">
        <v>0</v>
      </c>
      <c r="K3" s="1314" t="n">
        <v>0</v>
      </c>
      <c r="L3" s="1315" t="n">
        <v>0</v>
      </c>
      <c r="M3" s="1314"/>
      <c r="N3" s="1314"/>
      <c r="O3" s="1314"/>
      <c r="P3" s="1316"/>
      <c r="Q3" s="1317" t="n">
        <f aca="false">SUM(E3:P3)</f>
        <v>-3762</v>
      </c>
    </row>
    <row r="4" customFormat="false" ht="11.25" hidden="false" customHeight="false" outlineLevel="0" collapsed="false">
      <c r="A4" s="1309"/>
      <c r="B4" s="1310"/>
      <c r="C4" s="1311"/>
      <c r="D4" s="1318" t="s">
        <v>1153</v>
      </c>
      <c r="E4" s="1313" t="n">
        <v>-439</v>
      </c>
      <c r="F4" s="1314" t="n">
        <v>0</v>
      </c>
      <c r="G4" s="1314" t="n">
        <v>0</v>
      </c>
      <c r="H4" s="1314" t="n">
        <v>0</v>
      </c>
      <c r="I4" s="1314" t="n">
        <v>0</v>
      </c>
      <c r="J4" s="1314" t="n">
        <v>0</v>
      </c>
      <c r="K4" s="1314" t="n">
        <v>0</v>
      </c>
      <c r="L4" s="1319" t="n">
        <v>0</v>
      </c>
      <c r="M4" s="1314"/>
      <c r="N4" s="1314"/>
      <c r="O4" s="1314"/>
      <c r="P4" s="1316"/>
      <c r="Q4" s="1320" t="n">
        <f aca="false">SUM(E4:P4)</f>
        <v>-439</v>
      </c>
    </row>
    <row r="5" customFormat="false" ht="11.25" hidden="false" customHeight="false" outlineLevel="0" collapsed="false">
      <c r="A5" s="1309"/>
      <c r="B5" s="1310"/>
      <c r="C5" s="1311"/>
      <c r="D5" s="1318" t="s">
        <v>1154</v>
      </c>
      <c r="E5" s="1313" t="n">
        <v>-8377</v>
      </c>
      <c r="F5" s="1321" t="n">
        <v>-1848</v>
      </c>
      <c r="G5" s="1321" t="n">
        <v>-10179</v>
      </c>
      <c r="H5" s="1321" t="n">
        <v>-3313</v>
      </c>
      <c r="I5" s="1321" t="n">
        <v>-1199</v>
      </c>
      <c r="J5" s="1321" t="n">
        <v>-4580</v>
      </c>
      <c r="K5" s="1314" t="n">
        <v>0</v>
      </c>
      <c r="L5" s="1319" t="n">
        <v>-1116</v>
      </c>
      <c r="M5" s="1314"/>
      <c r="N5" s="1314"/>
      <c r="O5" s="1314"/>
      <c r="P5" s="1316"/>
      <c r="Q5" s="1320" t="n">
        <f aca="false">SUM(E5:P5)</f>
        <v>-30612</v>
      </c>
    </row>
    <row r="6" customFormat="false" ht="11.25" hidden="false" customHeight="false" outlineLevel="0" collapsed="false">
      <c r="A6" s="1309"/>
      <c r="B6" s="1310"/>
      <c r="C6" s="1311"/>
      <c r="D6" s="1322" t="s">
        <v>1155</v>
      </c>
      <c r="E6" s="1323" t="n">
        <v>-12578</v>
      </c>
      <c r="F6" s="1324" t="n">
        <v>-1848</v>
      </c>
      <c r="G6" s="1324" t="n">
        <v>-10179</v>
      </c>
      <c r="H6" s="1324" t="n">
        <v>-3313</v>
      </c>
      <c r="I6" s="1324" t="n">
        <f aca="false">SUM(I3:I5)</f>
        <v>-1199</v>
      </c>
      <c r="J6" s="1324" t="n">
        <f aca="false">SUM(J3:J5)</f>
        <v>-4580</v>
      </c>
      <c r="K6" s="1324" t="n">
        <f aca="false">SUM(K3:K5)</f>
        <v>0</v>
      </c>
      <c r="L6" s="1324" t="n">
        <f aca="false">SUM(L3:L5)</f>
        <v>-1116</v>
      </c>
      <c r="M6" s="1324" t="n">
        <f aca="false">SUM(M3:M5)</f>
        <v>0</v>
      </c>
      <c r="N6" s="1324" t="n">
        <f aca="false">SUM(N3:N5)</f>
        <v>0</v>
      </c>
      <c r="O6" s="1325" t="n">
        <f aca="false">SUM(O3:O5)</f>
        <v>0</v>
      </c>
      <c r="P6" s="1326" t="n">
        <f aca="false">SUM(P3:P5)</f>
        <v>0</v>
      </c>
      <c r="Q6" s="1327" t="n">
        <f aca="false">SUM(Q3:Q5)</f>
        <v>-34813</v>
      </c>
    </row>
    <row r="7" customFormat="false" ht="11.25" hidden="false" customHeight="false" outlineLevel="0" collapsed="false">
      <c r="A7" s="1309"/>
      <c r="B7" s="1310"/>
      <c r="C7" s="1311"/>
      <c r="D7" s="1318" t="s">
        <v>1156</v>
      </c>
      <c r="E7" s="1313" t="n">
        <v>5898</v>
      </c>
      <c r="F7" s="1314" t="n">
        <v>0</v>
      </c>
      <c r="G7" s="1314" t="n">
        <v>0</v>
      </c>
      <c r="H7" s="1314" t="n">
        <v>0</v>
      </c>
      <c r="I7" s="1314" t="n">
        <v>0</v>
      </c>
      <c r="J7" s="1314" t="n">
        <v>0</v>
      </c>
      <c r="K7" s="1328" t="n">
        <v>0</v>
      </c>
      <c r="L7" s="1319" t="n">
        <v>0</v>
      </c>
      <c r="M7" s="1314"/>
      <c r="N7" s="1314"/>
      <c r="O7" s="1314"/>
      <c r="P7" s="1316"/>
      <c r="Q7" s="1320" t="n">
        <f aca="false">SUM(E7:P7)</f>
        <v>5898</v>
      </c>
    </row>
    <row r="8" customFormat="false" ht="11.25" hidden="false" customHeight="false" outlineLevel="0" collapsed="false">
      <c r="A8" s="1309"/>
      <c r="B8" s="1310"/>
      <c r="C8" s="1311"/>
      <c r="D8" s="1318" t="s">
        <v>1157</v>
      </c>
      <c r="E8" s="1313" t="n">
        <v>5013</v>
      </c>
      <c r="F8" s="1314" t="n">
        <v>3891</v>
      </c>
      <c r="G8" s="1314" t="n">
        <v>1532</v>
      </c>
      <c r="H8" s="1314" t="n">
        <v>3362</v>
      </c>
      <c r="I8" s="1314" t="n">
        <v>5273</v>
      </c>
      <c r="J8" s="1314" t="n">
        <v>0</v>
      </c>
      <c r="K8" s="1328" t="n">
        <v>3130</v>
      </c>
      <c r="L8" s="1319" t="n">
        <v>2088</v>
      </c>
      <c r="M8" s="1314"/>
      <c r="N8" s="1314"/>
      <c r="O8" s="1314"/>
      <c r="P8" s="1316"/>
      <c r="Q8" s="1320" t="n">
        <f aca="false">SUM(E8:P8)</f>
        <v>24289</v>
      </c>
    </row>
    <row r="9" customFormat="false" ht="11.25" hidden="false" customHeight="false" outlineLevel="0" collapsed="false">
      <c r="A9" s="1309"/>
      <c r="B9" s="1310"/>
      <c r="C9" s="1311"/>
      <c r="D9" s="1318" t="s">
        <v>1158</v>
      </c>
      <c r="E9" s="1313" t="n">
        <v>7547</v>
      </c>
      <c r="F9" s="1314" t="n">
        <v>13790</v>
      </c>
      <c r="G9" s="1314" t="n">
        <v>2791</v>
      </c>
      <c r="H9" s="1314" t="n">
        <v>10523</v>
      </c>
      <c r="I9" s="1314" t="n">
        <v>20075</v>
      </c>
      <c r="J9" s="1314" t="n">
        <v>11703</v>
      </c>
      <c r="K9" s="1328" t="n">
        <v>3224</v>
      </c>
      <c r="L9" s="1319" t="n">
        <v>3194</v>
      </c>
      <c r="M9" s="1314"/>
      <c r="N9" s="1314"/>
      <c r="O9" s="1314"/>
      <c r="P9" s="1316"/>
      <c r="Q9" s="1320" t="n">
        <f aca="false">SUM(E9:P9)</f>
        <v>72847</v>
      </c>
    </row>
    <row r="10" customFormat="false" ht="11.25" hidden="false" customHeight="false" outlineLevel="0" collapsed="false">
      <c r="A10" s="1309"/>
      <c r="B10" s="1310"/>
      <c r="C10" s="1311"/>
      <c r="D10" s="1322" t="s">
        <v>1159</v>
      </c>
      <c r="E10" s="1329" t="n">
        <v>18458</v>
      </c>
      <c r="F10" s="1324" t="n">
        <v>17681</v>
      </c>
      <c r="G10" s="1324" t="n">
        <v>4323</v>
      </c>
      <c r="H10" s="1324" t="n">
        <v>13885</v>
      </c>
      <c r="I10" s="1324" t="n">
        <f aca="false">SUM(I7:I9)</f>
        <v>25348</v>
      </c>
      <c r="J10" s="1324" t="n">
        <f aca="false">SUM(J7:J9)</f>
        <v>11703</v>
      </c>
      <c r="K10" s="1324" t="n">
        <f aca="false">SUM(K7:K9)</f>
        <v>6354</v>
      </c>
      <c r="L10" s="1324" t="n">
        <f aca="false">SUM(L7:L9)</f>
        <v>5282</v>
      </c>
      <c r="M10" s="1324" t="n">
        <f aca="false">SUM(M7:M9)</f>
        <v>0</v>
      </c>
      <c r="N10" s="1324" t="n">
        <f aca="false">SUM(N7:N9)</f>
        <v>0</v>
      </c>
      <c r="O10" s="1325" t="n">
        <f aca="false">SUM(O7:O9)</f>
        <v>0</v>
      </c>
      <c r="P10" s="1326" t="n">
        <f aca="false">SUM(P7:P9)</f>
        <v>0</v>
      </c>
      <c r="Q10" s="1327" t="n">
        <f aca="false">SUM(Q7:Q9)</f>
        <v>103034</v>
      </c>
    </row>
    <row r="11" customFormat="false" ht="11.25" hidden="false" customHeight="true" outlineLevel="0" collapsed="false">
      <c r="A11" s="1309"/>
      <c r="B11" s="1310"/>
      <c r="C11" s="1330" t="s">
        <v>1160</v>
      </c>
      <c r="D11" s="1331" t="s">
        <v>1161</v>
      </c>
      <c r="E11" s="1332" t="n">
        <v>14709</v>
      </c>
      <c r="F11" s="1333" t="n">
        <v>22553</v>
      </c>
      <c r="G11" s="1333" t="n">
        <v>11537</v>
      </c>
      <c r="H11" s="1333" t="n">
        <v>21527</v>
      </c>
      <c r="I11" s="1333" t="n">
        <v>32797</v>
      </c>
      <c r="J11" s="1333" t="n">
        <v>14229</v>
      </c>
      <c r="K11" s="1334" t="n">
        <v>6354</v>
      </c>
      <c r="L11" s="1319" t="n">
        <v>6026</v>
      </c>
      <c r="M11" s="1333"/>
      <c r="N11" s="1333"/>
      <c r="O11" s="1333"/>
      <c r="P11" s="1335"/>
      <c r="Q11" s="1320" t="n">
        <f aca="false">SUM(E11:P11)</f>
        <v>129732</v>
      </c>
    </row>
    <row r="12" customFormat="false" ht="11.25" hidden="false" customHeight="false" outlineLevel="0" collapsed="false">
      <c r="A12" s="1309"/>
      <c r="B12" s="1310"/>
      <c r="C12" s="1330"/>
      <c r="D12" s="1322" t="s">
        <v>1162</v>
      </c>
      <c r="E12" s="1329" t="n">
        <f aca="false">SUM(E11)</f>
        <v>14709</v>
      </c>
      <c r="F12" s="1325" t="n">
        <f aca="false">SUM(F11)</f>
        <v>22553</v>
      </c>
      <c r="G12" s="1325" t="n">
        <f aca="false">SUM(G11)</f>
        <v>11537</v>
      </c>
      <c r="H12" s="1325" t="n">
        <f aca="false">SUM(H11)</f>
        <v>21527</v>
      </c>
      <c r="I12" s="1325" t="n">
        <f aca="false">SUM(I11)</f>
        <v>32797</v>
      </c>
      <c r="J12" s="1325" t="n">
        <f aca="false">SUM(J11)</f>
        <v>14229</v>
      </c>
      <c r="K12" s="1324" t="n">
        <f aca="false">SUM(K11)</f>
        <v>6354</v>
      </c>
      <c r="L12" s="1324" t="n">
        <f aca="false">SUM(L11)</f>
        <v>6026</v>
      </c>
      <c r="M12" s="1324" t="n">
        <f aca="false">SUM(M11)</f>
        <v>0</v>
      </c>
      <c r="N12" s="1324" t="n">
        <f aca="false">SUM(N11)</f>
        <v>0</v>
      </c>
      <c r="O12" s="1325" t="n">
        <f aca="false">SUM(O11)</f>
        <v>0</v>
      </c>
      <c r="P12" s="1326" t="n">
        <f aca="false">SUM(P11)</f>
        <v>0</v>
      </c>
      <c r="Q12" s="1336" t="n">
        <f aca="false">SUM(Q11)</f>
        <v>129732</v>
      </c>
    </row>
    <row r="13" customFormat="false" ht="11.25" hidden="false" customHeight="true" outlineLevel="0" collapsed="false">
      <c r="A13" s="1309"/>
      <c r="B13" s="1310"/>
      <c r="C13" s="1337" t="s">
        <v>1163</v>
      </c>
      <c r="D13" s="1331" t="s">
        <v>1164</v>
      </c>
      <c r="E13" s="1338"/>
      <c r="F13" s="1333"/>
      <c r="G13" s="1333"/>
      <c r="H13" s="1339"/>
      <c r="I13" s="1339"/>
      <c r="J13" s="1339"/>
      <c r="K13" s="1340"/>
      <c r="L13" s="1339"/>
      <c r="M13" s="1339"/>
      <c r="N13" s="1339"/>
      <c r="O13" s="1339"/>
      <c r="P13" s="1339"/>
      <c r="Q13" s="1320" t="n">
        <f aca="false">SUM(E13:P13)</f>
        <v>0</v>
      </c>
    </row>
    <row r="14" customFormat="false" ht="11.25" hidden="false" customHeight="false" outlineLevel="0" collapsed="false">
      <c r="A14" s="1309"/>
      <c r="B14" s="1310"/>
      <c r="C14" s="1337"/>
      <c r="D14" s="1331" t="s">
        <v>1165</v>
      </c>
      <c r="E14" s="1341"/>
      <c r="F14" s="1333"/>
      <c r="G14" s="1333"/>
      <c r="H14" s="1339"/>
      <c r="I14" s="1339"/>
      <c r="J14" s="1340" t="n">
        <v>-36</v>
      </c>
      <c r="K14" s="1339"/>
      <c r="L14" s="1339"/>
      <c r="M14" s="1339"/>
      <c r="N14" s="1339"/>
      <c r="O14" s="1339"/>
      <c r="P14" s="1339"/>
      <c r="Q14" s="1320" t="n">
        <f aca="false">SUM(E14:P14)</f>
        <v>-36</v>
      </c>
    </row>
    <row r="15" customFormat="false" ht="11.25" hidden="false" customHeight="false" outlineLevel="0" collapsed="false">
      <c r="A15" s="1309"/>
      <c r="B15" s="1310"/>
      <c r="C15" s="1337"/>
      <c r="D15" s="1331" t="s">
        <v>1166</v>
      </c>
      <c r="E15" s="1338" t="n">
        <v>5250</v>
      </c>
      <c r="F15" s="1333" t="n">
        <v>6720</v>
      </c>
      <c r="G15" s="1333" t="n">
        <v>17155</v>
      </c>
      <c r="H15" s="1340" t="n">
        <v>10800</v>
      </c>
      <c r="I15" s="1340" t="n">
        <v>5600</v>
      </c>
      <c r="J15" s="1340" t="n">
        <v>5880</v>
      </c>
      <c r="K15" s="1339"/>
      <c r="L15" s="1339"/>
      <c r="M15" s="1339"/>
      <c r="N15" s="1339"/>
      <c r="O15" s="1339"/>
      <c r="P15" s="1339"/>
      <c r="Q15" s="1320" t="n">
        <f aca="false">SUM(E15:P15)</f>
        <v>51405</v>
      </c>
    </row>
    <row r="16" customFormat="false" ht="11.25" hidden="false" customHeight="false" outlineLevel="0" collapsed="false">
      <c r="A16" s="1309"/>
      <c r="B16" s="1310"/>
      <c r="C16" s="1337"/>
      <c r="D16" s="1331" t="s">
        <v>1167</v>
      </c>
      <c r="E16" s="1338"/>
      <c r="F16" s="1333"/>
      <c r="G16" s="1333"/>
      <c r="H16" s="1339"/>
      <c r="I16" s="1339"/>
      <c r="J16" s="1339"/>
      <c r="K16" s="1339"/>
      <c r="L16" s="1339"/>
      <c r="M16" s="1339"/>
      <c r="N16" s="1339"/>
      <c r="O16" s="1339"/>
      <c r="P16" s="1339"/>
      <c r="Q16" s="1320" t="n">
        <f aca="false">SUM(E16:P16)</f>
        <v>0</v>
      </c>
    </row>
    <row r="17" customFormat="false" ht="11.25" hidden="false" customHeight="false" outlineLevel="0" collapsed="false">
      <c r="A17" s="1309"/>
      <c r="B17" s="1310"/>
      <c r="C17" s="1337"/>
      <c r="D17" s="1331" t="s">
        <v>1168</v>
      </c>
      <c r="E17" s="1338" t="n">
        <v>20</v>
      </c>
      <c r="F17" s="1333" t="n">
        <v>238</v>
      </c>
      <c r="G17" s="1333"/>
      <c r="H17" s="1340" t="n">
        <v>155</v>
      </c>
      <c r="I17" s="1340"/>
      <c r="J17" s="1340" t="n">
        <v>47</v>
      </c>
      <c r="K17" s="1339"/>
      <c r="M17" s="1339"/>
      <c r="N17" s="1339"/>
      <c r="O17" s="1339"/>
      <c r="P17" s="1339"/>
      <c r="Q17" s="1320" t="n">
        <f aca="false">SUM(E17:P17)</f>
        <v>460</v>
      </c>
    </row>
    <row r="18" customFormat="false" ht="11.25" hidden="false" customHeight="false" outlineLevel="0" collapsed="false">
      <c r="A18" s="1309"/>
      <c r="B18" s="1310"/>
      <c r="C18" s="1337"/>
      <c r="D18" s="1331" t="s">
        <v>1169</v>
      </c>
      <c r="E18" s="1338" t="n">
        <v>3594</v>
      </c>
      <c r="F18" s="1333"/>
      <c r="G18" s="1333"/>
      <c r="H18" s="1340"/>
      <c r="I18" s="1340" t="n">
        <v>3048</v>
      </c>
      <c r="J18" s="1340" t="n">
        <v>1215</v>
      </c>
      <c r="K18" s="1340"/>
      <c r="L18" s="1340"/>
      <c r="M18" s="1340"/>
      <c r="N18" s="1340"/>
      <c r="O18" s="1340"/>
      <c r="P18" s="1340"/>
      <c r="Q18" s="1320" t="n">
        <f aca="false">SUM(E18:P18)</f>
        <v>7857</v>
      </c>
    </row>
    <row r="19" customFormat="false" ht="11.25" hidden="false" customHeight="false" outlineLevel="0" collapsed="false">
      <c r="A19" s="1309"/>
      <c r="B19" s="1310"/>
      <c r="C19" s="1337"/>
      <c r="D19" s="1331" t="s">
        <v>1170</v>
      </c>
      <c r="E19" s="1338" t="n">
        <v>-35</v>
      </c>
      <c r="F19" s="1333"/>
      <c r="G19" s="1333"/>
      <c r="H19" s="1340"/>
      <c r="I19" s="1340"/>
      <c r="J19" s="1340"/>
      <c r="K19" s="1340"/>
      <c r="L19" s="1340"/>
      <c r="M19" s="1340"/>
      <c r="N19" s="1340"/>
      <c r="O19" s="1340"/>
      <c r="P19" s="1340"/>
      <c r="Q19" s="1320" t="n">
        <f aca="false">SUM(E19:P19)</f>
        <v>-35</v>
      </c>
    </row>
    <row r="20" customFormat="false" ht="11.25" hidden="false" customHeight="false" outlineLevel="0" collapsed="false">
      <c r="A20" s="1309"/>
      <c r="B20" s="1310"/>
      <c r="C20" s="1337"/>
      <c r="D20" s="1331" t="s">
        <v>1171</v>
      </c>
      <c r="E20" s="1338"/>
      <c r="F20" s="1333"/>
      <c r="G20" s="1333"/>
      <c r="H20" s="1340"/>
      <c r="I20" s="1340"/>
      <c r="J20" s="1340"/>
      <c r="K20" s="1340"/>
      <c r="L20" s="1340"/>
      <c r="M20" s="1340"/>
      <c r="N20" s="1340"/>
      <c r="O20" s="1340"/>
      <c r="P20" s="1340"/>
      <c r="Q20" s="1320" t="n">
        <f aca="false">SUM(E20:P20)</f>
        <v>0</v>
      </c>
    </row>
    <row r="21" customFormat="false" ht="11.25" hidden="false" customHeight="false" outlineLevel="0" collapsed="false">
      <c r="A21" s="1309"/>
      <c r="B21" s="1310"/>
      <c r="C21" s="1337"/>
      <c r="D21" s="1331" t="s">
        <v>1172</v>
      </c>
      <c r="E21" s="1341"/>
      <c r="F21" s="1339"/>
      <c r="G21" s="1339"/>
      <c r="H21" s="1333"/>
      <c r="I21" s="1333"/>
      <c r="J21" s="1333"/>
      <c r="K21" s="1333"/>
      <c r="L21" s="1333" t="n">
        <v>1860</v>
      </c>
      <c r="M21" s="1333"/>
      <c r="N21" s="1333"/>
      <c r="O21" s="1333"/>
      <c r="P21" s="1333"/>
      <c r="Q21" s="1320" t="n">
        <f aca="false">SUM(E21:P21)</f>
        <v>1860</v>
      </c>
    </row>
    <row r="22" customFormat="false" ht="12" hidden="false" customHeight="false" outlineLevel="0" collapsed="false">
      <c r="A22" s="1309"/>
      <c r="B22" s="1310"/>
      <c r="C22" s="1337"/>
      <c r="D22" s="1342" t="s">
        <v>1173</v>
      </c>
      <c r="E22" s="1343" t="n">
        <f aca="false">SUM(E13:E21)</f>
        <v>8829</v>
      </c>
      <c r="F22" s="1344" t="n">
        <f aca="false">SUM(F13:F21)</f>
        <v>6958</v>
      </c>
      <c r="G22" s="1344" t="n">
        <f aca="false">SUM(G13:G21)</f>
        <v>17155</v>
      </c>
      <c r="H22" s="1344" t="n">
        <f aca="false">SUM(H13:H21)</f>
        <v>10955</v>
      </c>
      <c r="I22" s="1344" t="n">
        <f aca="false">SUM(I13:I21)</f>
        <v>8648</v>
      </c>
      <c r="J22" s="1344" t="n">
        <f aca="false">SUM(J13:J21)</f>
        <v>7106</v>
      </c>
      <c r="K22" s="1344" t="n">
        <f aca="false">SUM(K13:K21)</f>
        <v>0</v>
      </c>
      <c r="L22" s="1344" t="n">
        <f aca="false">SUM(L13:L21)</f>
        <v>1860</v>
      </c>
      <c r="M22" s="1344" t="n">
        <f aca="false">SUM(M13:M21)</f>
        <v>0</v>
      </c>
      <c r="N22" s="1344" t="n">
        <f aca="false">SUM(N13:N21)</f>
        <v>0</v>
      </c>
      <c r="O22" s="1344" t="n">
        <f aca="false">SUM(O13:O21)</f>
        <v>0</v>
      </c>
      <c r="P22" s="1345" t="n">
        <f aca="false">SUM(P13:P21)</f>
        <v>0</v>
      </c>
      <c r="Q22" s="1346" t="n">
        <f aca="false">SUM(Q13:Q21)</f>
        <v>61511</v>
      </c>
    </row>
    <row r="23" customFormat="false" ht="12" hidden="false" customHeight="false" outlineLevel="0" collapsed="false">
      <c r="A23" s="1347"/>
      <c r="B23" s="1348"/>
      <c r="C23" s="1349"/>
      <c r="D23" s="1350"/>
      <c r="E23" s="1351"/>
      <c r="F23" s="1352"/>
      <c r="G23" s="1352"/>
      <c r="H23" s="1352"/>
      <c r="I23" s="1352"/>
      <c r="J23" s="1352"/>
      <c r="K23" s="1353"/>
      <c r="L23" s="1354"/>
      <c r="M23" s="1355"/>
      <c r="N23" s="1352"/>
      <c r="O23" s="1352"/>
      <c r="P23" s="1353"/>
      <c r="Q23" s="1356"/>
    </row>
    <row r="24" customFormat="false" ht="11.25" hidden="false" customHeight="true" outlineLevel="0" collapsed="false">
      <c r="A24" s="1302" t="n">
        <v>2</v>
      </c>
      <c r="B24" s="1357" t="s">
        <v>1174</v>
      </c>
      <c r="C24" s="1358" t="s">
        <v>1151</v>
      </c>
      <c r="D24" s="1312" t="s">
        <v>1152</v>
      </c>
      <c r="E24" s="1359" t="n">
        <v>-13169</v>
      </c>
      <c r="F24" s="1360" t="n">
        <v>-8550</v>
      </c>
      <c r="G24" s="1360" t="n">
        <v>-3911</v>
      </c>
      <c r="H24" s="1360" t="n">
        <v>0</v>
      </c>
      <c r="I24" s="1360" t="n">
        <v>0</v>
      </c>
      <c r="J24" s="1360" t="n">
        <v>0</v>
      </c>
      <c r="K24" s="1360" t="n">
        <v>0</v>
      </c>
      <c r="L24" s="1361" t="n">
        <v>0</v>
      </c>
      <c r="M24" s="1360"/>
      <c r="N24" s="1360"/>
      <c r="O24" s="1360"/>
      <c r="P24" s="1362"/>
      <c r="Q24" s="1363" t="n">
        <f aca="false">SUM(E24:P24)</f>
        <v>-25630</v>
      </c>
    </row>
    <row r="25" customFormat="false" ht="11.25" hidden="false" customHeight="false" outlineLevel="0" collapsed="false">
      <c r="A25" s="1302"/>
      <c r="B25" s="1357"/>
      <c r="C25" s="1358"/>
      <c r="D25" s="1318" t="s">
        <v>1153</v>
      </c>
      <c r="E25" s="1364" t="n">
        <v>-859</v>
      </c>
      <c r="F25" s="1314" t="n">
        <v>-5195</v>
      </c>
      <c r="G25" s="1314" t="n">
        <v>0</v>
      </c>
      <c r="H25" s="1314" t="n">
        <v>0</v>
      </c>
      <c r="I25" s="1314" t="n">
        <v>-444</v>
      </c>
      <c r="J25" s="1314" t="n">
        <v>0</v>
      </c>
      <c r="K25" s="1314" t="n">
        <v>0</v>
      </c>
      <c r="L25" s="1319" t="n">
        <v>0</v>
      </c>
      <c r="M25" s="1314"/>
      <c r="N25" s="1314"/>
      <c r="O25" s="1314"/>
      <c r="P25" s="1316"/>
      <c r="Q25" s="1320" t="n">
        <f aca="false">SUM(E25:P25)</f>
        <v>-6498</v>
      </c>
    </row>
    <row r="26" customFormat="false" ht="11.25" hidden="false" customHeight="false" outlineLevel="0" collapsed="false">
      <c r="A26" s="1302"/>
      <c r="B26" s="1357"/>
      <c r="C26" s="1358"/>
      <c r="D26" s="1318" t="s">
        <v>1154</v>
      </c>
      <c r="E26" s="1364" t="n">
        <v>-507</v>
      </c>
      <c r="F26" s="1314" t="n">
        <v>-714</v>
      </c>
      <c r="G26" s="1314" t="n">
        <v>-3117</v>
      </c>
      <c r="H26" s="1314" t="n">
        <v>-1151</v>
      </c>
      <c r="I26" s="1314" t="n">
        <v>-243</v>
      </c>
      <c r="J26" s="1314" t="n">
        <v>-2741</v>
      </c>
      <c r="K26" s="1314" t="n">
        <v>-1354</v>
      </c>
      <c r="L26" s="1319" t="n">
        <v>-7573</v>
      </c>
      <c r="M26" s="1314"/>
      <c r="N26" s="1314"/>
      <c r="O26" s="1314"/>
      <c r="P26" s="1316"/>
      <c r="Q26" s="1320" t="n">
        <f aca="false">SUM(E26:P26)</f>
        <v>-17400</v>
      </c>
    </row>
    <row r="27" customFormat="false" ht="11.25" hidden="false" customHeight="false" outlineLevel="0" collapsed="false">
      <c r="A27" s="1302"/>
      <c r="B27" s="1357"/>
      <c r="C27" s="1358"/>
      <c r="D27" s="1322" t="s">
        <v>1155</v>
      </c>
      <c r="E27" s="1365" t="n">
        <f aca="false">SUM(E24:E26)</f>
        <v>-14535</v>
      </c>
      <c r="F27" s="1324" t="n">
        <f aca="false">SUM(F24:F26)</f>
        <v>-14459</v>
      </c>
      <c r="G27" s="1324" t="n">
        <f aca="false">SUM(G24:G26)</f>
        <v>-7028</v>
      </c>
      <c r="H27" s="1324" t="n">
        <f aca="false">SUM(H24:H26)</f>
        <v>-1151</v>
      </c>
      <c r="I27" s="1324" t="n">
        <f aca="false">SUM(I24:I26)</f>
        <v>-687</v>
      </c>
      <c r="J27" s="1324" t="n">
        <f aca="false">SUM(J24:J26)</f>
        <v>-2741</v>
      </c>
      <c r="K27" s="1324" t="n">
        <f aca="false">SUM(K24:K26)</f>
        <v>-1354</v>
      </c>
      <c r="L27" s="1324" t="n">
        <f aca="false">SUM(L24:L26)</f>
        <v>-7573</v>
      </c>
      <c r="M27" s="1324" t="n">
        <f aca="false">SUM(M24:M26)</f>
        <v>0</v>
      </c>
      <c r="N27" s="1324" t="n">
        <f aca="false">SUM(N24:N26)</f>
        <v>0</v>
      </c>
      <c r="O27" s="1324" t="n">
        <f aca="false">SUM(O24:O26)</f>
        <v>0</v>
      </c>
      <c r="P27" s="1366" t="n">
        <f aca="false">SUM(P24:P26)</f>
        <v>0</v>
      </c>
      <c r="Q27" s="1327" t="n">
        <f aca="false">SUM(Q24:Q26)</f>
        <v>-49528</v>
      </c>
    </row>
    <row r="28" customFormat="false" ht="11.25" hidden="false" customHeight="false" outlineLevel="0" collapsed="false">
      <c r="A28" s="1302"/>
      <c r="B28" s="1357"/>
      <c r="C28" s="1358"/>
      <c r="D28" s="1318" t="s">
        <v>1156</v>
      </c>
      <c r="E28" s="1364" t="n">
        <v>13176</v>
      </c>
      <c r="F28" s="1314" t="n">
        <v>13042</v>
      </c>
      <c r="G28" s="1314" t="n">
        <v>15056</v>
      </c>
      <c r="H28" s="1314" t="n">
        <v>10800</v>
      </c>
      <c r="I28" s="1314" t="n">
        <v>12665</v>
      </c>
      <c r="J28" s="1314" t="n">
        <v>0</v>
      </c>
      <c r="K28" s="1314" t="n">
        <v>0</v>
      </c>
      <c r="L28" s="1319" t="n">
        <v>0</v>
      </c>
      <c r="M28" s="1314"/>
      <c r="N28" s="1314"/>
      <c r="O28" s="1314"/>
      <c r="P28" s="1316"/>
      <c r="Q28" s="1320" t="n">
        <f aca="false">SUM(E28:P28)</f>
        <v>64739</v>
      </c>
    </row>
    <row r="29" customFormat="false" ht="11.25" hidden="false" customHeight="false" outlineLevel="0" collapsed="false">
      <c r="A29" s="1302"/>
      <c r="B29" s="1357"/>
      <c r="C29" s="1358"/>
      <c r="D29" s="1318" t="s">
        <v>1157</v>
      </c>
      <c r="E29" s="1364" t="n">
        <v>8266</v>
      </c>
      <c r="F29" s="1314" t="n">
        <v>7622</v>
      </c>
      <c r="G29" s="1314" t="n">
        <v>0</v>
      </c>
      <c r="H29" s="1314" t="n">
        <v>0</v>
      </c>
      <c r="I29" s="1314" t="n">
        <v>16196</v>
      </c>
      <c r="J29" s="1314" t="n">
        <v>0</v>
      </c>
      <c r="K29" s="1314" t="n">
        <v>0</v>
      </c>
      <c r="L29" s="1319" t="n">
        <v>0</v>
      </c>
      <c r="M29" s="1314"/>
      <c r="N29" s="1314"/>
      <c r="O29" s="1314"/>
      <c r="P29" s="1316"/>
      <c r="Q29" s="1320" t="n">
        <f aca="false">SUM(E29:P29)</f>
        <v>32084</v>
      </c>
    </row>
    <row r="30" customFormat="false" ht="11.25" hidden="false" customHeight="false" outlineLevel="0" collapsed="false">
      <c r="A30" s="1302"/>
      <c r="B30" s="1357"/>
      <c r="C30" s="1358"/>
      <c r="D30" s="1318" t="s">
        <v>1158</v>
      </c>
      <c r="E30" s="1364" t="n">
        <v>9329</v>
      </c>
      <c r="F30" s="1314" t="n">
        <v>2009</v>
      </c>
      <c r="G30" s="1314" t="n">
        <v>1702</v>
      </c>
      <c r="H30" s="1314" t="n">
        <v>218</v>
      </c>
      <c r="I30" s="1314" t="n">
        <v>3303</v>
      </c>
      <c r="J30" s="1314" t="n">
        <v>598</v>
      </c>
      <c r="K30" s="1314" t="n">
        <v>103</v>
      </c>
      <c r="L30" s="1319" t="n">
        <v>26</v>
      </c>
      <c r="M30" s="1314"/>
      <c r="N30" s="1314"/>
      <c r="O30" s="1314"/>
      <c r="P30" s="1316"/>
      <c r="Q30" s="1320" t="n">
        <f aca="false">SUM(E30:P30)</f>
        <v>17288</v>
      </c>
    </row>
    <row r="31" customFormat="false" ht="11.25" hidden="false" customHeight="false" outlineLevel="0" collapsed="false">
      <c r="A31" s="1302"/>
      <c r="B31" s="1357"/>
      <c r="C31" s="1358"/>
      <c r="D31" s="1322" t="s">
        <v>1159</v>
      </c>
      <c r="E31" s="1365" t="n">
        <f aca="false">SUM(E28:E30)</f>
        <v>30771</v>
      </c>
      <c r="F31" s="1324" t="n">
        <f aca="false">SUM(F28:F30)</f>
        <v>22673</v>
      </c>
      <c r="G31" s="1324" t="n">
        <f aca="false">SUM(G28:G30)</f>
        <v>16758</v>
      </c>
      <c r="H31" s="1324" t="n">
        <f aca="false">SUM(H28:H30)</f>
        <v>11018</v>
      </c>
      <c r="I31" s="1324" t="n">
        <f aca="false">SUM(I28:I30)</f>
        <v>32164</v>
      </c>
      <c r="J31" s="1324" t="n">
        <f aca="false">SUM(J28:J30)</f>
        <v>598</v>
      </c>
      <c r="K31" s="1324" t="n">
        <f aca="false">SUM(K28:K30)</f>
        <v>103</v>
      </c>
      <c r="L31" s="1324" t="n">
        <f aca="false">SUM(L28:L30)</f>
        <v>26</v>
      </c>
      <c r="M31" s="1324" t="n">
        <f aca="false">SUM(M28:M30)</f>
        <v>0</v>
      </c>
      <c r="N31" s="1324" t="n">
        <f aca="false">SUM(N28:N30)</f>
        <v>0</v>
      </c>
      <c r="O31" s="1324" t="n">
        <f aca="false">SUM(O28:O30)</f>
        <v>0</v>
      </c>
      <c r="P31" s="1366" t="n">
        <f aca="false">SUM(P28:P30)</f>
        <v>0</v>
      </c>
      <c r="Q31" s="1327" t="n">
        <f aca="false">SUM(Q28:Q30)</f>
        <v>114111</v>
      </c>
    </row>
    <row r="32" customFormat="false" ht="11.25" hidden="false" customHeight="true" outlineLevel="0" collapsed="false">
      <c r="A32" s="1302"/>
      <c r="B32" s="1357"/>
      <c r="C32" s="1337" t="s">
        <v>1163</v>
      </c>
      <c r="D32" s="1367" t="s">
        <v>1175</v>
      </c>
      <c r="E32" s="1368" t="n">
        <v>2416</v>
      </c>
      <c r="F32" s="1340" t="n">
        <v>8682</v>
      </c>
      <c r="G32" s="1369" t="n">
        <v>9506</v>
      </c>
      <c r="H32" s="1340"/>
      <c r="I32" s="1333"/>
      <c r="J32" s="1333"/>
      <c r="K32" s="1333"/>
      <c r="M32" s="1333"/>
      <c r="N32" s="1333"/>
      <c r="O32" s="1333"/>
      <c r="P32" s="1335"/>
      <c r="Q32" s="1320" t="n">
        <f aca="false">SUM(E32:P32)</f>
        <v>20604</v>
      </c>
    </row>
    <row r="33" customFormat="false" ht="11.25" hidden="false" customHeight="false" outlineLevel="0" collapsed="false">
      <c r="A33" s="1302"/>
      <c r="B33" s="1357"/>
      <c r="C33" s="1337"/>
      <c r="D33" s="1331" t="s">
        <v>1176</v>
      </c>
      <c r="E33" s="1370"/>
      <c r="F33" s="1340"/>
      <c r="G33" s="1371"/>
      <c r="H33" s="1340"/>
      <c r="I33" s="1340"/>
      <c r="J33" s="1372"/>
      <c r="K33" s="1339"/>
      <c r="L33" s="1339"/>
      <c r="M33" s="1339"/>
      <c r="N33" s="1372"/>
      <c r="O33" s="1372"/>
      <c r="P33" s="1373"/>
      <c r="Q33" s="1320" t="n">
        <f aca="false">SUM(E33:P33)</f>
        <v>0</v>
      </c>
    </row>
    <row r="34" customFormat="false" ht="11.25" hidden="false" customHeight="false" outlineLevel="0" collapsed="false">
      <c r="A34" s="1302"/>
      <c r="B34" s="1357"/>
      <c r="C34" s="1337"/>
      <c r="D34" s="1331" t="s">
        <v>1177</v>
      </c>
      <c r="E34" s="1370"/>
      <c r="F34" s="1340"/>
      <c r="G34" s="1340"/>
      <c r="H34" s="1340"/>
      <c r="I34" s="1339"/>
      <c r="J34" s="1372"/>
      <c r="K34" s="1339"/>
      <c r="L34" s="1339"/>
      <c r="M34" s="1339"/>
      <c r="N34" s="1372"/>
      <c r="O34" s="1372"/>
      <c r="P34" s="1373"/>
      <c r="Q34" s="1320" t="n">
        <f aca="false">SUM(E34:P34)</f>
        <v>0</v>
      </c>
    </row>
    <row r="35" customFormat="false" ht="11.25" hidden="false" customHeight="false" outlineLevel="0" collapsed="false">
      <c r="A35" s="1302"/>
      <c r="B35" s="1357"/>
      <c r="C35" s="1337"/>
      <c r="D35" s="1331" t="s">
        <v>1178</v>
      </c>
      <c r="E35" s="1370" t="n">
        <v>-244</v>
      </c>
      <c r="F35" s="1371" t="n">
        <v>-350</v>
      </c>
      <c r="G35" s="1371" t="n">
        <v>-64</v>
      </c>
      <c r="H35" s="1371"/>
      <c r="I35" s="1374"/>
      <c r="J35" s="1372"/>
      <c r="K35" s="1371"/>
      <c r="M35" s="1374"/>
      <c r="N35" s="1372"/>
      <c r="O35" s="1372"/>
      <c r="P35" s="1373"/>
      <c r="Q35" s="1320" t="n">
        <f aca="false">SUM(E35:P35)</f>
        <v>-658</v>
      </c>
    </row>
    <row r="36" customFormat="false" ht="11.25" hidden="false" customHeight="false" outlineLevel="0" collapsed="false">
      <c r="A36" s="1302"/>
      <c r="B36" s="1357"/>
      <c r="C36" s="1337"/>
      <c r="D36" s="1331" t="s">
        <v>1167</v>
      </c>
      <c r="E36" s="1370"/>
      <c r="F36" s="1371"/>
      <c r="G36" s="1371"/>
      <c r="H36" s="1371"/>
      <c r="I36" s="1374"/>
      <c r="J36" s="1372"/>
      <c r="K36" s="1374"/>
      <c r="L36" s="1340" t="n">
        <v>-5</v>
      </c>
      <c r="M36" s="1374"/>
      <c r="N36" s="1372"/>
      <c r="O36" s="1372"/>
      <c r="P36" s="1373"/>
      <c r="Q36" s="1320" t="n">
        <f aca="false">SUM(E36:P36)</f>
        <v>-5</v>
      </c>
    </row>
    <row r="37" customFormat="false" ht="11.25" hidden="false" customHeight="false" outlineLevel="0" collapsed="false">
      <c r="A37" s="1302"/>
      <c r="B37" s="1357"/>
      <c r="C37" s="1337"/>
      <c r="D37" s="1331" t="s">
        <v>1170</v>
      </c>
      <c r="E37" s="1370"/>
      <c r="F37" s="1371" t="n">
        <v>-150</v>
      </c>
      <c r="G37" s="1371"/>
      <c r="H37" s="1371"/>
      <c r="I37" s="1374"/>
      <c r="J37" s="1372"/>
      <c r="K37" s="1374"/>
      <c r="L37" s="1339"/>
      <c r="M37" s="1374"/>
      <c r="N37" s="1372"/>
      <c r="O37" s="1372"/>
      <c r="P37" s="1373"/>
      <c r="Q37" s="1320" t="n">
        <f aca="false">SUM(E37:P37)</f>
        <v>-150</v>
      </c>
    </row>
    <row r="38" customFormat="false" ht="11.25" hidden="false" customHeight="false" outlineLevel="0" collapsed="false">
      <c r="A38" s="1302"/>
      <c r="B38" s="1357"/>
      <c r="C38" s="1337"/>
      <c r="D38" s="1331" t="s">
        <v>1179</v>
      </c>
      <c r="E38" s="1370" t="n">
        <v>157</v>
      </c>
      <c r="F38" s="1371" t="n">
        <v>389</v>
      </c>
      <c r="G38" s="1371" t="n">
        <v>90</v>
      </c>
      <c r="H38" s="1371" t="n">
        <v>506</v>
      </c>
      <c r="I38" s="1372" t="n">
        <v>2412</v>
      </c>
      <c r="J38" s="1372" t="n">
        <v>125</v>
      </c>
      <c r="K38" s="1372" t="n">
        <v>649</v>
      </c>
      <c r="L38" s="1319" t="n">
        <v>14</v>
      </c>
      <c r="M38" s="1372"/>
      <c r="N38" s="1372"/>
      <c r="O38" s="1372"/>
      <c r="P38" s="1373"/>
      <c r="Q38" s="1320" t="n">
        <f aca="false">SUM(E38:P38)</f>
        <v>4342</v>
      </c>
    </row>
    <row r="39" customFormat="false" ht="11.25" hidden="false" customHeight="false" outlineLevel="0" collapsed="false">
      <c r="A39" s="1302"/>
      <c r="B39" s="1357"/>
      <c r="C39" s="1337"/>
      <c r="D39" s="1331" t="s">
        <v>1180</v>
      </c>
      <c r="E39" s="1370"/>
      <c r="F39" s="1371" t="n">
        <v>-100</v>
      </c>
      <c r="G39" s="1371" t="n">
        <v>-39</v>
      </c>
      <c r="H39" s="1371"/>
      <c r="I39" s="1372"/>
      <c r="J39" s="1372"/>
      <c r="K39" s="1372"/>
      <c r="L39" s="1375"/>
      <c r="M39" s="1372"/>
      <c r="N39" s="1372"/>
      <c r="O39" s="1372"/>
      <c r="P39" s="1373"/>
      <c r="Q39" s="1320" t="n">
        <f aca="false">SUM(E39:P39)</f>
        <v>-139</v>
      </c>
    </row>
    <row r="40" customFormat="false" ht="11.25" hidden="false" customHeight="false" outlineLevel="0" collapsed="false">
      <c r="A40" s="1302"/>
      <c r="B40" s="1357"/>
      <c r="C40" s="1337"/>
      <c r="D40" s="1331" t="s">
        <v>1181</v>
      </c>
      <c r="E40" s="1376" t="n">
        <v>552</v>
      </c>
      <c r="F40" s="1371" t="n">
        <v>142</v>
      </c>
      <c r="G40" s="1371" t="n">
        <v>40</v>
      </c>
      <c r="H40" s="1340" t="n">
        <v>355</v>
      </c>
      <c r="I40" s="1340" t="n">
        <v>4012</v>
      </c>
      <c r="J40" s="1372" t="n">
        <v>2102</v>
      </c>
      <c r="K40" s="1372" t="n">
        <v>611</v>
      </c>
      <c r="M40" s="1339"/>
      <c r="N40" s="1372"/>
      <c r="O40" s="1372"/>
      <c r="P40" s="1373"/>
      <c r="Q40" s="1320" t="n">
        <f aca="false">SUM(E40:P40)</f>
        <v>7814</v>
      </c>
    </row>
    <row r="41" customFormat="false" ht="11.25" hidden="false" customHeight="false" outlineLevel="0" collapsed="false">
      <c r="A41" s="1302"/>
      <c r="B41" s="1357"/>
      <c r="C41" s="1337"/>
      <c r="D41" s="1331" t="s">
        <v>1182</v>
      </c>
      <c r="E41" s="1376"/>
      <c r="F41" s="1340"/>
      <c r="G41" s="1371"/>
      <c r="H41" s="1340"/>
      <c r="I41" s="1339"/>
      <c r="J41" s="1372"/>
      <c r="K41" s="1339"/>
      <c r="L41" s="1339"/>
      <c r="M41" s="1339"/>
      <c r="N41" s="1372"/>
      <c r="O41" s="1372"/>
      <c r="P41" s="1373"/>
      <c r="Q41" s="1320" t="n">
        <f aca="false">SUM(E41:P41)</f>
        <v>0</v>
      </c>
    </row>
    <row r="42" customFormat="false" ht="11.25" hidden="false" customHeight="false" outlineLevel="0" collapsed="false">
      <c r="A42" s="1302"/>
      <c r="B42" s="1357"/>
      <c r="C42" s="1337"/>
      <c r="D42" s="1331" t="s">
        <v>1183</v>
      </c>
      <c r="E42" s="1376"/>
      <c r="F42" s="1340"/>
      <c r="G42" s="1340" t="n">
        <v>5304</v>
      </c>
      <c r="H42" s="1371"/>
      <c r="I42" s="1372"/>
      <c r="J42" s="1372"/>
      <c r="K42" s="1372"/>
      <c r="L42" s="1372" t="n">
        <v>21084</v>
      </c>
      <c r="M42" s="1372"/>
      <c r="N42" s="1372"/>
      <c r="O42" s="1372"/>
      <c r="P42" s="1373"/>
      <c r="Q42" s="1320" t="n">
        <f aca="false">SUM(E42:P42)</f>
        <v>26388</v>
      </c>
    </row>
    <row r="43" customFormat="false" ht="11.25" hidden="false" customHeight="false" outlineLevel="0" collapsed="false">
      <c r="A43" s="1302"/>
      <c r="B43" s="1357"/>
      <c r="C43" s="1337"/>
      <c r="D43" s="1331" t="s">
        <v>1184</v>
      </c>
      <c r="E43" s="1376" t="n">
        <v>-7</v>
      </c>
      <c r="F43" s="1340"/>
      <c r="G43" s="1340"/>
      <c r="H43" s="1340"/>
      <c r="I43" s="1339"/>
      <c r="J43" s="1372"/>
      <c r="K43" s="1339"/>
      <c r="L43" s="1339"/>
      <c r="M43" s="1339"/>
      <c r="N43" s="1372"/>
      <c r="O43" s="1372"/>
      <c r="P43" s="1373"/>
      <c r="Q43" s="1320" t="n">
        <f aca="false">SUM(E43:P43)</f>
        <v>-7</v>
      </c>
    </row>
    <row r="44" customFormat="false" ht="11.25" hidden="false" customHeight="false" outlineLevel="0" collapsed="false">
      <c r="A44" s="1302"/>
      <c r="B44" s="1357"/>
      <c r="C44" s="1337"/>
      <c r="D44" s="1331" t="s">
        <v>1185</v>
      </c>
      <c r="E44" s="1376" t="n">
        <v>1115</v>
      </c>
      <c r="F44" s="1340"/>
      <c r="G44" s="1340"/>
      <c r="H44" s="1371"/>
      <c r="I44" s="1372" t="n">
        <v>9175</v>
      </c>
      <c r="J44" s="1372" t="n">
        <v>464</v>
      </c>
      <c r="K44" s="1372"/>
      <c r="L44" s="1372"/>
      <c r="M44" s="1372"/>
      <c r="N44" s="1372"/>
      <c r="O44" s="1372"/>
      <c r="P44" s="1373"/>
      <c r="Q44" s="1320" t="n">
        <f aca="false">SUM(E44:P44)</f>
        <v>10754</v>
      </c>
    </row>
    <row r="45" customFormat="false" ht="11.25" hidden="false" customHeight="false" outlineLevel="0" collapsed="false">
      <c r="A45" s="1302"/>
      <c r="B45" s="1357"/>
      <c r="C45" s="1337"/>
      <c r="D45" s="1331" t="s">
        <v>1186</v>
      </c>
      <c r="E45" s="1376" t="n">
        <v>800</v>
      </c>
      <c r="F45" s="1340"/>
      <c r="G45" s="1340"/>
      <c r="H45" s="1371"/>
      <c r="I45" s="1372"/>
      <c r="J45" s="1372"/>
      <c r="K45" s="1372"/>
      <c r="L45" s="1372"/>
      <c r="M45" s="1372"/>
      <c r="N45" s="1372"/>
      <c r="O45" s="1372"/>
      <c r="P45" s="1373"/>
      <c r="Q45" s="1320" t="n">
        <f aca="false">SUM(E45:P45)</f>
        <v>800</v>
      </c>
    </row>
    <row r="46" customFormat="false" ht="11.25" hidden="false" customHeight="false" outlineLevel="0" collapsed="false">
      <c r="A46" s="1302"/>
      <c r="B46" s="1357"/>
      <c r="C46" s="1337"/>
      <c r="D46" s="1331" t="s">
        <v>1187</v>
      </c>
      <c r="E46" s="1376"/>
      <c r="F46" s="1340"/>
      <c r="G46" s="1340"/>
      <c r="H46" s="1371"/>
      <c r="I46" s="1372"/>
      <c r="J46" s="1372"/>
      <c r="K46" s="1372"/>
      <c r="L46" s="1372"/>
      <c r="M46" s="1372"/>
      <c r="N46" s="1372"/>
      <c r="O46" s="1372"/>
      <c r="P46" s="1373"/>
      <c r="Q46" s="1320" t="n">
        <f aca="false">SUM(E46:P46)</f>
        <v>0</v>
      </c>
    </row>
    <row r="47" customFormat="false" ht="11.25" hidden="false" customHeight="false" outlineLevel="0" collapsed="false">
      <c r="A47" s="1302"/>
      <c r="B47" s="1357"/>
      <c r="C47" s="1337"/>
      <c r="D47" s="1331" t="s">
        <v>1188</v>
      </c>
      <c r="E47" s="1376"/>
      <c r="F47" s="1340"/>
      <c r="G47" s="1340"/>
      <c r="H47" s="1340"/>
      <c r="I47" s="1339"/>
      <c r="J47" s="1372" t="n">
        <v>36</v>
      </c>
      <c r="K47" s="1340"/>
      <c r="L47" s="1372"/>
      <c r="M47" s="1372"/>
      <c r="N47" s="1372"/>
      <c r="O47" s="1372"/>
      <c r="P47" s="1373"/>
      <c r="Q47" s="1320" t="n">
        <f aca="false">SUM(E47:P47)</f>
        <v>36</v>
      </c>
    </row>
    <row r="48" customFormat="false" ht="11.25" hidden="false" customHeight="false" outlineLevel="0" collapsed="false">
      <c r="A48" s="1302"/>
      <c r="B48" s="1357"/>
      <c r="C48" s="1337"/>
      <c r="D48" s="1331" t="s">
        <v>1189</v>
      </c>
      <c r="E48" s="1376" t="n">
        <v>-28587</v>
      </c>
      <c r="F48" s="1340" t="n">
        <v>-34397</v>
      </c>
      <c r="G48" s="1340" t="n">
        <v>-28370</v>
      </c>
      <c r="H48" s="1340" t="n">
        <v>-17768</v>
      </c>
      <c r="I48" s="1339" t="n">
        <v>-51540</v>
      </c>
      <c r="J48" s="1372" t="n">
        <v>-3251</v>
      </c>
      <c r="K48" s="1340" t="n">
        <v>-1363</v>
      </c>
      <c r="L48" s="1319" t="n">
        <v>-20986</v>
      </c>
      <c r="M48" s="1372"/>
      <c r="N48" s="1372"/>
      <c r="O48" s="1372"/>
      <c r="P48" s="1373"/>
      <c r="Q48" s="1320" t="n">
        <f aca="false">SUM(E48:P48)</f>
        <v>-186262</v>
      </c>
    </row>
    <row r="49" customFormat="false" ht="11.25" hidden="false" customHeight="false" outlineLevel="0" collapsed="false">
      <c r="A49" s="1302"/>
      <c r="B49" s="1357"/>
      <c r="C49" s="1337"/>
      <c r="D49" s="1331" t="s">
        <v>1190</v>
      </c>
      <c r="E49" s="1376"/>
      <c r="F49" s="1340" t="n">
        <v>14</v>
      </c>
      <c r="G49" s="1340"/>
      <c r="H49" s="1340"/>
      <c r="I49" s="1339"/>
      <c r="J49" s="1372" t="n">
        <v>2667</v>
      </c>
      <c r="K49" s="1340" t="n">
        <v>1354</v>
      </c>
      <c r="L49" s="1372"/>
      <c r="M49" s="1372"/>
      <c r="N49" s="1372"/>
      <c r="O49" s="1372"/>
      <c r="P49" s="1373"/>
      <c r="Q49" s="1320" t="n">
        <f aca="false">SUM(E49:P49)</f>
        <v>4035</v>
      </c>
    </row>
    <row r="50" customFormat="false" ht="11.25" hidden="false" customHeight="false" outlineLevel="0" collapsed="false">
      <c r="A50" s="1302"/>
      <c r="B50" s="1357"/>
      <c r="C50" s="1337"/>
      <c r="D50" s="1331" t="s">
        <v>1191</v>
      </c>
      <c r="E50" s="1376" t="n">
        <v>4525</v>
      </c>
      <c r="F50" s="1340" t="n">
        <v>5040</v>
      </c>
      <c r="G50" s="1340"/>
      <c r="H50" s="1340"/>
      <c r="I50" s="1340"/>
      <c r="J50" s="1372"/>
      <c r="K50" s="1339"/>
      <c r="L50" s="1372" t="n">
        <v>7440</v>
      </c>
      <c r="M50" s="1372"/>
      <c r="N50" s="1372"/>
      <c r="O50" s="1372"/>
      <c r="P50" s="1373"/>
      <c r="Q50" s="1320" t="n">
        <f aca="false">SUM(E50:P50)</f>
        <v>17005</v>
      </c>
    </row>
    <row r="51" customFormat="false" ht="11.25" hidden="false" customHeight="false" outlineLevel="0" collapsed="false">
      <c r="A51" s="1302"/>
      <c r="B51" s="1357"/>
      <c r="C51" s="1337"/>
      <c r="D51" s="1331" t="s">
        <v>1166</v>
      </c>
      <c r="E51" s="1376" t="n">
        <v>3037</v>
      </c>
      <c r="F51" s="1340" t="n">
        <v>12516</v>
      </c>
      <c r="G51" s="1340" t="n">
        <v>3803</v>
      </c>
      <c r="H51" s="1340" t="n">
        <v>7040</v>
      </c>
      <c r="I51" s="1340" t="n">
        <v>4464</v>
      </c>
      <c r="J51" s="1372"/>
      <c r="K51" s="1339"/>
      <c r="L51" s="1372"/>
      <c r="M51" s="1372"/>
      <c r="N51" s="1372"/>
      <c r="O51" s="1372"/>
      <c r="P51" s="1373"/>
      <c r="Q51" s="1320" t="n">
        <f aca="false">SUM(E51:P51)</f>
        <v>30860</v>
      </c>
    </row>
    <row r="52" customFormat="false" ht="11.25" hidden="false" customHeight="false" outlineLevel="0" collapsed="false">
      <c r="A52" s="1302"/>
      <c r="B52" s="1357"/>
      <c r="C52" s="1337"/>
      <c r="D52" s="1331" t="s">
        <v>1171</v>
      </c>
      <c r="E52" s="1376"/>
      <c r="F52" s="1340"/>
      <c r="G52" s="1340"/>
      <c r="H52" s="1340"/>
      <c r="I52" s="1340"/>
      <c r="J52" s="1372"/>
      <c r="K52" s="1372"/>
      <c r="L52" s="1372"/>
      <c r="M52" s="1372"/>
      <c r="N52" s="1372"/>
      <c r="O52" s="1372"/>
      <c r="P52" s="1372"/>
      <c r="Q52" s="1320" t="n">
        <f aca="false">SUM(E52:P52)</f>
        <v>0</v>
      </c>
    </row>
    <row r="53" customFormat="false" ht="11.25" hidden="false" customHeight="false" outlineLevel="0" collapsed="false">
      <c r="A53" s="1302"/>
      <c r="B53" s="1357"/>
      <c r="C53" s="1337"/>
      <c r="D53" s="1331" t="s">
        <v>1172</v>
      </c>
      <c r="E53" s="1376"/>
      <c r="F53" s="1340"/>
      <c r="G53" s="1340"/>
      <c r="H53" s="1340"/>
      <c r="I53" s="1339"/>
      <c r="J53" s="1372"/>
      <c r="K53" s="1339"/>
      <c r="L53" s="1374"/>
      <c r="M53" s="1372"/>
      <c r="N53" s="1372"/>
      <c r="O53" s="1372"/>
      <c r="P53" s="1373"/>
      <c r="Q53" s="1320" t="n">
        <f aca="false">SUM(E53:P53)</f>
        <v>0</v>
      </c>
    </row>
    <row r="54" customFormat="false" ht="12" hidden="false" customHeight="false" outlineLevel="0" collapsed="false">
      <c r="A54" s="1302"/>
      <c r="B54" s="1357"/>
      <c r="C54" s="1337"/>
      <c r="D54" s="1342" t="s">
        <v>1173</v>
      </c>
      <c r="E54" s="1344" t="n">
        <f aca="false">SUM(E32:E53)</f>
        <v>-16236</v>
      </c>
      <c r="F54" s="1344" t="n">
        <f aca="false">SUM(F32:F53)</f>
        <v>-8214</v>
      </c>
      <c r="G54" s="1344" t="n">
        <f aca="false">SUM(G32:G53)</f>
        <v>-9730</v>
      </c>
      <c r="H54" s="1344" t="n">
        <f aca="false">SUM(H32:H53)</f>
        <v>-9867</v>
      </c>
      <c r="I54" s="1344" t="n">
        <f aca="false">SUM(I32:I53)</f>
        <v>-31477</v>
      </c>
      <c r="J54" s="1344" t="n">
        <f aca="false">SUM(J32:J53)</f>
        <v>2143</v>
      </c>
      <c r="K54" s="1344" t="n">
        <f aca="false">SUM(K32:K53)</f>
        <v>1251</v>
      </c>
      <c r="L54" s="1344" t="n">
        <f aca="false">SUM(L32:L53)</f>
        <v>7547</v>
      </c>
      <c r="M54" s="1344" t="n">
        <f aca="false">SUM(M32:M53)</f>
        <v>0</v>
      </c>
      <c r="N54" s="1344" t="n">
        <f aca="false">SUM(N32:N53)</f>
        <v>0</v>
      </c>
      <c r="O54" s="1344" t="n">
        <f aca="false">SUM(O32:O53)</f>
        <v>0</v>
      </c>
      <c r="P54" s="1344" t="n">
        <f aca="false">SUM(P32:P53)</f>
        <v>0</v>
      </c>
      <c r="Q54" s="1346" t="n">
        <f aca="false">SUM(Q32:Q53)</f>
        <v>-64583</v>
      </c>
    </row>
    <row r="55" customFormat="false" ht="12" hidden="false" customHeight="false" outlineLevel="0" collapsed="false">
      <c r="A55" s="1347"/>
      <c r="B55" s="1348"/>
      <c r="C55" s="1349"/>
      <c r="D55" s="1350"/>
      <c r="E55" s="1351"/>
      <c r="F55" s="1352"/>
      <c r="G55" s="1352"/>
      <c r="H55" s="1352"/>
      <c r="I55" s="1352"/>
      <c r="J55" s="1352"/>
      <c r="K55" s="1352"/>
      <c r="L55" s="1352"/>
      <c r="M55" s="1352"/>
      <c r="N55" s="1352"/>
      <c r="O55" s="1352"/>
      <c r="P55" s="1353"/>
      <c r="Q55" s="1356"/>
    </row>
    <row r="56" customFormat="false" ht="11.25" hidden="false" customHeight="true" outlineLevel="0" collapsed="false">
      <c r="A56" s="1302" t="n">
        <v>3</v>
      </c>
      <c r="B56" s="1377" t="s">
        <v>1192</v>
      </c>
      <c r="C56" s="1378" t="s">
        <v>1151</v>
      </c>
      <c r="D56" s="1312" t="s">
        <v>1152</v>
      </c>
      <c r="E56" s="1359" t="n">
        <v>0</v>
      </c>
      <c r="F56" s="1360" t="n">
        <v>0</v>
      </c>
      <c r="G56" s="1360" t="n">
        <v>0</v>
      </c>
      <c r="H56" s="1360" t="n">
        <v>0</v>
      </c>
      <c r="I56" s="1360" t="n">
        <v>0</v>
      </c>
      <c r="J56" s="1360" t="n">
        <v>0</v>
      </c>
      <c r="K56" s="1360" t="n">
        <v>0</v>
      </c>
      <c r="L56" s="1360" t="n">
        <v>0</v>
      </c>
      <c r="M56" s="1360"/>
      <c r="N56" s="1360"/>
      <c r="O56" s="1360"/>
      <c r="P56" s="1362"/>
      <c r="Q56" s="1363" t="n">
        <f aca="false">SUM(E56:P56)</f>
        <v>0</v>
      </c>
    </row>
    <row r="57" customFormat="false" ht="11.25" hidden="false" customHeight="false" outlineLevel="0" collapsed="false">
      <c r="A57" s="1302"/>
      <c r="B57" s="1377"/>
      <c r="C57" s="1378"/>
      <c r="D57" s="1318" t="s">
        <v>1153</v>
      </c>
      <c r="E57" s="1364" t="n">
        <v>0</v>
      </c>
      <c r="F57" s="1314" t="n">
        <v>0</v>
      </c>
      <c r="G57" s="1314" t="n">
        <v>-14351</v>
      </c>
      <c r="H57" s="1314" t="n">
        <v>-7451</v>
      </c>
      <c r="I57" s="1314" t="n">
        <v>0</v>
      </c>
      <c r="J57" s="1314" t="n">
        <v>0</v>
      </c>
      <c r="K57" s="1314" t="n">
        <v>-496</v>
      </c>
      <c r="L57" s="1319" t="n">
        <v>-6886</v>
      </c>
      <c r="M57" s="1314"/>
      <c r="N57" s="1314"/>
      <c r="O57" s="1314"/>
      <c r="P57" s="1316"/>
      <c r="Q57" s="1320" t="n">
        <f aca="false">SUM(E57:P57)</f>
        <v>-29184</v>
      </c>
    </row>
    <row r="58" customFormat="false" ht="11.25" hidden="false" customHeight="false" outlineLevel="0" collapsed="false">
      <c r="A58" s="1302"/>
      <c r="B58" s="1377"/>
      <c r="C58" s="1378"/>
      <c r="D58" s="1318" t="s">
        <v>1154</v>
      </c>
      <c r="E58" s="1364" t="n">
        <v>0</v>
      </c>
      <c r="F58" s="1314" t="n">
        <v>0</v>
      </c>
      <c r="G58" s="1314" t="n">
        <v>0</v>
      </c>
      <c r="H58" s="1314" t="n">
        <v>0</v>
      </c>
      <c r="I58" s="1314" t="n">
        <v>0</v>
      </c>
      <c r="J58" s="1314" t="n">
        <v>0</v>
      </c>
      <c r="K58" s="1314" t="n">
        <v>0</v>
      </c>
      <c r="L58" s="1314" t="n">
        <v>0</v>
      </c>
      <c r="M58" s="1314"/>
      <c r="N58" s="1314"/>
      <c r="O58" s="1314"/>
      <c r="P58" s="1316"/>
      <c r="Q58" s="1320" t="n">
        <f aca="false">SUM(E58:P58)</f>
        <v>0</v>
      </c>
    </row>
    <row r="59" customFormat="false" ht="11.25" hidden="false" customHeight="false" outlineLevel="0" collapsed="false">
      <c r="A59" s="1302"/>
      <c r="B59" s="1377"/>
      <c r="C59" s="1378"/>
      <c r="D59" s="1322" t="s">
        <v>1155</v>
      </c>
      <c r="E59" s="1365" t="n">
        <f aca="false">SUM(E56:E58)</f>
        <v>0</v>
      </c>
      <c r="F59" s="1324" t="n">
        <v>0</v>
      </c>
      <c r="G59" s="1324" t="n">
        <f aca="false">SUM(G56:G58)</f>
        <v>-14351</v>
      </c>
      <c r="H59" s="1324" t="n">
        <f aca="false">SUM(H56:H58)</f>
        <v>-7451</v>
      </c>
      <c r="I59" s="1324" t="n">
        <f aca="false">SUM(I56:I58)</f>
        <v>0</v>
      </c>
      <c r="J59" s="1324" t="n">
        <f aca="false">SUM(J56:J58)</f>
        <v>0</v>
      </c>
      <c r="K59" s="1324" t="n">
        <f aca="false">SUM(K56:K58)</f>
        <v>-496</v>
      </c>
      <c r="L59" s="1324" t="n">
        <f aca="false">SUM(L56:L58)</f>
        <v>-6886</v>
      </c>
      <c r="M59" s="1324" t="n">
        <f aca="false">SUM(M56:M58)</f>
        <v>0</v>
      </c>
      <c r="N59" s="1324" t="n">
        <f aca="false">SUM(N56:N58)</f>
        <v>0</v>
      </c>
      <c r="O59" s="1324" t="n">
        <f aca="false">SUM(O56:O58)</f>
        <v>0</v>
      </c>
      <c r="P59" s="1366" t="n">
        <f aca="false">SUM(P56:P58)</f>
        <v>0</v>
      </c>
      <c r="Q59" s="1327" t="n">
        <f aca="false">SUM(Q56:Q58)</f>
        <v>-29184</v>
      </c>
    </row>
    <row r="60" customFormat="false" ht="11.25" hidden="false" customHeight="false" outlineLevel="0" collapsed="false">
      <c r="A60" s="1302"/>
      <c r="B60" s="1377"/>
      <c r="C60" s="1378"/>
      <c r="D60" s="1318" t="s">
        <v>1156</v>
      </c>
      <c r="E60" s="1364" t="n">
        <v>0</v>
      </c>
      <c r="F60" s="1314" t="n">
        <v>0</v>
      </c>
      <c r="G60" s="1314" t="n">
        <v>0</v>
      </c>
      <c r="H60" s="1314" t="n">
        <v>0</v>
      </c>
      <c r="I60" s="1314" t="n">
        <v>0</v>
      </c>
      <c r="J60" s="1314" t="n">
        <v>12867</v>
      </c>
      <c r="K60" s="1314" t="n">
        <v>1185</v>
      </c>
      <c r="L60" s="1314" t="n">
        <v>0</v>
      </c>
      <c r="M60" s="1314"/>
      <c r="N60" s="1314"/>
      <c r="O60" s="1314"/>
      <c r="P60" s="1316"/>
      <c r="Q60" s="1320" t="n">
        <f aca="false">SUM(E60:P60)</f>
        <v>14052</v>
      </c>
    </row>
    <row r="61" customFormat="false" ht="11.25" hidden="false" customHeight="false" outlineLevel="0" collapsed="false">
      <c r="A61" s="1302"/>
      <c r="B61" s="1377"/>
      <c r="C61" s="1378"/>
      <c r="D61" s="1318" t="s">
        <v>1157</v>
      </c>
      <c r="E61" s="1364" t="n">
        <v>0</v>
      </c>
      <c r="F61" s="1314" t="n">
        <v>0</v>
      </c>
      <c r="G61" s="1314" t="n">
        <v>0</v>
      </c>
      <c r="H61" s="1314" t="n">
        <v>685</v>
      </c>
      <c r="I61" s="1314" t="n">
        <v>0</v>
      </c>
      <c r="J61" s="1314" t="n">
        <v>13104</v>
      </c>
      <c r="K61" s="1314" t="n">
        <v>18153</v>
      </c>
      <c r="L61" s="1314" t="n">
        <v>3580</v>
      </c>
      <c r="M61" s="1314"/>
      <c r="N61" s="1314"/>
      <c r="O61" s="1314"/>
      <c r="P61" s="1316"/>
      <c r="Q61" s="1320" t="n">
        <f aca="false">SUM(E61:P61)</f>
        <v>35522</v>
      </c>
    </row>
    <row r="62" customFormat="false" ht="11.25" hidden="false" customHeight="false" outlineLevel="0" collapsed="false">
      <c r="A62" s="1302"/>
      <c r="B62" s="1377"/>
      <c r="C62" s="1378"/>
      <c r="D62" s="1318" t="s">
        <v>1158</v>
      </c>
      <c r="E62" s="1364" t="n">
        <v>0</v>
      </c>
      <c r="F62" s="1314" t="n">
        <v>4078</v>
      </c>
      <c r="G62" s="1314" t="n">
        <v>100</v>
      </c>
      <c r="H62" s="1314" t="n">
        <v>0</v>
      </c>
      <c r="I62" s="1314" t="n">
        <v>0</v>
      </c>
      <c r="J62" s="1314" t="n">
        <v>0</v>
      </c>
      <c r="K62" s="1314" t="n">
        <v>0</v>
      </c>
      <c r="L62" s="1314" t="n">
        <v>0</v>
      </c>
      <c r="M62" s="1314"/>
      <c r="N62" s="1314"/>
      <c r="O62" s="1314"/>
      <c r="P62" s="1316"/>
      <c r="Q62" s="1320" t="n">
        <f aca="false">SUM(E62:P62)</f>
        <v>4178</v>
      </c>
    </row>
    <row r="63" customFormat="false" ht="11.25" hidden="false" customHeight="false" outlineLevel="0" collapsed="false">
      <c r="A63" s="1302"/>
      <c r="B63" s="1377"/>
      <c r="C63" s="1378"/>
      <c r="D63" s="1322" t="s">
        <v>1159</v>
      </c>
      <c r="E63" s="1365" t="n">
        <f aca="false">SUM(E60:E62)</f>
        <v>0</v>
      </c>
      <c r="F63" s="1324" t="n">
        <f aca="false">SUM(F60:F62)</f>
        <v>4078</v>
      </c>
      <c r="G63" s="1324" t="n">
        <f aca="false">SUM(G60:G62)</f>
        <v>100</v>
      </c>
      <c r="H63" s="1324" t="n">
        <f aca="false">SUM(H60:H62)</f>
        <v>685</v>
      </c>
      <c r="I63" s="1324" t="n">
        <f aca="false">SUM(I60:I62)</f>
        <v>0</v>
      </c>
      <c r="J63" s="1324" t="n">
        <f aca="false">SUM(J60:J62)</f>
        <v>25971</v>
      </c>
      <c r="K63" s="1324" t="n">
        <f aca="false">SUM(K60:K62)</f>
        <v>19338</v>
      </c>
      <c r="L63" s="1324" t="n">
        <f aca="false">SUM(L60:L62)</f>
        <v>3580</v>
      </c>
      <c r="M63" s="1324" t="n">
        <f aca="false">SUM(M60:M62)</f>
        <v>0</v>
      </c>
      <c r="N63" s="1324" t="n">
        <f aca="false">SUM(N60:N62)</f>
        <v>0</v>
      </c>
      <c r="O63" s="1324" t="n">
        <f aca="false">SUM(O60:O62)</f>
        <v>0</v>
      </c>
      <c r="P63" s="1366" t="n">
        <f aca="false">SUM(P60:P62)</f>
        <v>0</v>
      </c>
      <c r="Q63" s="1327" t="n">
        <f aca="false">SUM(Q60:Q62)</f>
        <v>53752</v>
      </c>
    </row>
    <row r="64" customFormat="false" ht="11.25" hidden="false" customHeight="true" outlineLevel="0" collapsed="false">
      <c r="A64" s="1302"/>
      <c r="B64" s="1377"/>
      <c r="C64" s="1330" t="s">
        <v>1160</v>
      </c>
      <c r="D64" s="1331" t="s">
        <v>1193</v>
      </c>
      <c r="E64" s="1379" t="n">
        <v>28587</v>
      </c>
      <c r="F64" s="1333" t="n">
        <v>38461</v>
      </c>
      <c r="G64" s="1333" t="n">
        <v>14119</v>
      </c>
      <c r="H64" s="1333" t="n">
        <v>11002</v>
      </c>
      <c r="I64" s="1333" t="n">
        <v>51540</v>
      </c>
      <c r="J64" s="1333" t="n">
        <v>27006.5</v>
      </c>
      <c r="K64" s="1333" t="n">
        <v>19741.8</v>
      </c>
      <c r="L64" s="1333" t="n">
        <v>19408.25</v>
      </c>
      <c r="M64" s="1333"/>
      <c r="N64" s="1333"/>
      <c r="O64" s="1333"/>
      <c r="P64" s="1335"/>
      <c r="Q64" s="1320" t="n">
        <f aca="false">SUM(E64:P64)</f>
        <v>209865.55</v>
      </c>
    </row>
    <row r="65" customFormat="false" ht="11.25" hidden="false" customHeight="false" outlineLevel="0" collapsed="false">
      <c r="A65" s="1302"/>
      <c r="B65" s="1377"/>
      <c r="C65" s="1330"/>
      <c r="D65" s="1322" t="s">
        <v>1162</v>
      </c>
      <c r="E65" s="1380" t="n">
        <f aca="false">SUM(E64)</f>
        <v>28587</v>
      </c>
      <c r="F65" s="1325" t="n">
        <f aca="false">SUM(F64)</f>
        <v>38461</v>
      </c>
      <c r="G65" s="1325" t="n">
        <f aca="false">SUM(G64)</f>
        <v>14119</v>
      </c>
      <c r="H65" s="1325" t="n">
        <f aca="false">SUM(H64)</f>
        <v>11002</v>
      </c>
      <c r="I65" s="1325" t="n">
        <f aca="false">SUM(I64)</f>
        <v>51540</v>
      </c>
      <c r="J65" s="1325" t="n">
        <f aca="false">SUM(J64)</f>
        <v>27006.5</v>
      </c>
      <c r="K65" s="1325" t="n">
        <f aca="false">SUM(K64)</f>
        <v>19741.8</v>
      </c>
      <c r="L65" s="1325" t="n">
        <f aca="false">SUM(L64)</f>
        <v>19408.25</v>
      </c>
      <c r="M65" s="1325" t="n">
        <f aca="false">SUM(M64)</f>
        <v>0</v>
      </c>
      <c r="N65" s="1325" t="n">
        <f aca="false">SUM(N64)</f>
        <v>0</v>
      </c>
      <c r="O65" s="1325" t="n">
        <f aca="false">SUM(O64)</f>
        <v>0</v>
      </c>
      <c r="P65" s="1381" t="n">
        <f aca="false">SUM(P64)</f>
        <v>0</v>
      </c>
      <c r="Q65" s="1336" t="n">
        <f aca="false">SUM(Q64:Q64)</f>
        <v>209865.55</v>
      </c>
    </row>
    <row r="66" customFormat="false" ht="11.25" hidden="false" customHeight="true" outlineLevel="0" collapsed="false">
      <c r="A66" s="1302"/>
      <c r="B66" s="1377"/>
      <c r="C66" s="1337" t="s">
        <v>1163</v>
      </c>
      <c r="D66" s="1331" t="s">
        <v>1194</v>
      </c>
      <c r="E66" s="1382"/>
      <c r="F66" s="1340" t="n">
        <v>-14</v>
      </c>
      <c r="G66" s="1340"/>
      <c r="H66" s="1340"/>
      <c r="I66" s="1340"/>
      <c r="J66" s="1340" t="n">
        <v>-2667</v>
      </c>
      <c r="K66" s="1340" t="n">
        <v>-1354</v>
      </c>
      <c r="L66" s="1340"/>
      <c r="M66" s="1340"/>
      <c r="N66" s="1340"/>
      <c r="O66" s="1340"/>
      <c r="P66" s="1340"/>
      <c r="Q66" s="1320" t="n">
        <f aca="false">SUM(E66:P66)</f>
        <v>-4035</v>
      </c>
    </row>
    <row r="67" customFormat="false" ht="11.25" hidden="false" customHeight="false" outlineLevel="0" collapsed="false">
      <c r="A67" s="1302"/>
      <c r="B67" s="1377"/>
      <c r="C67" s="1337"/>
      <c r="D67" s="1331" t="s">
        <v>1175</v>
      </c>
      <c r="E67" s="1382"/>
      <c r="F67" s="1340"/>
      <c r="G67" s="1340"/>
      <c r="H67" s="1340"/>
      <c r="I67" s="1340"/>
      <c r="J67" s="1340"/>
      <c r="K67" s="1340"/>
      <c r="L67" s="1340" t="n">
        <v>888.25</v>
      </c>
      <c r="M67" s="1340"/>
      <c r="N67" s="1340"/>
      <c r="O67" s="1340"/>
      <c r="P67" s="1340"/>
      <c r="Q67" s="1320" t="n">
        <f aca="false">SUM(E67:P67)</f>
        <v>888.25</v>
      </c>
    </row>
    <row r="68" customFormat="false" ht="11.25" hidden="false" customHeight="false" outlineLevel="0" collapsed="false">
      <c r="A68" s="1302"/>
      <c r="B68" s="1377"/>
      <c r="C68" s="1337"/>
      <c r="D68" s="1331" t="s">
        <v>1195</v>
      </c>
      <c r="E68" s="1382"/>
      <c r="F68" s="1340"/>
      <c r="G68" s="1340"/>
      <c r="H68" s="1340"/>
      <c r="I68" s="1340"/>
      <c r="J68" s="1340" t="n">
        <v>451.5</v>
      </c>
      <c r="K68" s="1340" t="n">
        <v>890.8</v>
      </c>
      <c r="L68" s="1340" t="n">
        <v>840</v>
      </c>
      <c r="M68" s="1340"/>
      <c r="N68" s="1340"/>
      <c r="O68" s="1340"/>
      <c r="P68" s="1340"/>
      <c r="Q68" s="1320" t="n">
        <f aca="false">SUM(E68:P68)</f>
        <v>2182.3</v>
      </c>
    </row>
    <row r="69" customFormat="false" ht="11.25" hidden="false" customHeight="false" outlineLevel="0" collapsed="false">
      <c r="A69" s="1302"/>
      <c r="B69" s="1377"/>
      <c r="C69" s="1337"/>
      <c r="D69" s="1331" t="s">
        <v>1196</v>
      </c>
      <c r="E69" s="1382" t="n">
        <v>28587</v>
      </c>
      <c r="F69" s="1340" t="n">
        <v>34397</v>
      </c>
      <c r="G69" s="1340" t="n">
        <v>28370</v>
      </c>
      <c r="H69" s="1340" t="n">
        <v>17768</v>
      </c>
      <c r="I69" s="1339" t="n">
        <v>51540</v>
      </c>
      <c r="J69" s="1340" t="n">
        <v>3251</v>
      </c>
      <c r="K69" s="1340" t="n">
        <v>1363</v>
      </c>
      <c r="L69" s="1340" t="n">
        <v>20986</v>
      </c>
      <c r="M69" s="1340"/>
      <c r="N69" s="1340"/>
      <c r="O69" s="1340"/>
      <c r="P69" s="1340"/>
      <c r="Q69" s="1320" t="n">
        <f aca="false">SUM(E69:P69)</f>
        <v>186262</v>
      </c>
    </row>
    <row r="70" customFormat="false" ht="12" hidden="false" customHeight="false" outlineLevel="0" collapsed="false">
      <c r="A70" s="1302"/>
      <c r="B70" s="1377"/>
      <c r="C70" s="1337"/>
      <c r="D70" s="1342" t="s">
        <v>1173</v>
      </c>
      <c r="E70" s="1383" t="n">
        <f aca="false">SUM(E66:E69)</f>
        <v>28587</v>
      </c>
      <c r="F70" s="1344" t="n">
        <f aca="false">SUM(F66:F69)</f>
        <v>34383</v>
      </c>
      <c r="G70" s="1384" t="n">
        <f aca="false">SUM(G66:G69)</f>
        <v>28370</v>
      </c>
      <c r="H70" s="1384" t="n">
        <f aca="false">SUM(H66:H69)</f>
        <v>17768</v>
      </c>
      <c r="I70" s="1384" t="n">
        <f aca="false">SUM(I66:I69)</f>
        <v>51540</v>
      </c>
      <c r="J70" s="1385" t="n">
        <f aca="false">SUM(J66:J69)</f>
        <v>1035.5</v>
      </c>
      <c r="K70" s="1344" t="n">
        <f aca="false">SUM(K66:K69)</f>
        <v>899.8</v>
      </c>
      <c r="L70" s="1344" t="n">
        <f aca="false">SUM(L66:L69)</f>
        <v>22714.25</v>
      </c>
      <c r="M70" s="1384" t="n">
        <f aca="false">SUM(M66:M69)</f>
        <v>0</v>
      </c>
      <c r="N70" s="1384" t="n">
        <f aca="false">SUM(N66:N69)</f>
        <v>0</v>
      </c>
      <c r="O70" s="1384" t="n">
        <f aca="false">SUM(O66:O69)</f>
        <v>0</v>
      </c>
      <c r="P70" s="1345" t="n">
        <f aca="false">SUM(P66:P69)</f>
        <v>0</v>
      </c>
      <c r="Q70" s="1346" t="n">
        <f aca="false">SUM(Q66:Q69)</f>
        <v>185297.55</v>
      </c>
    </row>
    <row r="71" customFormat="false" ht="12" hidden="false" customHeight="false" outlineLevel="0" collapsed="false">
      <c r="A71" s="1347"/>
      <c r="B71" s="1348"/>
      <c r="C71" s="1349"/>
      <c r="D71" s="1350"/>
      <c r="E71" s="1351"/>
      <c r="F71" s="1352"/>
      <c r="G71" s="1352"/>
      <c r="H71" s="1352"/>
      <c r="I71" s="1352"/>
      <c r="J71" s="1352"/>
      <c r="K71" s="1353"/>
      <c r="L71" s="1354"/>
      <c r="M71" s="1354"/>
      <c r="N71" s="1355"/>
      <c r="O71" s="1352"/>
      <c r="P71" s="1353"/>
      <c r="Q71" s="1356"/>
    </row>
    <row r="72" customFormat="false" ht="11.25" hidden="false" customHeight="true" outlineLevel="0" collapsed="false">
      <c r="A72" s="1302" t="n">
        <v>4</v>
      </c>
      <c r="B72" s="1377" t="s">
        <v>1197</v>
      </c>
      <c r="C72" s="1378" t="s">
        <v>1151</v>
      </c>
      <c r="D72" s="1312" t="s">
        <v>1152</v>
      </c>
      <c r="E72" s="1359" t="n">
        <v>0</v>
      </c>
      <c r="F72" s="1360" t="n">
        <v>0</v>
      </c>
      <c r="G72" s="1360" t="n">
        <v>0</v>
      </c>
      <c r="H72" s="1360" t="n">
        <v>0</v>
      </c>
      <c r="I72" s="1360"/>
      <c r="J72" s="1360"/>
      <c r="K72" s="1360"/>
      <c r="L72" s="1360"/>
      <c r="M72" s="1360"/>
      <c r="N72" s="1360"/>
      <c r="O72" s="1360"/>
      <c r="P72" s="1362"/>
      <c r="Q72" s="1363" t="n">
        <f aca="false">SUM(E72:P72)</f>
        <v>0</v>
      </c>
    </row>
    <row r="73" customFormat="false" ht="11.25" hidden="false" customHeight="false" outlineLevel="0" collapsed="false">
      <c r="A73" s="1302"/>
      <c r="B73" s="1377"/>
      <c r="C73" s="1378"/>
      <c r="D73" s="1318" t="s">
        <v>1153</v>
      </c>
      <c r="E73" s="1364" t="n">
        <v>0</v>
      </c>
      <c r="F73" s="1314" t="n">
        <v>0</v>
      </c>
      <c r="G73" s="1314" t="n">
        <v>0</v>
      </c>
      <c r="H73" s="1314" t="n">
        <v>0</v>
      </c>
      <c r="I73" s="1314"/>
      <c r="J73" s="1314"/>
      <c r="K73" s="1314"/>
      <c r="L73" s="1319"/>
      <c r="M73" s="1314"/>
      <c r="N73" s="1314"/>
      <c r="O73" s="1314"/>
      <c r="P73" s="1316"/>
      <c r="Q73" s="1320" t="n">
        <f aca="false">SUM(E73:P73)</f>
        <v>0</v>
      </c>
    </row>
    <row r="74" customFormat="false" ht="11.25" hidden="false" customHeight="false" outlineLevel="0" collapsed="false">
      <c r="A74" s="1302"/>
      <c r="B74" s="1377"/>
      <c r="C74" s="1378"/>
      <c r="D74" s="1318" t="s">
        <v>1154</v>
      </c>
      <c r="E74" s="1364" t="n">
        <v>0</v>
      </c>
      <c r="F74" s="1314" t="n">
        <v>0</v>
      </c>
      <c r="G74" s="1314" t="n">
        <v>0</v>
      </c>
      <c r="H74" s="1314" t="n">
        <v>0</v>
      </c>
      <c r="I74" s="1314"/>
      <c r="J74" s="1314"/>
      <c r="K74" s="1314"/>
      <c r="L74" s="1314"/>
      <c r="M74" s="1314"/>
      <c r="N74" s="1314"/>
      <c r="O74" s="1314"/>
      <c r="P74" s="1316"/>
      <c r="Q74" s="1320" t="n">
        <f aca="false">SUM(E74:P74)</f>
        <v>0</v>
      </c>
    </row>
    <row r="75" customFormat="false" ht="11.25" hidden="false" customHeight="false" outlineLevel="0" collapsed="false">
      <c r="A75" s="1302"/>
      <c r="B75" s="1377"/>
      <c r="C75" s="1378"/>
      <c r="D75" s="1322" t="s">
        <v>1155</v>
      </c>
      <c r="E75" s="1365" t="n">
        <f aca="false">SUM(E72:E74)</f>
        <v>0</v>
      </c>
      <c r="F75" s="1324" t="n">
        <f aca="false">SUM(F72:F74)</f>
        <v>0</v>
      </c>
      <c r="G75" s="1324" t="n">
        <f aca="false">SUM(G72:G74)</f>
        <v>0</v>
      </c>
      <c r="H75" s="1324" t="n">
        <f aca="false">SUM(H72:H74)</f>
        <v>0</v>
      </c>
      <c r="I75" s="1324" t="n">
        <f aca="false">SUM(I72:I74)</f>
        <v>0</v>
      </c>
      <c r="J75" s="1324" t="n">
        <f aca="false">SUM(J72:J74)</f>
        <v>0</v>
      </c>
      <c r="K75" s="1324" t="n">
        <f aca="false">SUM(K72:K74)</f>
        <v>0</v>
      </c>
      <c r="L75" s="1324" t="n">
        <f aca="false">SUM(L72:L74)</f>
        <v>0</v>
      </c>
      <c r="M75" s="1324" t="n">
        <f aca="false">SUM(M72:M74)</f>
        <v>0</v>
      </c>
      <c r="N75" s="1324" t="n">
        <f aca="false">SUM(N72:N74)</f>
        <v>0</v>
      </c>
      <c r="O75" s="1324" t="n">
        <f aca="false">SUM(O72:O74)</f>
        <v>0</v>
      </c>
      <c r="P75" s="1366" t="n">
        <f aca="false">SUM(P72:P74)</f>
        <v>0</v>
      </c>
      <c r="Q75" s="1327" t="n">
        <f aca="false">SUM(Q72:Q74)</f>
        <v>0</v>
      </c>
    </row>
    <row r="76" customFormat="false" ht="11.25" hidden="false" customHeight="false" outlineLevel="0" collapsed="false">
      <c r="A76" s="1302"/>
      <c r="B76" s="1377"/>
      <c r="C76" s="1378"/>
      <c r="D76" s="1318" t="s">
        <v>1156</v>
      </c>
      <c r="E76" s="1364" t="n">
        <v>0</v>
      </c>
      <c r="F76" s="1314" t="n">
        <v>0</v>
      </c>
      <c r="G76" s="1314" t="n">
        <v>0</v>
      </c>
      <c r="H76" s="1314" t="n">
        <v>0</v>
      </c>
      <c r="I76" s="1314"/>
      <c r="J76" s="1314"/>
      <c r="K76" s="1314"/>
      <c r="L76" s="1314"/>
      <c r="M76" s="1314"/>
      <c r="N76" s="1314"/>
      <c r="O76" s="1314"/>
      <c r="P76" s="1316"/>
      <c r="Q76" s="1320" t="n">
        <f aca="false">SUM(E76:P76)</f>
        <v>0</v>
      </c>
    </row>
    <row r="77" customFormat="false" ht="11.25" hidden="false" customHeight="false" outlineLevel="0" collapsed="false">
      <c r="A77" s="1302"/>
      <c r="B77" s="1377"/>
      <c r="C77" s="1378"/>
      <c r="D77" s="1318" t="s">
        <v>1157</v>
      </c>
      <c r="E77" s="1364" t="n">
        <v>0</v>
      </c>
      <c r="F77" s="1314" t="n">
        <v>0</v>
      </c>
      <c r="G77" s="1314" t="n">
        <v>0</v>
      </c>
      <c r="H77" s="1314" t="n">
        <v>0</v>
      </c>
      <c r="I77" s="1314"/>
      <c r="J77" s="1314"/>
      <c r="K77" s="1314"/>
      <c r="L77" s="1314"/>
      <c r="M77" s="1314"/>
      <c r="N77" s="1314"/>
      <c r="O77" s="1314"/>
      <c r="P77" s="1316"/>
      <c r="Q77" s="1320" t="n">
        <f aca="false">SUM(E77:P77)</f>
        <v>0</v>
      </c>
    </row>
    <row r="78" customFormat="false" ht="11.25" hidden="false" customHeight="false" outlineLevel="0" collapsed="false">
      <c r="A78" s="1302"/>
      <c r="B78" s="1377"/>
      <c r="C78" s="1378"/>
      <c r="D78" s="1318" t="s">
        <v>1158</v>
      </c>
      <c r="E78" s="1364" t="n">
        <v>0</v>
      </c>
      <c r="F78" s="1314" t="n">
        <v>0</v>
      </c>
      <c r="G78" s="1314" t="n">
        <v>0</v>
      </c>
      <c r="H78" s="1314" t="n">
        <v>0</v>
      </c>
      <c r="I78" s="1314"/>
      <c r="J78" s="1314"/>
      <c r="K78" s="1314"/>
      <c r="L78" s="1314"/>
      <c r="M78" s="1314"/>
      <c r="N78" s="1314"/>
      <c r="O78" s="1314"/>
      <c r="P78" s="1316"/>
      <c r="Q78" s="1320" t="n">
        <f aca="false">SUM(E78:P78)</f>
        <v>0</v>
      </c>
    </row>
    <row r="79" customFormat="false" ht="11.25" hidden="false" customHeight="false" outlineLevel="0" collapsed="false">
      <c r="A79" s="1302"/>
      <c r="B79" s="1377"/>
      <c r="C79" s="1378"/>
      <c r="D79" s="1322" t="s">
        <v>1159</v>
      </c>
      <c r="E79" s="1365" t="n">
        <f aca="false">SUM(E76:E78)</f>
        <v>0</v>
      </c>
      <c r="F79" s="1324" t="n">
        <f aca="false">SUM(F76:F78)</f>
        <v>0</v>
      </c>
      <c r="G79" s="1324" t="n">
        <f aca="false">SUM(G76:G78)</f>
        <v>0</v>
      </c>
      <c r="H79" s="1324" t="n">
        <f aca="false">SUM(H76:H78)</f>
        <v>0</v>
      </c>
      <c r="I79" s="1324" t="n">
        <f aca="false">SUM(I76:I78)</f>
        <v>0</v>
      </c>
      <c r="J79" s="1324" t="n">
        <f aca="false">SUM(J76:J78)</f>
        <v>0</v>
      </c>
      <c r="K79" s="1324" t="n">
        <f aca="false">SUM(K76:K78)</f>
        <v>0</v>
      </c>
      <c r="L79" s="1324" t="n">
        <f aca="false">SUM(L76:L78)</f>
        <v>0</v>
      </c>
      <c r="M79" s="1324" t="n">
        <f aca="false">SUM(M76:M78)</f>
        <v>0</v>
      </c>
      <c r="N79" s="1324" t="n">
        <f aca="false">SUM(N76:N78)</f>
        <v>0</v>
      </c>
      <c r="O79" s="1324" t="n">
        <f aca="false">SUM(O76:O78)</f>
        <v>0</v>
      </c>
      <c r="P79" s="1366" t="n">
        <f aca="false">SUM(P76:P78)</f>
        <v>0</v>
      </c>
      <c r="Q79" s="1327" t="n">
        <f aca="false">SUM(Q76:Q78)</f>
        <v>0</v>
      </c>
    </row>
    <row r="80" customFormat="false" ht="11.25" hidden="false" customHeight="true" outlineLevel="0" collapsed="false">
      <c r="A80" s="1302"/>
      <c r="B80" s="1377"/>
      <c r="C80" s="1330" t="s">
        <v>1160</v>
      </c>
      <c r="D80" s="1331" t="s">
        <v>1198</v>
      </c>
      <c r="E80" s="1379" t="n">
        <v>17008</v>
      </c>
      <c r="F80" s="1333" t="n">
        <f aca="false">F82</f>
        <v>19771</v>
      </c>
      <c r="G80" s="1333" t="n">
        <f aca="false">G82</f>
        <v>10668</v>
      </c>
      <c r="H80" s="1333" t="n">
        <f aca="false">H82</f>
        <v>8127</v>
      </c>
      <c r="I80" s="1333" t="n">
        <v>16279</v>
      </c>
      <c r="J80" s="1333" t="n">
        <v>14573</v>
      </c>
      <c r="K80" s="1333" t="n">
        <v>17481</v>
      </c>
      <c r="L80" s="1333" t="n">
        <v>19598</v>
      </c>
      <c r="M80" s="1333" t="n">
        <f aca="false">-M82</f>
        <v>-0</v>
      </c>
      <c r="N80" s="1333" t="n">
        <f aca="false">-N82</f>
        <v>-0</v>
      </c>
      <c r="O80" s="1333" t="n">
        <f aca="false">-O82</f>
        <v>-0</v>
      </c>
      <c r="P80" s="1333" t="n">
        <f aca="false">-P82</f>
        <v>-0</v>
      </c>
      <c r="Q80" s="1320" t="n">
        <f aca="false">SUM(E80:P80)</f>
        <v>123505</v>
      </c>
    </row>
    <row r="81" customFormat="false" ht="11.25" hidden="false" customHeight="false" outlineLevel="0" collapsed="false">
      <c r="A81" s="1302"/>
      <c r="B81" s="1377"/>
      <c r="C81" s="1330"/>
      <c r="D81" s="1322" t="s">
        <v>1162</v>
      </c>
      <c r="E81" s="1380" t="n">
        <f aca="false">SUM(E80)</f>
        <v>17008</v>
      </c>
      <c r="F81" s="1325" t="n">
        <f aca="false">SUM(F80)</f>
        <v>19771</v>
      </c>
      <c r="G81" s="1325" t="n">
        <f aca="false">SUM(G80)</f>
        <v>10668</v>
      </c>
      <c r="H81" s="1325" t="n">
        <f aca="false">SUM(H80)</f>
        <v>8127</v>
      </c>
      <c r="I81" s="1325" t="n">
        <f aca="false">SUM(I80)</f>
        <v>16279</v>
      </c>
      <c r="J81" s="1325" t="n">
        <f aca="false">SUM(J80)</f>
        <v>14573</v>
      </c>
      <c r="K81" s="1325" t="n">
        <f aca="false">SUM(K80)</f>
        <v>17481</v>
      </c>
      <c r="L81" s="1325" t="n">
        <f aca="false">SUM(L80)</f>
        <v>19598</v>
      </c>
      <c r="M81" s="1325" t="n">
        <f aca="false">SUM(M80)</f>
        <v>0</v>
      </c>
      <c r="N81" s="1325" t="n">
        <f aca="false">SUM(N80)</f>
        <v>0</v>
      </c>
      <c r="O81" s="1325" t="n">
        <f aca="false">SUM(O80)</f>
        <v>0</v>
      </c>
      <c r="P81" s="1381" t="n">
        <f aca="false">SUM(P80)</f>
        <v>0</v>
      </c>
      <c r="Q81" s="1336" t="n">
        <f aca="false">SUM(Q80:Q80)</f>
        <v>123505</v>
      </c>
    </row>
    <row r="82" customFormat="false" ht="11.25" hidden="false" customHeight="true" outlineLevel="0" collapsed="false">
      <c r="A82" s="1302"/>
      <c r="B82" s="1377"/>
      <c r="C82" s="1337" t="s">
        <v>1163</v>
      </c>
      <c r="D82" s="1331" t="s">
        <v>1166</v>
      </c>
      <c r="E82" s="1379" t="n">
        <v>17008</v>
      </c>
      <c r="F82" s="1372" t="n">
        <v>19771</v>
      </c>
      <c r="G82" s="1340" t="n">
        <v>10668</v>
      </c>
      <c r="H82" s="1372" t="n">
        <v>8127</v>
      </c>
      <c r="I82" s="1340" t="n">
        <v>16279</v>
      </c>
      <c r="J82" s="1340" t="n">
        <v>14573</v>
      </c>
      <c r="K82" s="1379" t="n">
        <v>17481</v>
      </c>
      <c r="L82" s="1340" t="n">
        <v>19598</v>
      </c>
      <c r="M82" s="1340"/>
      <c r="N82" s="1340"/>
      <c r="O82" s="1340"/>
      <c r="P82" s="1340"/>
      <c r="Q82" s="1320" t="n">
        <f aca="false">SUM(E82:P82)</f>
        <v>123505</v>
      </c>
    </row>
    <row r="83" customFormat="false" ht="12" hidden="false" customHeight="false" outlineLevel="0" collapsed="false">
      <c r="A83" s="1302"/>
      <c r="B83" s="1377"/>
      <c r="C83" s="1337"/>
      <c r="D83" s="1342" t="s">
        <v>1173</v>
      </c>
      <c r="E83" s="1383" t="n">
        <f aca="false">SUM(E82:E82)</f>
        <v>17008</v>
      </c>
      <c r="F83" s="1344" t="n">
        <f aca="false">SUM(F82:F82)</f>
        <v>19771</v>
      </c>
      <c r="G83" s="1384" t="n">
        <f aca="false">SUM(G82:G82)</f>
        <v>10668</v>
      </c>
      <c r="H83" s="1384" t="n">
        <f aca="false">SUM(H82:H82)</f>
        <v>8127</v>
      </c>
      <c r="I83" s="1384" t="n">
        <f aca="false">SUM(I82:I82)</f>
        <v>16279</v>
      </c>
      <c r="J83" s="1385" t="n">
        <f aca="false">SUM(J82:J82)</f>
        <v>14573</v>
      </c>
      <c r="K83" s="1344" t="n">
        <f aca="false">SUM(K82:K82)</f>
        <v>17481</v>
      </c>
      <c r="L83" s="1344" t="n">
        <f aca="false">SUM(L82:L82)</f>
        <v>19598</v>
      </c>
      <c r="M83" s="1384" t="n">
        <f aca="false">SUM(M82:M82)</f>
        <v>0</v>
      </c>
      <c r="N83" s="1384" t="n">
        <f aca="false">SUM(N82:N82)</f>
        <v>0</v>
      </c>
      <c r="O83" s="1384" t="n">
        <f aca="false">SUM(O82:O82)</f>
        <v>0</v>
      </c>
      <c r="P83" s="1345" t="n">
        <f aca="false">SUM(P82:P82)</f>
        <v>0</v>
      </c>
      <c r="Q83" s="1346" t="n">
        <f aca="false">SUM(Q82:Q82)</f>
        <v>123505</v>
      </c>
    </row>
    <row r="84" customFormat="false" ht="12" hidden="false" customHeight="false" outlineLevel="0" collapsed="false">
      <c r="A84" s="1347"/>
      <c r="B84" s="1348"/>
      <c r="C84" s="1349"/>
      <c r="D84" s="1386"/>
      <c r="E84" s="1351"/>
      <c r="F84" s="1352"/>
      <c r="G84" s="1352"/>
      <c r="H84" s="1352"/>
      <c r="I84" s="1352"/>
      <c r="J84" s="1352"/>
      <c r="K84" s="1353"/>
      <c r="L84" s="1354"/>
      <c r="M84" s="1354"/>
      <c r="N84" s="1355"/>
      <c r="O84" s="1352"/>
      <c r="P84" s="1353"/>
      <c r="Q84" s="1356"/>
    </row>
    <row r="85" customFormat="false" ht="11.25" hidden="false" customHeight="true" outlineLevel="0" collapsed="false">
      <c r="A85" s="1302" t="n">
        <v>5</v>
      </c>
      <c r="B85" s="1377" t="s">
        <v>872</v>
      </c>
      <c r="C85" s="1358" t="s">
        <v>1151</v>
      </c>
      <c r="D85" s="1387" t="s">
        <v>1152</v>
      </c>
      <c r="E85" s="1359" t="n">
        <v>-29640</v>
      </c>
      <c r="F85" s="1360" t="n">
        <v>-19134</v>
      </c>
      <c r="G85" s="1388" t="n">
        <v>-11554</v>
      </c>
      <c r="H85" s="1360" t="n">
        <v>-11313</v>
      </c>
      <c r="I85" s="1360" t="n">
        <v>-10286</v>
      </c>
      <c r="J85" s="1360" t="n">
        <v>-338</v>
      </c>
      <c r="K85" s="1360" t="n">
        <v>-4233</v>
      </c>
      <c r="L85" s="1361" t="n">
        <v>-15641</v>
      </c>
      <c r="M85" s="1314"/>
      <c r="N85" s="1360"/>
      <c r="O85" s="1360"/>
      <c r="P85" s="1362"/>
      <c r="Q85" s="1363" t="n">
        <f aca="false">SUM(E85:P85)</f>
        <v>-102139</v>
      </c>
    </row>
    <row r="86" customFormat="false" ht="11.25" hidden="false" customHeight="false" outlineLevel="0" collapsed="false">
      <c r="A86" s="1302"/>
      <c r="B86" s="1377"/>
      <c r="C86" s="1358"/>
      <c r="D86" s="1318" t="s">
        <v>1153</v>
      </c>
      <c r="E86" s="1364" t="n">
        <v>-73558</v>
      </c>
      <c r="F86" s="1314" t="n">
        <v>-79532</v>
      </c>
      <c r="G86" s="1389" t="n">
        <v>-42147</v>
      </c>
      <c r="H86" s="1314" t="n">
        <v>-3506</v>
      </c>
      <c r="I86" s="1314" t="n">
        <v>-13463</v>
      </c>
      <c r="J86" s="1314" t="n">
        <v>-2904</v>
      </c>
      <c r="K86" s="1314" t="n">
        <v>-20408</v>
      </c>
      <c r="L86" s="1319" t="n">
        <v>-12141</v>
      </c>
      <c r="M86" s="1314"/>
      <c r="N86" s="1314"/>
      <c r="O86" s="1314"/>
      <c r="P86" s="1316"/>
      <c r="Q86" s="1320" t="n">
        <f aca="false">SUM(E86:P86)</f>
        <v>-247659</v>
      </c>
    </row>
    <row r="87" customFormat="false" ht="11.25" hidden="false" customHeight="false" outlineLevel="0" collapsed="false">
      <c r="A87" s="1302"/>
      <c r="B87" s="1377"/>
      <c r="C87" s="1358"/>
      <c r="D87" s="1318" t="s">
        <v>1154</v>
      </c>
      <c r="E87" s="1364" t="n">
        <v>-29637</v>
      </c>
      <c r="F87" s="1314" t="n">
        <v>-11949</v>
      </c>
      <c r="G87" s="1389" t="n">
        <v>-79534</v>
      </c>
      <c r="H87" s="1314" t="n">
        <v>-43053</v>
      </c>
      <c r="I87" s="1314" t="n">
        <v>-33153</v>
      </c>
      <c r="J87" s="1314" t="n">
        <v>-58003</v>
      </c>
      <c r="K87" s="1314" t="n">
        <v>-57769</v>
      </c>
      <c r="L87" s="1319" t="n">
        <v>-42174</v>
      </c>
      <c r="M87" s="1314"/>
      <c r="N87" s="1314"/>
      <c r="O87" s="1314"/>
      <c r="P87" s="1316"/>
      <c r="Q87" s="1320" t="n">
        <f aca="false">SUM(E87:P87)</f>
        <v>-355272</v>
      </c>
    </row>
    <row r="88" customFormat="false" ht="11.25" hidden="false" customHeight="false" outlineLevel="0" collapsed="false">
      <c r="A88" s="1302"/>
      <c r="B88" s="1377"/>
      <c r="C88" s="1358"/>
      <c r="D88" s="1322" t="s">
        <v>1155</v>
      </c>
      <c r="E88" s="1365" t="n">
        <v>-132835</v>
      </c>
      <c r="F88" s="1324" t="n">
        <v>-110615</v>
      </c>
      <c r="G88" s="1390" t="n">
        <v>-133235</v>
      </c>
      <c r="H88" s="1324" t="n">
        <v>-57872</v>
      </c>
      <c r="I88" s="1324" t="n">
        <f aca="false">SUM(I85:I87)</f>
        <v>-56902</v>
      </c>
      <c r="J88" s="1324" t="n">
        <f aca="false">SUM(J85:J87)</f>
        <v>-61245</v>
      </c>
      <c r="K88" s="1324" t="n">
        <f aca="false">SUM(K85:K87)</f>
        <v>-82410</v>
      </c>
      <c r="L88" s="1324" t="n">
        <f aca="false">SUM(L85:L87)</f>
        <v>-69956</v>
      </c>
      <c r="M88" s="1324" t="n">
        <f aca="false">SUM(M85:M87)</f>
        <v>0</v>
      </c>
      <c r="N88" s="1324" t="n">
        <f aca="false">SUM(N85:N87)</f>
        <v>0</v>
      </c>
      <c r="O88" s="1324" t="n">
        <f aca="false">SUM(O85:O87)</f>
        <v>0</v>
      </c>
      <c r="P88" s="1366" t="n">
        <f aca="false">SUM(P85:P87)</f>
        <v>0</v>
      </c>
      <c r="Q88" s="1327" t="n">
        <f aca="false">SUM(Q85:Q87)</f>
        <v>-705070</v>
      </c>
    </row>
    <row r="89" customFormat="false" ht="11.25" hidden="false" customHeight="false" outlineLevel="0" collapsed="false">
      <c r="A89" s="1302"/>
      <c r="B89" s="1377"/>
      <c r="C89" s="1358"/>
      <c r="D89" s="1318" t="s">
        <v>1156</v>
      </c>
      <c r="E89" s="1364" t="n">
        <v>45028</v>
      </c>
      <c r="F89" s="1314" t="n">
        <v>78349</v>
      </c>
      <c r="G89" s="1389" t="n">
        <v>76859</v>
      </c>
      <c r="H89" s="1314" t="n">
        <v>51437</v>
      </c>
      <c r="I89" s="1314" t="n">
        <v>47749</v>
      </c>
      <c r="J89" s="1314" t="n">
        <v>36401</v>
      </c>
      <c r="K89" s="1314" t="n">
        <v>52646</v>
      </c>
      <c r="L89" s="1319" t="n">
        <v>43712</v>
      </c>
      <c r="M89" s="1314"/>
      <c r="N89" s="1314"/>
      <c r="O89" s="1314"/>
      <c r="P89" s="1316"/>
      <c r="Q89" s="1320" t="n">
        <f aca="false">SUM(E89:P89)</f>
        <v>432181</v>
      </c>
    </row>
    <row r="90" customFormat="false" ht="11.25" hidden="false" customHeight="false" outlineLevel="0" collapsed="false">
      <c r="A90" s="1302"/>
      <c r="B90" s="1377"/>
      <c r="C90" s="1358"/>
      <c r="D90" s="1318" t="s">
        <v>1157</v>
      </c>
      <c r="E90" s="1364" t="n">
        <v>7502</v>
      </c>
      <c r="F90" s="1314" t="n">
        <v>10043</v>
      </c>
      <c r="G90" s="1389" t="n">
        <v>1908</v>
      </c>
      <c r="H90" s="1314" t="n">
        <v>1073</v>
      </c>
      <c r="I90" s="1314" t="n">
        <v>9677</v>
      </c>
      <c r="J90" s="1314" t="n">
        <v>106</v>
      </c>
      <c r="K90" s="1314" t="n">
        <v>1549</v>
      </c>
      <c r="L90" s="1319" t="n">
        <v>9375</v>
      </c>
      <c r="M90" s="1314"/>
      <c r="N90" s="1314"/>
      <c r="O90" s="1314"/>
      <c r="P90" s="1316"/>
      <c r="Q90" s="1320" t="n">
        <f aca="false">SUM(E90:P90)</f>
        <v>41233</v>
      </c>
    </row>
    <row r="91" customFormat="false" ht="11.25" hidden="false" customHeight="false" outlineLevel="0" collapsed="false">
      <c r="A91" s="1302"/>
      <c r="B91" s="1377"/>
      <c r="C91" s="1358"/>
      <c r="D91" s="1318" t="s">
        <v>1158</v>
      </c>
      <c r="E91" s="1364" t="n">
        <v>6399</v>
      </c>
      <c r="F91" s="1314" t="n">
        <v>3077</v>
      </c>
      <c r="G91" s="1389" t="n">
        <v>2952</v>
      </c>
      <c r="H91" s="1314" t="n">
        <v>690</v>
      </c>
      <c r="I91" s="1314" t="n">
        <v>8607</v>
      </c>
      <c r="J91" s="1314" t="n">
        <v>179</v>
      </c>
      <c r="K91" s="1314" t="n">
        <v>20092</v>
      </c>
      <c r="L91" s="1319" t="n">
        <v>32768</v>
      </c>
      <c r="M91" s="1314"/>
      <c r="N91" s="1314"/>
      <c r="O91" s="1314"/>
      <c r="P91" s="1316"/>
      <c r="Q91" s="1320" t="n">
        <f aca="false">SUM(E91:P91)</f>
        <v>74764</v>
      </c>
    </row>
    <row r="92" customFormat="false" ht="11.25" hidden="false" customHeight="false" outlineLevel="0" collapsed="false">
      <c r="A92" s="1302"/>
      <c r="B92" s="1377"/>
      <c r="C92" s="1358"/>
      <c r="D92" s="1322" t="s">
        <v>1159</v>
      </c>
      <c r="E92" s="1365" t="n">
        <v>58929</v>
      </c>
      <c r="F92" s="1324" t="n">
        <v>91469</v>
      </c>
      <c r="G92" s="1390" t="n">
        <v>81719</v>
      </c>
      <c r="H92" s="1324" t="n">
        <v>53200</v>
      </c>
      <c r="I92" s="1324" t="n">
        <f aca="false">SUM(I89:I91)</f>
        <v>66033</v>
      </c>
      <c r="J92" s="1324" t="n">
        <f aca="false">SUM(J89:J91)</f>
        <v>36686</v>
      </c>
      <c r="K92" s="1324" t="n">
        <f aca="false">SUM(K89:K91)</f>
        <v>74287</v>
      </c>
      <c r="L92" s="1324" t="n">
        <f aca="false">SUM(L89:L91)</f>
        <v>85855</v>
      </c>
      <c r="M92" s="1324" t="n">
        <f aca="false">SUM(M89:M91)</f>
        <v>0</v>
      </c>
      <c r="N92" s="1324" t="n">
        <f aca="false">SUM(N89:N91)</f>
        <v>0</v>
      </c>
      <c r="O92" s="1324" t="n">
        <f aca="false">SUM(O89:O91)</f>
        <v>0</v>
      </c>
      <c r="P92" s="1366" t="n">
        <f aca="false">SUM(P89:P91)</f>
        <v>0</v>
      </c>
      <c r="Q92" s="1327" t="n">
        <f aca="false">SUM(Q89:Q91)</f>
        <v>548178</v>
      </c>
    </row>
    <row r="93" customFormat="false" ht="11.25" hidden="false" customHeight="true" outlineLevel="0" collapsed="false">
      <c r="A93" s="1302"/>
      <c r="B93" s="1377"/>
      <c r="C93" s="1337" t="s">
        <v>1163</v>
      </c>
      <c r="D93" s="1367" t="s">
        <v>1175</v>
      </c>
      <c r="E93" s="1334"/>
      <c r="F93" s="1333"/>
      <c r="G93" s="1391"/>
      <c r="H93" s="1333"/>
      <c r="I93" s="1333" t="n">
        <v>6323</v>
      </c>
      <c r="J93" s="1333" t="n">
        <v>9510</v>
      </c>
      <c r="K93" s="1333" t="n">
        <v>6708</v>
      </c>
      <c r="L93" s="1333" t="n">
        <v>9386</v>
      </c>
      <c r="M93" s="1333"/>
      <c r="N93" s="1333"/>
      <c r="O93" s="1333"/>
      <c r="P93" s="1335"/>
      <c r="Q93" s="1320" t="n">
        <f aca="false">SUM(E93:P93)</f>
        <v>31927</v>
      </c>
    </row>
    <row r="94" customFormat="false" ht="11.25" hidden="false" customHeight="false" outlineLevel="0" collapsed="false">
      <c r="A94" s="1302"/>
      <c r="B94" s="1377"/>
      <c r="C94" s="1337"/>
      <c r="D94" s="1367" t="s">
        <v>1166</v>
      </c>
      <c r="E94" s="1334" t="n">
        <v>67373</v>
      </c>
      <c r="F94" s="1372" t="n">
        <v>10920</v>
      </c>
      <c r="G94" s="1392" t="n">
        <v>36864</v>
      </c>
      <c r="H94" s="1339" t="n">
        <v>9600</v>
      </c>
      <c r="I94" s="1339" t="n">
        <v>6816</v>
      </c>
      <c r="J94" s="1372" t="n">
        <v>18000</v>
      </c>
      <c r="K94" s="1372"/>
      <c r="L94" s="1372"/>
      <c r="M94" s="1372"/>
      <c r="N94" s="1372"/>
      <c r="O94" s="1372"/>
      <c r="P94" s="1373"/>
      <c r="Q94" s="1320" t="n">
        <f aca="false">SUM(E94:P94)</f>
        <v>149573</v>
      </c>
    </row>
    <row r="95" customFormat="false" ht="11.25" hidden="false" customHeight="false" outlineLevel="0" collapsed="false">
      <c r="A95" s="1302"/>
      <c r="B95" s="1377"/>
      <c r="C95" s="1337"/>
      <c r="D95" s="1367" t="s">
        <v>1171</v>
      </c>
      <c r="E95" s="1393"/>
      <c r="F95" s="1372"/>
      <c r="G95" s="1392"/>
      <c r="H95" s="1371"/>
      <c r="I95" s="1371"/>
      <c r="J95" s="1372"/>
      <c r="K95" s="1372"/>
      <c r="L95" s="1372" t="n">
        <v>-19930</v>
      </c>
      <c r="M95" s="1372"/>
      <c r="N95" s="1372"/>
      <c r="O95" s="1372"/>
      <c r="P95" s="1373"/>
      <c r="Q95" s="1320" t="n">
        <f aca="false">SUM(E95:P95)</f>
        <v>-19930</v>
      </c>
    </row>
    <row r="96" customFormat="false" ht="11.25" hidden="false" customHeight="false" outlineLevel="0" collapsed="false">
      <c r="A96" s="1302"/>
      <c r="B96" s="1377"/>
      <c r="C96" s="1337"/>
      <c r="D96" s="1367" t="s">
        <v>1172</v>
      </c>
      <c r="E96" s="1334" t="n">
        <v>2300</v>
      </c>
      <c r="F96" s="1339"/>
      <c r="G96" s="1394"/>
      <c r="H96" s="1372"/>
      <c r="I96" s="1372"/>
      <c r="J96" s="1340"/>
      <c r="K96" s="1340" t="n">
        <v>2754</v>
      </c>
      <c r="L96" s="1340"/>
      <c r="M96" s="1371"/>
      <c r="N96" s="1371"/>
      <c r="O96" s="1371"/>
      <c r="P96" s="1395"/>
      <c r="Q96" s="1320" t="n">
        <f aca="false">SUM(E96:P96)</f>
        <v>5054</v>
      </c>
    </row>
    <row r="97" customFormat="false" ht="11.25" hidden="false" customHeight="false" outlineLevel="0" collapsed="false">
      <c r="A97" s="1302"/>
      <c r="B97" s="1377"/>
      <c r="C97" s="1337"/>
      <c r="D97" s="1367" t="s">
        <v>1199</v>
      </c>
      <c r="E97" s="1334"/>
      <c r="F97" s="1374"/>
      <c r="G97" s="1394"/>
      <c r="H97" s="1372"/>
      <c r="I97" s="1372"/>
      <c r="J97" s="1340"/>
      <c r="K97" s="1340"/>
      <c r="L97" s="1340"/>
      <c r="M97" s="1371"/>
      <c r="N97" s="1371"/>
      <c r="O97" s="1371"/>
      <c r="P97" s="1395"/>
      <c r="Q97" s="1320" t="n">
        <f aca="false">SUM(E97:P97)</f>
        <v>0</v>
      </c>
    </row>
    <row r="98" customFormat="false" ht="11.25" hidden="false" customHeight="false" outlineLevel="0" collapsed="false">
      <c r="A98" s="1302"/>
      <c r="B98" s="1377"/>
      <c r="C98" s="1337"/>
      <c r="D98" s="1367" t="s">
        <v>1200</v>
      </c>
      <c r="E98" s="1334"/>
      <c r="F98" s="1372"/>
      <c r="G98" s="1394" t="n">
        <v>12320</v>
      </c>
      <c r="H98" s="1339"/>
      <c r="I98" s="1339"/>
      <c r="J98" s="1339"/>
      <c r="K98" s="1339"/>
      <c r="L98" s="1339"/>
      <c r="M98" s="1339"/>
      <c r="N98" s="1372"/>
      <c r="O98" s="1372"/>
      <c r="P98" s="1373"/>
      <c r="Q98" s="1320" t="n">
        <f aca="false">SUM(E98:P98)</f>
        <v>12320</v>
      </c>
    </row>
    <row r="99" customFormat="false" ht="11.25" hidden="false" customHeight="false" outlineLevel="0" collapsed="false">
      <c r="A99" s="1302"/>
      <c r="B99" s="1377"/>
      <c r="C99" s="1337"/>
      <c r="D99" s="1367" t="s">
        <v>1201</v>
      </c>
      <c r="E99" s="1334" t="n">
        <v>-20</v>
      </c>
      <c r="F99" s="1372"/>
      <c r="G99" s="1396" t="n">
        <v>-238</v>
      </c>
      <c r="H99" s="1339" t="n">
        <v>-155</v>
      </c>
      <c r="I99" s="1339"/>
      <c r="J99" s="1339" t="n">
        <v>-47</v>
      </c>
      <c r="K99" s="1374"/>
      <c r="M99" s="1339"/>
      <c r="N99" s="1372"/>
      <c r="O99" s="1372"/>
      <c r="P99" s="1373"/>
      <c r="Q99" s="1320" t="n">
        <f aca="false">SUM(E99:P99)</f>
        <v>-460</v>
      </c>
    </row>
    <row r="100" customFormat="false" ht="11.25" hidden="false" customHeight="false" outlineLevel="0" collapsed="false">
      <c r="A100" s="1302"/>
      <c r="B100" s="1377"/>
      <c r="C100" s="1337"/>
      <c r="D100" s="1367" t="s">
        <v>1188</v>
      </c>
      <c r="E100" s="1334"/>
      <c r="F100" s="1372"/>
      <c r="G100" s="1369"/>
      <c r="H100" s="1339"/>
      <c r="I100" s="1339"/>
      <c r="J100" s="1339"/>
      <c r="K100" s="1339"/>
      <c r="L100" s="1339"/>
      <c r="M100" s="1339"/>
      <c r="N100" s="1372"/>
      <c r="O100" s="1372"/>
      <c r="P100" s="1373"/>
      <c r="Q100" s="1320" t="n">
        <f aca="false">SUM(E100:P100)</f>
        <v>0</v>
      </c>
    </row>
    <row r="101" customFormat="false" ht="11.25" hidden="false" customHeight="false" outlineLevel="0" collapsed="false">
      <c r="A101" s="1302"/>
      <c r="B101" s="1377"/>
      <c r="C101" s="1337"/>
      <c r="D101" s="1367" t="s">
        <v>1169</v>
      </c>
      <c r="E101" s="1334" t="n">
        <v>4805</v>
      </c>
      <c r="F101" s="1372" t="n">
        <v>8232</v>
      </c>
      <c r="G101" s="1369"/>
      <c r="H101" s="1340"/>
      <c r="I101" s="1340"/>
      <c r="J101" s="1340"/>
      <c r="K101" s="1340"/>
      <c r="M101" s="1340"/>
      <c r="N101" s="1371"/>
      <c r="O101" s="1371"/>
      <c r="P101" s="1395"/>
      <c r="Q101" s="1320" t="n">
        <f aca="false">SUM(E101:P101)</f>
        <v>13037</v>
      </c>
    </row>
    <row r="102" customFormat="false" ht="11.25" hidden="false" customHeight="false" outlineLevel="0" collapsed="false">
      <c r="A102" s="1302"/>
      <c r="B102" s="1377"/>
      <c r="C102" s="1337"/>
      <c r="D102" s="1367" t="s">
        <v>1202</v>
      </c>
      <c r="E102" s="1334" t="n">
        <v>-552</v>
      </c>
      <c r="F102" s="1372" t="n">
        <v>-142</v>
      </c>
      <c r="G102" s="1392" t="n">
        <v>-40</v>
      </c>
      <c r="H102" s="1339" t="n">
        <v>-355</v>
      </c>
      <c r="I102" s="1339" t="n">
        <v>-4012</v>
      </c>
      <c r="J102" s="1340" t="n">
        <v>-2102</v>
      </c>
      <c r="K102" s="1371" t="n">
        <v>-611</v>
      </c>
      <c r="L102" s="1319"/>
      <c r="M102" s="1340"/>
      <c r="N102" s="1371"/>
      <c r="O102" s="1371"/>
      <c r="P102" s="1395"/>
      <c r="Q102" s="1320" t="n">
        <f aca="false">SUM(E102:P102)</f>
        <v>-7814</v>
      </c>
    </row>
    <row r="103" customFormat="false" ht="11.25" hidden="false" customHeight="false" outlineLevel="0" collapsed="false">
      <c r="A103" s="1302"/>
      <c r="B103" s="1377"/>
      <c r="C103" s="1337"/>
      <c r="D103" s="1367" t="s">
        <v>1203</v>
      </c>
      <c r="E103" s="1334"/>
      <c r="F103" s="1372" t="n">
        <v>100</v>
      </c>
      <c r="G103" s="1392" t="n">
        <v>39</v>
      </c>
      <c r="H103" s="1339"/>
      <c r="I103" s="1339"/>
      <c r="J103" s="1340"/>
      <c r="K103" s="1371"/>
      <c r="L103" s="1371" t="n">
        <v>5</v>
      </c>
      <c r="M103" s="1371"/>
      <c r="N103" s="1371"/>
      <c r="O103" s="1371"/>
      <c r="P103" s="1395"/>
      <c r="Q103" s="1320" t="n">
        <f aca="false">SUM(E103:P103)</f>
        <v>144</v>
      </c>
    </row>
    <row r="104" customFormat="false" ht="11.25" hidden="false" customHeight="false" outlineLevel="0" collapsed="false">
      <c r="A104" s="1302"/>
      <c r="B104" s="1377"/>
      <c r="C104" s="1337"/>
      <c r="D104" s="1367" t="s">
        <v>1177</v>
      </c>
      <c r="E104" s="1334"/>
      <c r="F104" s="1372"/>
      <c r="G104" s="1392"/>
      <c r="H104" s="1339" t="n">
        <v>-3600</v>
      </c>
      <c r="I104" s="1339"/>
      <c r="J104" s="1340"/>
      <c r="K104" s="1371"/>
      <c r="L104" s="1339"/>
      <c r="M104" s="1371"/>
      <c r="N104" s="1371"/>
      <c r="O104" s="1371"/>
      <c r="P104" s="1395"/>
      <c r="Q104" s="1320" t="n">
        <f aca="false">SUM(E104:P104)</f>
        <v>-3600</v>
      </c>
    </row>
    <row r="105" customFormat="false" ht="11.25" hidden="false" customHeight="false" outlineLevel="0" collapsed="false">
      <c r="A105" s="1302"/>
      <c r="B105" s="1377"/>
      <c r="C105" s="1337"/>
      <c r="D105" s="1367" t="s">
        <v>1176</v>
      </c>
      <c r="E105" s="1334"/>
      <c r="F105" s="1340"/>
      <c r="G105" s="1392" t="n">
        <v>-857</v>
      </c>
      <c r="H105" s="1339" t="n">
        <v>-798</v>
      </c>
      <c r="I105" s="1339" t="n">
        <v>-18258</v>
      </c>
      <c r="J105" s="1340" t="n">
        <v>-802</v>
      </c>
      <c r="K105" s="1371" t="n">
        <v>-728</v>
      </c>
      <c r="L105" s="1340" t="n">
        <v>-5360</v>
      </c>
      <c r="M105" s="1371"/>
      <c r="N105" s="1371"/>
      <c r="O105" s="1371"/>
      <c r="P105" s="1395"/>
      <c r="Q105" s="1320" t="n">
        <f aca="false">SUM(E105:P105)</f>
        <v>-26803</v>
      </c>
    </row>
    <row r="106" customFormat="false" ht="11.25" hidden="false" customHeight="false" outlineLevel="0" collapsed="false">
      <c r="A106" s="1302"/>
      <c r="B106" s="1377"/>
      <c r="C106" s="1337"/>
      <c r="D106" s="1397" t="s">
        <v>1183</v>
      </c>
      <c r="E106" s="1334"/>
      <c r="F106" s="1372" t="n">
        <v>36</v>
      </c>
      <c r="G106" s="1369" t="n">
        <v>3432</v>
      </c>
      <c r="H106" s="1339"/>
      <c r="I106" s="1339"/>
      <c r="J106" s="1340"/>
      <c r="K106" s="1398"/>
      <c r="L106" s="1319"/>
      <c r="M106" s="1398"/>
      <c r="N106" s="1398"/>
      <c r="O106" s="1398"/>
      <c r="P106" s="1399"/>
      <c r="Q106" s="1320" t="n">
        <f aca="false">SUM(E106:P106)</f>
        <v>3468</v>
      </c>
    </row>
    <row r="107" customFormat="false" ht="12" hidden="false" customHeight="false" outlineLevel="0" collapsed="false">
      <c r="A107" s="1302"/>
      <c r="B107" s="1377"/>
      <c r="C107" s="1337"/>
      <c r="D107" s="1400" t="s">
        <v>1173</v>
      </c>
      <c r="E107" s="1383" t="n">
        <f aca="false">SUM(E93:E106)</f>
        <v>73906</v>
      </c>
      <c r="F107" s="1344" t="n">
        <f aca="false">SUM(F93:F106)</f>
        <v>19146</v>
      </c>
      <c r="G107" s="1401" t="n">
        <f aca="false">SUM(G93:G106)</f>
        <v>51520</v>
      </c>
      <c r="H107" s="1344" t="n">
        <f aca="false">SUM(H93:H106)</f>
        <v>4692</v>
      </c>
      <c r="I107" s="1344" t="n">
        <f aca="false">SUM(I93:I106)</f>
        <v>-9131</v>
      </c>
      <c r="J107" s="1344" t="n">
        <f aca="false">SUM(J93:J106)</f>
        <v>24559</v>
      </c>
      <c r="K107" s="1344" t="n">
        <f aca="false">SUM(K93:K106)</f>
        <v>8123</v>
      </c>
      <c r="L107" s="1344" t="n">
        <f aca="false">SUM(L93:L106)</f>
        <v>-15899</v>
      </c>
      <c r="M107" s="1344" t="n">
        <f aca="false">SUM(M93:M106)</f>
        <v>0</v>
      </c>
      <c r="N107" s="1344" t="n">
        <f aca="false">SUM(N93:N106)</f>
        <v>0</v>
      </c>
      <c r="O107" s="1344" t="n">
        <f aca="false">SUM(O93:O106)</f>
        <v>0</v>
      </c>
      <c r="P107" s="1344" t="n">
        <f aca="false">SUM(P93:P106)</f>
        <v>0</v>
      </c>
      <c r="Q107" s="1346" t="n">
        <f aca="false">SUM(Q93:Q106)</f>
        <v>156916</v>
      </c>
    </row>
    <row r="108" customFormat="false" ht="12" hidden="false" customHeight="false" outlineLevel="0" collapsed="false">
      <c r="A108" s="1347"/>
      <c r="B108" s="1348"/>
      <c r="C108" s="1349"/>
      <c r="D108" s="1402"/>
      <c r="E108" s="1355"/>
      <c r="F108" s="1352"/>
      <c r="G108" s="1352"/>
      <c r="H108" s="1352"/>
      <c r="I108" s="1352"/>
      <c r="J108" s="1352"/>
      <c r="K108" s="1352"/>
      <c r="L108" s="1352"/>
      <c r="M108" s="1352"/>
      <c r="N108" s="1352"/>
      <c r="O108" s="1352"/>
      <c r="P108" s="1353"/>
      <c r="Q108" s="1356"/>
    </row>
    <row r="109" customFormat="false" ht="11.25" hidden="false" customHeight="true" outlineLevel="0" collapsed="false">
      <c r="A109" s="1302" t="n">
        <v>6</v>
      </c>
      <c r="B109" s="1377" t="s">
        <v>871</v>
      </c>
      <c r="C109" s="1378" t="s">
        <v>1151</v>
      </c>
      <c r="D109" s="1387" t="s">
        <v>1152</v>
      </c>
      <c r="E109" s="1403" t="n">
        <v>0</v>
      </c>
      <c r="F109" s="1360" t="n">
        <v>0</v>
      </c>
      <c r="G109" s="1360" t="n">
        <v>-1080</v>
      </c>
      <c r="H109" s="1360" t="n">
        <v>-5200</v>
      </c>
      <c r="I109" s="1360" t="n">
        <v>0</v>
      </c>
      <c r="J109" s="1360" t="n">
        <v>0</v>
      </c>
      <c r="K109" s="1321" t="n">
        <v>0</v>
      </c>
      <c r="L109" s="1360" t="n">
        <v>0</v>
      </c>
      <c r="M109" s="1360"/>
      <c r="N109" s="1360"/>
      <c r="O109" s="1360"/>
      <c r="P109" s="1362"/>
      <c r="Q109" s="1363" t="n">
        <f aca="false">SUM(E109:P109)</f>
        <v>-6280</v>
      </c>
    </row>
    <row r="110" customFormat="false" ht="11.25" hidden="false" customHeight="false" outlineLevel="0" collapsed="false">
      <c r="A110" s="1302"/>
      <c r="B110" s="1377"/>
      <c r="C110" s="1378"/>
      <c r="D110" s="1404" t="s">
        <v>1153</v>
      </c>
      <c r="E110" s="1328" t="n">
        <v>-26463</v>
      </c>
      <c r="F110" s="1314" t="n">
        <v>-16700</v>
      </c>
      <c r="G110" s="1314" t="n">
        <v>-28165</v>
      </c>
      <c r="H110" s="1314" t="n">
        <v>-27488</v>
      </c>
      <c r="I110" s="1314" t="n">
        <v>-57040</v>
      </c>
      <c r="J110" s="1314" t="n">
        <v>-60731</v>
      </c>
      <c r="K110" s="1319" t="n">
        <v>-58752</v>
      </c>
      <c r="L110" s="1319" t="n">
        <v>-66960</v>
      </c>
      <c r="M110" s="1314"/>
      <c r="N110" s="1314"/>
      <c r="O110" s="1314"/>
      <c r="P110" s="1316"/>
      <c r="Q110" s="1320" t="n">
        <f aca="false">SUM(E110:P110)</f>
        <v>-342299</v>
      </c>
    </row>
    <row r="111" customFormat="false" ht="11.25" hidden="false" customHeight="false" outlineLevel="0" collapsed="false">
      <c r="A111" s="1302"/>
      <c r="B111" s="1377"/>
      <c r="C111" s="1378"/>
      <c r="D111" s="1404" t="s">
        <v>1154</v>
      </c>
      <c r="E111" s="1328" t="n">
        <v>-33327</v>
      </c>
      <c r="F111" s="1314" t="n">
        <v>-25983</v>
      </c>
      <c r="G111" s="1314" t="n">
        <v>-46379</v>
      </c>
      <c r="H111" s="1314" t="n">
        <v>-59177</v>
      </c>
      <c r="I111" s="1314" t="n">
        <v>-57814</v>
      </c>
      <c r="J111" s="1314" t="n">
        <v>-45945</v>
      </c>
      <c r="K111" s="1319" t="n">
        <v>-41450</v>
      </c>
      <c r="L111" s="1319" t="n">
        <v>-55244</v>
      </c>
      <c r="M111" s="1314"/>
      <c r="N111" s="1314"/>
      <c r="O111" s="1314"/>
      <c r="P111" s="1316"/>
      <c r="Q111" s="1320" t="n">
        <f aca="false">SUM(E111:P111)</f>
        <v>-365319</v>
      </c>
    </row>
    <row r="112" customFormat="false" ht="11.25" hidden="false" customHeight="false" outlineLevel="0" collapsed="false">
      <c r="A112" s="1302"/>
      <c r="B112" s="1377"/>
      <c r="C112" s="1378"/>
      <c r="D112" s="1405" t="s">
        <v>1155</v>
      </c>
      <c r="E112" s="1326" t="n">
        <v>-59790</v>
      </c>
      <c r="F112" s="1324" t="n">
        <v>-42683</v>
      </c>
      <c r="G112" s="1324" t="n">
        <v>-75624</v>
      </c>
      <c r="H112" s="1324" t="n">
        <v>-91865</v>
      </c>
      <c r="I112" s="1324" t="n">
        <f aca="false">SUM(I109:I111)</f>
        <v>-114854</v>
      </c>
      <c r="J112" s="1324" t="n">
        <f aca="false">SUM(J109:J111)</f>
        <v>-106676</v>
      </c>
      <c r="K112" s="1325" t="n">
        <f aca="false">SUM(K109:K111)</f>
        <v>-100202</v>
      </c>
      <c r="L112" s="1324" t="n">
        <f aca="false">SUM(L109:L111)</f>
        <v>-122204</v>
      </c>
      <c r="M112" s="1324" t="n">
        <f aca="false">SUM(M109:M111)</f>
        <v>0</v>
      </c>
      <c r="N112" s="1324" t="n">
        <f aca="false">SUM(N109:N111)</f>
        <v>0</v>
      </c>
      <c r="O112" s="1324" t="n">
        <f aca="false">SUM(O109:O111)</f>
        <v>0</v>
      </c>
      <c r="P112" s="1366" t="n">
        <f aca="false">SUM(P109:P111)</f>
        <v>0</v>
      </c>
      <c r="Q112" s="1327" t="n">
        <f aca="false">SUM(Q109:Q111)</f>
        <v>-713898</v>
      </c>
    </row>
    <row r="113" customFormat="false" ht="11.25" hidden="false" customHeight="false" outlineLevel="0" collapsed="false">
      <c r="A113" s="1302"/>
      <c r="B113" s="1377"/>
      <c r="C113" s="1378"/>
      <c r="D113" s="1404" t="s">
        <v>1156</v>
      </c>
      <c r="E113" s="1328" t="n">
        <v>0</v>
      </c>
      <c r="F113" s="1314" t="n">
        <v>0</v>
      </c>
      <c r="G113" s="1314" t="n">
        <v>0</v>
      </c>
      <c r="H113" s="1314" t="n">
        <v>0</v>
      </c>
      <c r="I113" s="1314" t="n">
        <v>3240</v>
      </c>
      <c r="J113" s="1314" t="n">
        <v>3600</v>
      </c>
      <c r="K113" s="1321" t="n">
        <v>0</v>
      </c>
      <c r="L113" s="1314" t="n">
        <v>0</v>
      </c>
      <c r="M113" s="1314"/>
      <c r="N113" s="1314"/>
      <c r="O113" s="1314"/>
      <c r="P113" s="1316"/>
      <c r="Q113" s="1320" t="n">
        <f aca="false">SUM(E113:P113)</f>
        <v>6840</v>
      </c>
    </row>
    <row r="114" customFormat="false" ht="11.25" hidden="false" customHeight="false" outlineLevel="0" collapsed="false">
      <c r="A114" s="1302"/>
      <c r="B114" s="1377"/>
      <c r="C114" s="1378"/>
      <c r="D114" s="1404" t="s">
        <v>1157</v>
      </c>
      <c r="E114" s="1328" t="n">
        <v>0</v>
      </c>
      <c r="F114" s="1314" t="n">
        <v>13440</v>
      </c>
      <c r="G114" s="1314" t="n">
        <v>0</v>
      </c>
      <c r="H114" s="1314" t="n">
        <v>0</v>
      </c>
      <c r="I114" s="1314" t="n">
        <v>0</v>
      </c>
      <c r="J114" s="1314" t="n">
        <v>0</v>
      </c>
      <c r="K114" s="1321" t="n">
        <v>0</v>
      </c>
      <c r="L114" s="1314" t="n">
        <v>0</v>
      </c>
      <c r="M114" s="1314"/>
      <c r="N114" s="1314"/>
      <c r="O114" s="1314"/>
      <c r="P114" s="1316"/>
      <c r="Q114" s="1320" t="n">
        <f aca="false">SUM(E114:P114)</f>
        <v>13440</v>
      </c>
    </row>
    <row r="115" customFormat="false" ht="11.25" hidden="false" customHeight="false" outlineLevel="0" collapsed="false">
      <c r="A115" s="1302"/>
      <c r="B115" s="1377"/>
      <c r="C115" s="1378"/>
      <c r="D115" s="1404" t="s">
        <v>1158</v>
      </c>
      <c r="E115" s="1328" t="n">
        <v>0</v>
      </c>
      <c r="F115" s="1314" t="n">
        <v>0</v>
      </c>
      <c r="G115" s="1314" t="n">
        <v>0</v>
      </c>
      <c r="H115" s="1314" t="n">
        <v>0</v>
      </c>
      <c r="I115" s="1314" t="n">
        <v>33696</v>
      </c>
      <c r="J115" s="1314" t="n">
        <v>0</v>
      </c>
      <c r="K115" s="1321" t="n">
        <v>0</v>
      </c>
      <c r="L115" s="1314" t="n">
        <v>0</v>
      </c>
      <c r="M115" s="1314"/>
      <c r="N115" s="1314"/>
      <c r="O115" s="1314"/>
      <c r="P115" s="1316"/>
      <c r="Q115" s="1320" t="n">
        <f aca="false">SUM(E115:P115)</f>
        <v>33696</v>
      </c>
    </row>
    <row r="116" customFormat="false" ht="11.25" hidden="false" customHeight="false" outlineLevel="0" collapsed="false">
      <c r="A116" s="1302"/>
      <c r="B116" s="1377"/>
      <c r="C116" s="1378"/>
      <c r="D116" s="1405" t="s">
        <v>1159</v>
      </c>
      <c r="E116" s="1326" t="n">
        <v>0</v>
      </c>
      <c r="F116" s="1324" t="n">
        <v>13440</v>
      </c>
      <c r="G116" s="1324" t="n">
        <v>0</v>
      </c>
      <c r="H116" s="1324" t="n">
        <v>0</v>
      </c>
      <c r="I116" s="1324" t="n">
        <f aca="false">SUM(I113:I115)</f>
        <v>36936</v>
      </c>
      <c r="J116" s="1324" t="n">
        <f aca="false">SUM(J113:J115)</f>
        <v>3600</v>
      </c>
      <c r="K116" s="1324" t="n">
        <f aca="false">SUM(K113:K115)</f>
        <v>0</v>
      </c>
      <c r="L116" s="1324" t="n">
        <f aca="false">SUM(L113:L115)</f>
        <v>0</v>
      </c>
      <c r="M116" s="1324" t="n">
        <f aca="false">SUM(M113:M115)</f>
        <v>0</v>
      </c>
      <c r="N116" s="1324" t="n">
        <f aca="false">SUM(N113:N115)</f>
        <v>0</v>
      </c>
      <c r="O116" s="1324" t="n">
        <f aca="false">SUM(O113:O115)</f>
        <v>0</v>
      </c>
      <c r="P116" s="1366" t="n">
        <f aca="false">SUM(P113:P115)</f>
        <v>0</v>
      </c>
      <c r="Q116" s="1327" t="n">
        <f aca="false">SUM(Q113:Q115)</f>
        <v>53976</v>
      </c>
    </row>
    <row r="117" customFormat="false" ht="11.25" hidden="false" customHeight="true" outlineLevel="0" collapsed="false">
      <c r="A117" s="1302"/>
      <c r="B117" s="1377"/>
      <c r="C117" s="1337" t="s">
        <v>1163</v>
      </c>
      <c r="D117" s="1367" t="s">
        <v>1175</v>
      </c>
      <c r="E117" s="1334" t="n">
        <v>22292</v>
      </c>
      <c r="F117" s="1333" t="n">
        <v>15945</v>
      </c>
      <c r="G117" s="1333" t="n">
        <v>25759</v>
      </c>
      <c r="H117" s="1333" t="n">
        <v>36809</v>
      </c>
      <c r="I117" s="1333" t="n">
        <v>27645</v>
      </c>
      <c r="J117" s="1333" t="n">
        <v>25783</v>
      </c>
      <c r="K117" s="1319" t="n">
        <v>28162</v>
      </c>
      <c r="L117" s="1406" t="n">
        <v>29204</v>
      </c>
      <c r="M117" s="1333"/>
      <c r="N117" s="1333"/>
      <c r="O117" s="1333"/>
      <c r="P117" s="1335"/>
      <c r="Q117" s="1320" t="n">
        <f aca="false">SUM(E117:P117)</f>
        <v>211599</v>
      </c>
    </row>
    <row r="118" customFormat="false" ht="11.25" hidden="false" customHeight="false" outlineLevel="0" collapsed="false">
      <c r="A118" s="1302"/>
      <c r="B118" s="1377"/>
      <c r="C118" s="1337"/>
      <c r="D118" s="1367" t="s">
        <v>1166</v>
      </c>
      <c r="E118" s="1393" t="n">
        <v>65658</v>
      </c>
      <c r="F118" s="1372" t="n">
        <v>39312</v>
      </c>
      <c r="G118" s="1372" t="n">
        <v>69460</v>
      </c>
      <c r="H118" s="1374" t="n">
        <v>45120</v>
      </c>
      <c r="I118" s="1374" t="n">
        <v>37224</v>
      </c>
      <c r="J118" s="1372" t="n">
        <v>84863</v>
      </c>
      <c r="K118" s="1333" t="n">
        <v>59520</v>
      </c>
      <c r="L118" s="1393" t="n">
        <v>93000</v>
      </c>
      <c r="M118" s="1372"/>
      <c r="N118" s="1372"/>
      <c r="O118" s="1372"/>
      <c r="P118" s="1373"/>
      <c r="Q118" s="1320" t="n">
        <f aca="false">SUM(E118:P118)</f>
        <v>494157</v>
      </c>
    </row>
    <row r="119" customFormat="false" ht="11.25" hidden="false" customHeight="false" outlineLevel="0" collapsed="false">
      <c r="A119" s="1302"/>
      <c r="B119" s="1377"/>
      <c r="C119" s="1337"/>
      <c r="D119" s="1367" t="s">
        <v>1204</v>
      </c>
      <c r="E119" s="1393"/>
      <c r="F119" s="1372"/>
      <c r="G119" s="1372"/>
      <c r="H119" s="1372"/>
      <c r="I119" s="1372"/>
      <c r="J119" s="1372"/>
      <c r="K119" s="1319"/>
      <c r="L119" s="1393"/>
      <c r="M119" s="1372"/>
      <c r="N119" s="1372"/>
      <c r="O119" s="1372"/>
      <c r="P119" s="1373"/>
      <c r="Q119" s="1320" t="n">
        <f aca="false">SUM(E119:P119)</f>
        <v>0</v>
      </c>
    </row>
    <row r="120" customFormat="false" ht="11.25" hidden="false" customHeight="false" outlineLevel="0" collapsed="false">
      <c r="A120" s="1302"/>
      <c r="B120" s="1377"/>
      <c r="C120" s="1337"/>
      <c r="D120" s="1367" t="s">
        <v>1205</v>
      </c>
      <c r="E120" s="1393"/>
      <c r="F120" s="1372"/>
      <c r="G120" s="1372"/>
      <c r="H120" s="1372"/>
      <c r="I120" s="1372"/>
      <c r="J120" s="1372"/>
      <c r="K120" s="1319"/>
      <c r="L120" s="1393"/>
      <c r="M120" s="1372"/>
      <c r="N120" s="1372"/>
      <c r="O120" s="1372"/>
      <c r="P120" s="1373"/>
      <c r="Q120" s="1320" t="n">
        <f aca="false">SUM(E120:P120)</f>
        <v>0</v>
      </c>
    </row>
    <row r="121" customFormat="false" ht="11.25" hidden="false" customHeight="false" outlineLevel="0" collapsed="false">
      <c r="A121" s="1302"/>
      <c r="B121" s="1377"/>
      <c r="C121" s="1337"/>
      <c r="D121" s="1367" t="s">
        <v>1206</v>
      </c>
      <c r="E121" s="1393"/>
      <c r="F121" s="1372"/>
      <c r="G121" s="1372"/>
      <c r="H121" s="1372"/>
      <c r="I121" s="1372"/>
      <c r="J121" s="1372"/>
      <c r="K121" s="1333"/>
      <c r="L121" s="1393"/>
      <c r="M121" s="1372"/>
      <c r="N121" s="1407"/>
      <c r="O121" s="1372"/>
      <c r="P121" s="1373"/>
      <c r="Q121" s="1320" t="n">
        <f aca="false">SUM(E121:P121)</f>
        <v>0</v>
      </c>
    </row>
    <row r="122" customFormat="false" ht="11.25" hidden="false" customHeight="false" outlineLevel="0" collapsed="false">
      <c r="A122" s="1302"/>
      <c r="B122" s="1377"/>
      <c r="C122" s="1337"/>
      <c r="D122" s="1367" t="s">
        <v>1171</v>
      </c>
      <c r="E122" s="1408"/>
      <c r="F122" s="1339"/>
      <c r="G122" s="1339"/>
      <c r="H122" s="1372"/>
      <c r="I122" s="1372"/>
      <c r="J122" s="1339"/>
      <c r="K122" s="1339" t="n">
        <v>-1320</v>
      </c>
      <c r="L122" s="1408"/>
      <c r="M122" s="1339"/>
      <c r="N122" s="1372"/>
      <c r="O122" s="1372"/>
      <c r="P122" s="1373"/>
      <c r="Q122" s="1320" t="n">
        <f aca="false">SUM(E122:P122)</f>
        <v>-1320</v>
      </c>
    </row>
    <row r="123" customFormat="false" ht="11.25" hidden="false" customHeight="false" outlineLevel="0" collapsed="false">
      <c r="A123" s="1302"/>
      <c r="B123" s="1377"/>
      <c r="C123" s="1337"/>
      <c r="D123" s="1367" t="s">
        <v>1169</v>
      </c>
      <c r="E123" s="1368"/>
      <c r="F123" s="1340"/>
      <c r="G123" s="1340"/>
      <c r="H123" s="1372"/>
      <c r="I123" s="1372" t="n">
        <v>5406</v>
      </c>
      <c r="J123" s="1372" t="n">
        <v>1860</v>
      </c>
      <c r="K123" s="1319"/>
      <c r="M123" s="1372"/>
      <c r="N123" s="1372"/>
      <c r="O123" s="1372"/>
      <c r="P123" s="1373"/>
      <c r="Q123" s="1320" t="n">
        <f aca="false">SUM(E123:P123)</f>
        <v>7266</v>
      </c>
    </row>
    <row r="124" customFormat="false" ht="11.25" hidden="false" customHeight="false" outlineLevel="0" collapsed="false">
      <c r="A124" s="1302"/>
      <c r="B124" s="1377"/>
      <c r="C124" s="1337"/>
      <c r="D124" s="1367" t="s">
        <v>1172</v>
      </c>
      <c r="E124" s="1408"/>
      <c r="F124" s="1339"/>
      <c r="G124" s="1372" t="n">
        <v>270</v>
      </c>
      <c r="H124" s="1339"/>
      <c r="I124" s="1339"/>
      <c r="J124" s="1372"/>
      <c r="K124" s="1339"/>
      <c r="L124" s="1408"/>
      <c r="M124" s="1372"/>
      <c r="N124" s="1372"/>
      <c r="O124" s="1372"/>
      <c r="P124" s="1373"/>
      <c r="Q124" s="1320" t="n">
        <f aca="false">SUM(E124:P124)</f>
        <v>270</v>
      </c>
    </row>
    <row r="125" customFormat="false" ht="11.25" hidden="false" customHeight="false" outlineLevel="0" collapsed="false">
      <c r="A125" s="1302"/>
      <c r="B125" s="1377"/>
      <c r="C125" s="1337"/>
      <c r="D125" s="1367" t="s">
        <v>1207</v>
      </c>
      <c r="E125" s="1409"/>
      <c r="F125" s="1339"/>
      <c r="G125" s="1372"/>
      <c r="H125" s="1339"/>
      <c r="I125" s="1339" t="n">
        <v>11</v>
      </c>
      <c r="J125" s="1372"/>
      <c r="K125" s="1339"/>
      <c r="L125" s="1408"/>
      <c r="M125" s="1372"/>
      <c r="N125" s="1372"/>
      <c r="O125" s="1372"/>
      <c r="P125" s="1373"/>
      <c r="Q125" s="1320" t="n">
        <f aca="false">SUM(E125:P125)</f>
        <v>11</v>
      </c>
    </row>
    <row r="126" customFormat="false" ht="11.25" hidden="false" customHeight="false" outlineLevel="0" collapsed="false">
      <c r="A126" s="1302"/>
      <c r="B126" s="1377"/>
      <c r="C126" s="1337"/>
      <c r="D126" s="1367" t="s">
        <v>1199</v>
      </c>
      <c r="E126" s="1409"/>
      <c r="F126" s="1339"/>
      <c r="G126" s="1372"/>
      <c r="H126" s="1339"/>
      <c r="I126" s="1339" t="n">
        <v>-6144</v>
      </c>
      <c r="J126" s="1372" t="n">
        <v>-6210</v>
      </c>
      <c r="K126" s="1339"/>
      <c r="L126" s="1408"/>
      <c r="M126" s="1372"/>
      <c r="N126" s="1372"/>
      <c r="O126" s="1372"/>
      <c r="P126" s="1373"/>
      <c r="Q126" s="1320" t="n">
        <f aca="false">SUM(E126:P126)</f>
        <v>-12354</v>
      </c>
    </row>
    <row r="127" customFormat="false" ht="11.25" hidden="false" customHeight="false" outlineLevel="0" collapsed="false">
      <c r="A127" s="1302"/>
      <c r="B127" s="1377"/>
      <c r="C127" s="1337"/>
      <c r="D127" s="1367" t="s">
        <v>1176</v>
      </c>
      <c r="E127" s="1393" t="n">
        <v>-28160</v>
      </c>
      <c r="F127" s="1340"/>
      <c r="G127" s="1372"/>
      <c r="H127" s="1340"/>
      <c r="I127" s="1340"/>
      <c r="J127" s="1372"/>
      <c r="K127" s="1319"/>
      <c r="L127" s="1408"/>
      <c r="M127" s="1339"/>
      <c r="N127" s="1372"/>
      <c r="O127" s="1372"/>
      <c r="P127" s="1373"/>
      <c r="Q127" s="1320" t="n">
        <f aca="false">SUM(E127:P127)</f>
        <v>-28160</v>
      </c>
    </row>
    <row r="128" customFormat="false" ht="11.25" hidden="false" customHeight="false" outlineLevel="0" collapsed="false">
      <c r="A128" s="1302"/>
      <c r="B128" s="1377"/>
      <c r="C128" s="1337"/>
      <c r="D128" s="1367" t="s">
        <v>1183</v>
      </c>
      <c r="E128" s="1368"/>
      <c r="F128" s="1340" t="n">
        <v>-27631</v>
      </c>
      <c r="G128" s="1372"/>
      <c r="H128" s="1372" t="n">
        <v>13776</v>
      </c>
      <c r="I128" s="1372" t="n">
        <v>9816</v>
      </c>
      <c r="J128" s="1372"/>
      <c r="K128" s="1319" t="n">
        <v>13840</v>
      </c>
      <c r="L128" s="1408"/>
      <c r="M128" s="1339"/>
      <c r="N128" s="1372"/>
      <c r="O128" s="1372"/>
      <c r="P128" s="1373"/>
      <c r="Q128" s="1320" t="n">
        <f aca="false">SUM(E128:P128)</f>
        <v>9801</v>
      </c>
    </row>
    <row r="129" customFormat="false" ht="11.25" hidden="false" customHeight="false" outlineLevel="0" collapsed="false">
      <c r="A129" s="1302"/>
      <c r="B129" s="1377"/>
      <c r="C129" s="1337"/>
      <c r="D129" s="1367" t="s">
        <v>1177</v>
      </c>
      <c r="E129" s="1368"/>
      <c r="F129" s="1340"/>
      <c r="G129" s="1372"/>
      <c r="H129" s="1372"/>
      <c r="I129" s="1372"/>
      <c r="J129" s="1372" t="n">
        <v>-840</v>
      </c>
      <c r="K129" s="1319"/>
      <c r="L129" s="1408"/>
      <c r="M129" s="1374"/>
      <c r="N129" s="1372"/>
      <c r="O129" s="1372"/>
      <c r="P129" s="1373"/>
      <c r="Q129" s="1320" t="n">
        <f aca="false">SUM(E129:P129)</f>
        <v>-840</v>
      </c>
    </row>
    <row r="130" customFormat="false" ht="11.25" hidden="false" customHeight="false" outlineLevel="0" collapsed="false">
      <c r="A130" s="1302"/>
      <c r="B130" s="1377"/>
      <c r="C130" s="1337"/>
      <c r="D130" s="1367" t="s">
        <v>1182</v>
      </c>
      <c r="E130" s="1368"/>
      <c r="F130" s="1340" t="n">
        <v>1617</v>
      </c>
      <c r="G130" s="1372"/>
      <c r="H130" s="1372"/>
      <c r="I130" s="1372" t="n">
        <v>2040</v>
      </c>
      <c r="J130" s="1372"/>
      <c r="K130" s="1319"/>
      <c r="L130" s="1408"/>
      <c r="M130" s="1374"/>
      <c r="N130" s="1372"/>
      <c r="O130" s="1372"/>
      <c r="P130" s="1373"/>
      <c r="Q130" s="1320" t="n">
        <f aca="false">SUM(E130:P130)</f>
        <v>3657</v>
      </c>
    </row>
    <row r="131" customFormat="false" ht="11.25" hidden="false" customHeight="false" outlineLevel="0" collapsed="false">
      <c r="A131" s="1302"/>
      <c r="B131" s="1377"/>
      <c r="C131" s="1337"/>
      <c r="D131" s="1367" t="s">
        <v>1170</v>
      </c>
      <c r="E131" s="1408"/>
      <c r="F131" s="1339"/>
      <c r="G131" s="1372" t="n">
        <v>-7545</v>
      </c>
      <c r="H131" s="1372" t="n">
        <v>-3840</v>
      </c>
      <c r="I131" s="1339"/>
      <c r="J131" s="1339" t="n">
        <v>-2380</v>
      </c>
      <c r="K131" s="1339"/>
      <c r="L131" s="1408"/>
      <c r="M131" s="1372"/>
      <c r="N131" s="1372"/>
      <c r="O131" s="1372"/>
      <c r="P131" s="1373"/>
      <c r="Q131" s="1320" t="n">
        <f aca="false">SUM(E131:P131)</f>
        <v>-13765</v>
      </c>
    </row>
    <row r="132" customFormat="false" ht="11.25" hidden="false" customHeight="false" outlineLevel="0" collapsed="false">
      <c r="A132" s="1302"/>
      <c r="B132" s="1377"/>
      <c r="C132" s="1337"/>
      <c r="D132" s="1367" t="s">
        <v>1208</v>
      </c>
      <c r="E132" s="1409"/>
      <c r="F132" s="1339"/>
      <c r="G132" s="1372"/>
      <c r="H132" s="1339"/>
      <c r="I132" s="1339" t="n">
        <v>1920</v>
      </c>
      <c r="J132" s="1339"/>
      <c r="K132" s="1339"/>
      <c r="L132" s="1408"/>
      <c r="M132" s="1372"/>
      <c r="N132" s="1372"/>
      <c r="O132" s="1372"/>
      <c r="P132" s="1373"/>
      <c r="Q132" s="1320" t="n">
        <f aca="false">SUM(E132:P132)</f>
        <v>1920</v>
      </c>
    </row>
    <row r="133" customFormat="false" ht="11.25" hidden="false" customHeight="false" outlineLevel="0" collapsed="false">
      <c r="A133" s="1302"/>
      <c r="B133" s="1377"/>
      <c r="C133" s="1337"/>
      <c r="D133" s="1367" t="s">
        <v>1180</v>
      </c>
      <c r="E133" s="1393"/>
      <c r="F133" s="1339"/>
      <c r="G133" s="1372" t="n">
        <v>-12320</v>
      </c>
      <c r="H133" s="1339"/>
      <c r="I133" s="1339"/>
      <c r="J133" s="1339"/>
      <c r="K133" s="1339"/>
      <c r="L133" s="1408"/>
      <c r="M133" s="1339"/>
      <c r="N133" s="1372"/>
      <c r="O133" s="1372"/>
      <c r="P133" s="1373"/>
      <c r="Q133" s="1320" t="n">
        <f aca="false">SUM(E133:P133)</f>
        <v>-12320</v>
      </c>
    </row>
    <row r="134" customFormat="false" ht="12" hidden="false" customHeight="false" outlineLevel="0" collapsed="false">
      <c r="A134" s="1302"/>
      <c r="B134" s="1377"/>
      <c r="C134" s="1337"/>
      <c r="D134" s="1400" t="s">
        <v>1173</v>
      </c>
      <c r="E134" s="1410" t="n">
        <f aca="false">SUM(E117:E133)</f>
        <v>59790</v>
      </c>
      <c r="F134" s="1410" t="n">
        <f aca="false">SUM(F117:F133)</f>
        <v>29243</v>
      </c>
      <c r="G134" s="1410" t="n">
        <f aca="false">SUM(G117:G133)</f>
        <v>75624</v>
      </c>
      <c r="H134" s="1410" t="n">
        <f aca="false">SUM(H117:H133)</f>
        <v>91865</v>
      </c>
      <c r="I134" s="1410" t="n">
        <f aca="false">SUM(I117:I133)</f>
        <v>77918</v>
      </c>
      <c r="J134" s="1410" t="n">
        <f aca="false">SUM(J117:J133)</f>
        <v>103076</v>
      </c>
      <c r="K134" s="1410" t="n">
        <f aca="false">SUM(K117:K133)</f>
        <v>100202</v>
      </c>
      <c r="L134" s="1410" t="n">
        <f aca="false">SUM(L117:L133)</f>
        <v>122204</v>
      </c>
      <c r="M134" s="1410" t="n">
        <f aca="false">SUM(M117:M133)</f>
        <v>0</v>
      </c>
      <c r="N134" s="1410" t="n">
        <f aca="false">SUM(N117:N133)</f>
        <v>0</v>
      </c>
      <c r="O134" s="1410" t="n">
        <f aca="false">SUM(O117:O133)</f>
        <v>0</v>
      </c>
      <c r="P134" s="1410" t="n">
        <f aca="false">SUM(P117:P133)</f>
        <v>0</v>
      </c>
      <c r="Q134" s="1411" t="n">
        <f aca="false">SUM(Q117:Q133)</f>
        <v>659922</v>
      </c>
    </row>
    <row r="135" customFormat="false" ht="12" hidden="false" customHeight="false" outlineLevel="0" collapsed="false">
      <c r="A135" s="1347"/>
      <c r="B135" s="1348"/>
      <c r="C135" s="1349"/>
      <c r="D135" s="1412"/>
      <c r="E135" s="1355"/>
      <c r="F135" s="1352"/>
      <c r="G135" s="1352"/>
      <c r="H135" s="1352"/>
      <c r="I135" s="1352"/>
      <c r="J135" s="1352"/>
      <c r="K135" s="1353"/>
      <c r="L135" s="1354"/>
      <c r="M135" s="1355"/>
      <c r="N135" s="1352"/>
      <c r="O135" s="1352"/>
      <c r="P135" s="1353"/>
      <c r="Q135" s="1356"/>
    </row>
    <row r="136" customFormat="false" ht="11.25" hidden="false" customHeight="true" outlineLevel="0" collapsed="false">
      <c r="A136" s="1302" t="n">
        <v>7</v>
      </c>
      <c r="B136" s="1413" t="s">
        <v>1209</v>
      </c>
      <c r="C136" s="1378" t="s">
        <v>1151</v>
      </c>
      <c r="D136" s="1387" t="s">
        <v>1152</v>
      </c>
      <c r="E136" s="1403" t="n">
        <v>-30869</v>
      </c>
      <c r="F136" s="1360" t="n">
        <v>-3447</v>
      </c>
      <c r="G136" s="1360" t="n">
        <v>-5301</v>
      </c>
      <c r="H136" s="1360" t="n">
        <v>-8950</v>
      </c>
      <c r="I136" s="1360" t="n">
        <v>-7417</v>
      </c>
      <c r="J136" s="1360" t="n">
        <v>-889</v>
      </c>
      <c r="K136" s="1360" t="n">
        <v>-6554</v>
      </c>
      <c r="L136" s="1361" t="n">
        <v>-12586</v>
      </c>
      <c r="M136" s="1360"/>
      <c r="N136" s="1360"/>
      <c r="O136" s="1360"/>
      <c r="P136" s="1362"/>
      <c r="Q136" s="1363" t="n">
        <f aca="false">SUM(E136:P136)</f>
        <v>-76013</v>
      </c>
    </row>
    <row r="137" customFormat="false" ht="11.25" hidden="false" customHeight="false" outlineLevel="0" collapsed="false">
      <c r="A137" s="1302"/>
      <c r="B137" s="1413"/>
      <c r="C137" s="1378"/>
      <c r="D137" s="1404" t="s">
        <v>1153</v>
      </c>
      <c r="E137" s="1328" t="n">
        <v>-130</v>
      </c>
      <c r="F137" s="1314" t="n">
        <v>-709</v>
      </c>
      <c r="G137" s="1314" t="n">
        <v>-19792</v>
      </c>
      <c r="H137" s="1314" t="n">
        <v>-10955</v>
      </c>
      <c r="I137" s="1314" t="n">
        <v>0</v>
      </c>
      <c r="J137" s="1314" t="n">
        <v>-6</v>
      </c>
      <c r="K137" s="1314" t="n">
        <v>-118</v>
      </c>
      <c r="L137" s="1319" t="n">
        <v>-60</v>
      </c>
      <c r="M137" s="1314"/>
      <c r="N137" s="1314"/>
      <c r="O137" s="1314"/>
      <c r="P137" s="1316"/>
      <c r="Q137" s="1320" t="n">
        <f aca="false">SUM(E137:P137)</f>
        <v>-31770</v>
      </c>
    </row>
    <row r="138" customFormat="false" ht="11.25" hidden="false" customHeight="false" outlineLevel="0" collapsed="false">
      <c r="A138" s="1302"/>
      <c r="B138" s="1413"/>
      <c r="C138" s="1378"/>
      <c r="D138" s="1404" t="s">
        <v>1154</v>
      </c>
      <c r="E138" s="1328" t="n">
        <v>-30936</v>
      </c>
      <c r="F138" s="1314" t="n">
        <v>-22401</v>
      </c>
      <c r="G138" s="1314" t="n">
        <v>-38780</v>
      </c>
      <c r="H138" s="1314" t="n">
        <v>-37252</v>
      </c>
      <c r="I138" s="1314" t="n">
        <v>-17716</v>
      </c>
      <c r="J138" s="1314" t="n">
        <v>-6804</v>
      </c>
      <c r="K138" s="1314" t="n">
        <v>-9360</v>
      </c>
      <c r="L138" s="1319" t="n">
        <v>-17385</v>
      </c>
      <c r="M138" s="1314"/>
      <c r="N138" s="1314"/>
      <c r="O138" s="1314"/>
      <c r="P138" s="1316"/>
      <c r="Q138" s="1320" t="n">
        <f aca="false">SUM(E138:P138)</f>
        <v>-180634</v>
      </c>
    </row>
    <row r="139" customFormat="false" ht="11.25" hidden="false" customHeight="false" outlineLevel="0" collapsed="false">
      <c r="A139" s="1302"/>
      <c r="B139" s="1413"/>
      <c r="C139" s="1378"/>
      <c r="D139" s="1405" t="s">
        <v>1155</v>
      </c>
      <c r="E139" s="1326" t="n">
        <f aca="false">SUM(E136:E138)</f>
        <v>-61935</v>
      </c>
      <c r="F139" s="1324" t="n">
        <f aca="false">SUM(F136:F138)</f>
        <v>-26557</v>
      </c>
      <c r="G139" s="1324" t="n">
        <f aca="false">SUM(G136:G138)</f>
        <v>-63873</v>
      </c>
      <c r="H139" s="1324" t="n">
        <f aca="false">SUM(H136:H138)</f>
        <v>-57157</v>
      </c>
      <c r="I139" s="1324" t="n">
        <f aca="false">SUM(I136:I138)</f>
        <v>-25133</v>
      </c>
      <c r="J139" s="1324" t="n">
        <f aca="false">SUM(J136:J138)</f>
        <v>-7699</v>
      </c>
      <c r="K139" s="1324" t="n">
        <f aca="false">SUM(K136:K138)</f>
        <v>-16032</v>
      </c>
      <c r="L139" s="1324" t="n">
        <f aca="false">SUM(L136:L138)</f>
        <v>-30031</v>
      </c>
      <c r="M139" s="1324" t="n">
        <f aca="false">SUM(M136:M138)</f>
        <v>0</v>
      </c>
      <c r="N139" s="1324" t="n">
        <f aca="false">SUM(N136:N138)</f>
        <v>0</v>
      </c>
      <c r="O139" s="1324" t="n">
        <f aca="false">SUM(O136:O138)</f>
        <v>0</v>
      </c>
      <c r="P139" s="1366" t="n">
        <f aca="false">SUM(P136:P138)</f>
        <v>0</v>
      </c>
      <c r="Q139" s="1327" t="n">
        <f aca="false">SUM(Q136:Q138)</f>
        <v>-288417</v>
      </c>
    </row>
    <row r="140" customFormat="false" ht="11.25" hidden="false" customHeight="false" outlineLevel="0" collapsed="false">
      <c r="A140" s="1302"/>
      <c r="B140" s="1413"/>
      <c r="C140" s="1378"/>
      <c r="D140" s="1404" t="s">
        <v>1156</v>
      </c>
      <c r="E140" s="1328" t="n">
        <v>2963</v>
      </c>
      <c r="F140" s="1314" t="n">
        <v>5686</v>
      </c>
      <c r="G140" s="1314" t="n">
        <v>10133</v>
      </c>
      <c r="H140" s="1314" t="n">
        <v>8829</v>
      </c>
      <c r="I140" s="1314" t="n">
        <v>2074</v>
      </c>
      <c r="J140" s="1314" t="n">
        <v>4360</v>
      </c>
      <c r="K140" s="1314" t="n">
        <v>4445</v>
      </c>
      <c r="L140" s="1319" t="n">
        <v>6335</v>
      </c>
      <c r="M140" s="1314"/>
      <c r="N140" s="1314"/>
      <c r="O140" s="1314"/>
      <c r="P140" s="1316"/>
      <c r="Q140" s="1320" t="n">
        <f aca="false">SUM(E140:P140)</f>
        <v>44825</v>
      </c>
    </row>
    <row r="141" customFormat="false" ht="11.25" hidden="false" customHeight="false" outlineLevel="0" collapsed="false">
      <c r="A141" s="1302"/>
      <c r="B141" s="1413"/>
      <c r="C141" s="1378"/>
      <c r="D141" s="1404" t="s">
        <v>1157</v>
      </c>
      <c r="E141" s="1328" t="n">
        <v>12232</v>
      </c>
      <c r="F141" s="1314" t="n">
        <v>914</v>
      </c>
      <c r="G141" s="1314" t="n">
        <v>162</v>
      </c>
      <c r="H141" s="1314" t="n">
        <v>488</v>
      </c>
      <c r="I141" s="1314" t="n">
        <v>1114</v>
      </c>
      <c r="J141" s="1314" t="n">
        <v>414</v>
      </c>
      <c r="K141" s="1314" t="n">
        <v>5136</v>
      </c>
      <c r="L141" s="1319" t="n">
        <v>3813</v>
      </c>
      <c r="M141" s="1314"/>
      <c r="N141" s="1314"/>
      <c r="O141" s="1314"/>
      <c r="P141" s="1316"/>
      <c r="Q141" s="1320" t="n">
        <f aca="false">SUM(E141:P141)</f>
        <v>24273</v>
      </c>
    </row>
    <row r="142" customFormat="false" ht="11.25" hidden="false" customHeight="false" outlineLevel="0" collapsed="false">
      <c r="A142" s="1302"/>
      <c r="B142" s="1413"/>
      <c r="C142" s="1378"/>
      <c r="D142" s="1404" t="s">
        <v>1158</v>
      </c>
      <c r="E142" s="1328" t="n">
        <v>7126</v>
      </c>
      <c r="F142" s="1314" t="n">
        <v>1803</v>
      </c>
      <c r="G142" s="1314" t="n">
        <v>1496</v>
      </c>
      <c r="H142" s="1314" t="n">
        <v>2432</v>
      </c>
      <c r="I142" s="1314" t="n">
        <v>4524</v>
      </c>
      <c r="J142" s="1314" t="n">
        <v>670</v>
      </c>
      <c r="K142" s="1314" t="n">
        <v>3822</v>
      </c>
      <c r="L142" s="1319" t="n">
        <v>12711</v>
      </c>
      <c r="M142" s="1314"/>
      <c r="N142" s="1314"/>
      <c r="O142" s="1314"/>
      <c r="P142" s="1316"/>
      <c r="Q142" s="1320" t="n">
        <f aca="false">SUM(E142:P142)</f>
        <v>34584</v>
      </c>
    </row>
    <row r="143" customFormat="false" ht="11.25" hidden="false" customHeight="false" outlineLevel="0" collapsed="false">
      <c r="A143" s="1302"/>
      <c r="B143" s="1413"/>
      <c r="C143" s="1378"/>
      <c r="D143" s="1405" t="s">
        <v>1159</v>
      </c>
      <c r="E143" s="1326" t="n">
        <f aca="false">SUM(E140:E142)</f>
        <v>22321</v>
      </c>
      <c r="F143" s="1324" t="n">
        <f aca="false">SUM(F140:F142)</f>
        <v>8403</v>
      </c>
      <c r="G143" s="1324" t="n">
        <f aca="false">SUM(G140:G142)</f>
        <v>11791</v>
      </c>
      <c r="H143" s="1324" t="n">
        <f aca="false">SUM(H140:H142)</f>
        <v>11749</v>
      </c>
      <c r="I143" s="1324" t="n">
        <f aca="false">SUM(I140:I142)</f>
        <v>7712</v>
      </c>
      <c r="J143" s="1324" t="n">
        <f aca="false">SUM(J140:J142)</f>
        <v>5444</v>
      </c>
      <c r="K143" s="1324" t="n">
        <f aca="false">SUM(K140:K142)</f>
        <v>13403</v>
      </c>
      <c r="L143" s="1324" t="n">
        <f aca="false">SUM(L140:L142)</f>
        <v>22859</v>
      </c>
      <c r="M143" s="1324" t="n">
        <f aca="false">SUM(M140:M142)</f>
        <v>0</v>
      </c>
      <c r="N143" s="1324" t="n">
        <f aca="false">SUM(N140:N142)</f>
        <v>0</v>
      </c>
      <c r="O143" s="1324" t="n">
        <f aca="false">SUM(O140:O142)</f>
        <v>0</v>
      </c>
      <c r="P143" s="1366" t="n">
        <f aca="false">SUM(P140:P142)</f>
        <v>0</v>
      </c>
      <c r="Q143" s="1327" t="n">
        <f aca="false">SUM(Q140:Q142)</f>
        <v>103682</v>
      </c>
    </row>
    <row r="144" customFormat="false" ht="11.25" hidden="false" customHeight="true" outlineLevel="0" collapsed="false">
      <c r="A144" s="1302"/>
      <c r="B144" s="1413"/>
      <c r="C144" s="1337" t="s">
        <v>1163</v>
      </c>
      <c r="D144" s="1367" t="s">
        <v>1166</v>
      </c>
      <c r="E144" s="1408"/>
      <c r="F144" s="1340"/>
      <c r="G144" s="1340"/>
      <c r="H144" s="1340"/>
      <c r="I144" s="1339"/>
      <c r="J144" s="1339"/>
      <c r="K144" s="1339"/>
      <c r="L144" s="1339"/>
      <c r="M144" s="1372"/>
      <c r="N144" s="1372"/>
      <c r="O144" s="1372"/>
      <c r="P144" s="1373"/>
      <c r="Q144" s="1320" t="n">
        <f aca="false">SUM(E144:P144)</f>
        <v>0</v>
      </c>
    </row>
    <row r="145" customFormat="false" ht="11.25" hidden="false" customHeight="false" outlineLevel="0" collapsed="false">
      <c r="A145" s="1302"/>
      <c r="B145" s="1413"/>
      <c r="C145" s="1337"/>
      <c r="D145" s="1367" t="s">
        <v>1171</v>
      </c>
      <c r="E145" s="1368" t="n">
        <v>-2400</v>
      </c>
      <c r="F145" s="1340"/>
      <c r="G145" s="1340"/>
      <c r="H145" s="1371"/>
      <c r="I145" s="1372"/>
      <c r="J145" s="1333"/>
      <c r="K145" s="1333" t="n">
        <v>-1720</v>
      </c>
      <c r="L145" s="1333" t="n">
        <v>-4358</v>
      </c>
      <c r="M145" s="1333"/>
      <c r="N145" s="1372"/>
      <c r="O145" s="1372"/>
      <c r="P145" s="1373"/>
      <c r="Q145" s="1320" t="n">
        <f aca="false">SUM(E145:P145)</f>
        <v>-8478</v>
      </c>
    </row>
    <row r="146" customFormat="false" ht="11.25" hidden="false" customHeight="false" outlineLevel="0" collapsed="false">
      <c r="A146" s="1302"/>
      <c r="B146" s="1413"/>
      <c r="C146" s="1337"/>
      <c r="D146" s="1367" t="s">
        <v>1172</v>
      </c>
      <c r="E146" s="1368"/>
      <c r="F146" s="1340"/>
      <c r="G146" s="1340" t="n">
        <v>2942</v>
      </c>
      <c r="H146" s="1340"/>
      <c r="I146" s="1339"/>
      <c r="J146" s="1372"/>
      <c r="K146" s="1340" t="n">
        <v>4998</v>
      </c>
      <c r="L146" s="1340" t="n">
        <v>4104</v>
      </c>
      <c r="M146" s="1339"/>
      <c r="N146" s="1372"/>
      <c r="O146" s="1372"/>
      <c r="P146" s="1373"/>
      <c r="Q146" s="1320" t="n">
        <f aca="false">SUM(E146:P146)</f>
        <v>12044</v>
      </c>
    </row>
    <row r="147" customFormat="false" ht="11.25" hidden="false" customHeight="false" outlineLevel="0" collapsed="false">
      <c r="A147" s="1302"/>
      <c r="B147" s="1413"/>
      <c r="C147" s="1337"/>
      <c r="D147" s="1367" t="s">
        <v>1210</v>
      </c>
      <c r="E147" s="1414" t="n">
        <v>-157</v>
      </c>
      <c r="F147" s="1371" t="n">
        <v>-389</v>
      </c>
      <c r="G147" s="1371" t="n">
        <v>-90</v>
      </c>
      <c r="H147" s="1371" t="n">
        <v>-506</v>
      </c>
      <c r="I147" s="1372" t="n">
        <v>-2412</v>
      </c>
      <c r="J147" s="1372" t="n">
        <v>-125</v>
      </c>
      <c r="K147" s="1372" t="n">
        <v>-649</v>
      </c>
      <c r="L147" s="133" t="n">
        <v>-14</v>
      </c>
      <c r="M147" s="1372"/>
      <c r="N147" s="1372"/>
      <c r="O147" s="1372"/>
      <c r="P147" s="1373"/>
      <c r="Q147" s="1320" t="n">
        <f aca="false">SUM(E147:P147)</f>
        <v>-4342</v>
      </c>
    </row>
    <row r="148" customFormat="false" ht="11.25" hidden="false" customHeight="false" outlineLevel="0" collapsed="false">
      <c r="A148" s="1302"/>
      <c r="B148" s="1413"/>
      <c r="C148" s="1337"/>
      <c r="D148" s="1367" t="s">
        <v>1211</v>
      </c>
      <c r="E148" s="1368"/>
      <c r="F148" s="1368" t="n">
        <v>150</v>
      </c>
      <c r="G148" s="1368"/>
      <c r="H148" s="1414"/>
      <c r="I148" s="1393"/>
      <c r="J148" s="1408"/>
      <c r="K148" s="1408"/>
      <c r="L148" s="1408"/>
      <c r="M148" s="1374"/>
      <c r="N148" s="1372"/>
      <c r="O148" s="1372"/>
      <c r="P148" s="1373"/>
      <c r="Q148" s="1320" t="n">
        <f aca="false">SUM(E148:P148)</f>
        <v>150</v>
      </c>
    </row>
    <row r="149" customFormat="false" ht="11.25" hidden="false" customHeight="false" outlineLevel="0" collapsed="false">
      <c r="A149" s="1302"/>
      <c r="B149" s="1413"/>
      <c r="C149" s="1337"/>
      <c r="D149" s="1367" t="s">
        <v>1212</v>
      </c>
      <c r="E149" s="1368"/>
      <c r="F149" s="1368"/>
      <c r="G149" s="1368"/>
      <c r="H149" s="1414"/>
      <c r="I149" s="1393" t="n">
        <v>-1080</v>
      </c>
      <c r="J149" s="1408"/>
      <c r="K149" s="1408"/>
      <c r="L149" s="1408"/>
      <c r="M149" s="1374"/>
      <c r="N149" s="1372"/>
      <c r="O149" s="1372"/>
      <c r="P149" s="1373"/>
      <c r="Q149" s="1320" t="n">
        <f aca="false">SUM(E149:P149)</f>
        <v>-1080</v>
      </c>
    </row>
    <row r="150" customFormat="false" ht="11.25" hidden="false" customHeight="false" outlineLevel="0" collapsed="false">
      <c r="A150" s="1302"/>
      <c r="B150" s="1413"/>
      <c r="C150" s="1337"/>
      <c r="D150" s="1367" t="s">
        <v>1213</v>
      </c>
      <c r="E150" s="1368"/>
      <c r="F150" s="1340" t="n">
        <v>9744</v>
      </c>
      <c r="G150" s="1340" t="n">
        <v>7565</v>
      </c>
      <c r="H150" s="1371" t="n">
        <v>2320</v>
      </c>
      <c r="I150" s="1372"/>
      <c r="J150" s="1339"/>
      <c r="K150" s="1339"/>
      <c r="L150" s="1339"/>
      <c r="M150" s="1339"/>
      <c r="N150" s="1372"/>
      <c r="O150" s="1372"/>
      <c r="P150" s="1373"/>
      <c r="Q150" s="1320" t="n">
        <f aca="false">SUM(E150:P150)</f>
        <v>19629</v>
      </c>
    </row>
    <row r="151" customFormat="false" ht="11.25" hidden="false" customHeight="false" outlineLevel="0" collapsed="false">
      <c r="A151" s="1302"/>
      <c r="B151" s="1413"/>
      <c r="C151" s="1337"/>
      <c r="D151" s="1367" t="s">
        <v>1214</v>
      </c>
      <c r="E151" s="1368" t="n">
        <v>35</v>
      </c>
      <c r="F151" s="1368"/>
      <c r="G151" s="1368"/>
      <c r="H151" s="1414"/>
      <c r="I151" s="1393"/>
      <c r="J151" s="1408"/>
      <c r="K151" s="1408"/>
      <c r="L151" s="1339"/>
      <c r="M151" s="1374"/>
      <c r="N151" s="1372"/>
      <c r="O151" s="1372"/>
      <c r="P151" s="1373"/>
      <c r="Q151" s="1320" t="n">
        <f aca="false">SUM(E151:P151)</f>
        <v>35</v>
      </c>
    </row>
    <row r="152" customFormat="false" ht="11.25" hidden="false" customHeight="false" outlineLevel="0" collapsed="false">
      <c r="A152" s="1302"/>
      <c r="B152" s="1413"/>
      <c r="C152" s="1337"/>
      <c r="D152" s="1367" t="s">
        <v>1169</v>
      </c>
      <c r="E152" s="1368" t="n">
        <v>336</v>
      </c>
      <c r="F152" s="1368"/>
      <c r="G152" s="1368" t="n">
        <v>6687</v>
      </c>
      <c r="H152" s="1368" t="n">
        <v>7914</v>
      </c>
      <c r="I152" s="1368" t="n">
        <v>504</v>
      </c>
      <c r="J152" s="1368"/>
      <c r="K152" s="1368"/>
      <c r="L152" s="1408"/>
      <c r="M152" s="1371"/>
      <c r="N152" s="1371"/>
      <c r="O152" s="1371"/>
      <c r="P152" s="1395"/>
      <c r="Q152" s="1320" t="n">
        <f aca="false">SUM(E152:P152)</f>
        <v>15441</v>
      </c>
    </row>
    <row r="153" customFormat="false" ht="11.25" hidden="false" customHeight="false" outlineLevel="0" collapsed="false">
      <c r="A153" s="1302"/>
      <c r="B153" s="1413"/>
      <c r="C153" s="1337"/>
      <c r="D153" s="1367" t="s">
        <v>1215</v>
      </c>
      <c r="E153" s="1368"/>
      <c r="F153" s="1368"/>
      <c r="G153" s="1368"/>
      <c r="H153" s="1368"/>
      <c r="I153" s="1368" t="n">
        <v>-1920</v>
      </c>
      <c r="J153" s="1368"/>
      <c r="K153" s="1368"/>
      <c r="L153" s="1368"/>
      <c r="M153" s="1371"/>
      <c r="N153" s="1371"/>
      <c r="O153" s="1371"/>
      <c r="P153" s="1395"/>
      <c r="Q153" s="1320" t="n">
        <f aca="false">SUM(E153:P153)</f>
        <v>-1920</v>
      </c>
    </row>
    <row r="154" customFormat="false" ht="11.25" hidden="false" customHeight="false" outlineLevel="0" collapsed="false">
      <c r="A154" s="1302"/>
      <c r="B154" s="1413"/>
      <c r="C154" s="1337"/>
      <c r="D154" s="1367" t="s">
        <v>1200</v>
      </c>
      <c r="E154" s="1368"/>
      <c r="F154" s="1368"/>
      <c r="G154" s="1368" t="n">
        <v>7545</v>
      </c>
      <c r="H154" s="1368" t="n">
        <v>3840</v>
      </c>
      <c r="I154" s="1408"/>
      <c r="J154" s="1408" t="n">
        <v>2380</v>
      </c>
      <c r="K154" s="1408"/>
      <c r="L154" s="1408"/>
      <c r="M154" s="1372"/>
      <c r="N154" s="1372"/>
      <c r="O154" s="1372"/>
      <c r="P154" s="1373"/>
      <c r="Q154" s="1320" t="n">
        <f aca="false">SUM(E154:P154)</f>
        <v>13765</v>
      </c>
    </row>
    <row r="155" customFormat="false" ht="11.25" hidden="false" customHeight="false" outlineLevel="0" collapsed="false">
      <c r="A155" s="1302"/>
      <c r="B155" s="1413"/>
      <c r="C155" s="1337"/>
      <c r="D155" s="1367" t="s">
        <v>1187</v>
      </c>
      <c r="E155" s="1368" t="n">
        <v>41800</v>
      </c>
      <c r="F155" s="1340" t="n">
        <v>8649</v>
      </c>
      <c r="G155" s="1340" t="n">
        <v>27433</v>
      </c>
      <c r="H155" s="1368" t="n">
        <v>31840</v>
      </c>
      <c r="I155" s="1408" t="n">
        <v>22320</v>
      </c>
      <c r="J155" s="1340"/>
      <c r="K155" s="1371"/>
      <c r="L155" s="1371" t="n">
        <v>7440</v>
      </c>
      <c r="M155" s="1371"/>
      <c r="N155" s="1371"/>
      <c r="O155" s="1371"/>
      <c r="P155" s="1371"/>
      <c r="Q155" s="1320" t="n">
        <f aca="false">SUM(E155:P155)</f>
        <v>139482</v>
      </c>
    </row>
    <row r="156" customFormat="false" ht="12" hidden="false" customHeight="false" outlineLevel="0" collapsed="false">
      <c r="A156" s="1302"/>
      <c r="B156" s="1413"/>
      <c r="C156" s="1337"/>
      <c r="D156" s="1400" t="s">
        <v>1173</v>
      </c>
      <c r="E156" s="1410" t="n">
        <f aca="false">SUM(E144:E155)</f>
        <v>39614</v>
      </c>
      <c r="F156" s="1384" t="n">
        <f aca="false">SUM(F144:F155)</f>
        <v>18154</v>
      </c>
      <c r="G156" s="1384" t="n">
        <f aca="false">SUM(G144:G155)</f>
        <v>52082</v>
      </c>
      <c r="H156" s="1384" t="n">
        <f aca="false">SUM(H144:H155)</f>
        <v>45408</v>
      </c>
      <c r="I156" s="1384" t="n">
        <f aca="false">SUM(I144:I155)</f>
        <v>17412</v>
      </c>
      <c r="J156" s="1384" t="n">
        <f aca="false">SUM(J144:J155)</f>
        <v>2255</v>
      </c>
      <c r="K156" s="1384" t="n">
        <f aca="false">SUM(K144:K155)</f>
        <v>2629</v>
      </c>
      <c r="L156" s="1384" t="n">
        <f aca="false">SUM(L144:L155)</f>
        <v>7172</v>
      </c>
      <c r="M156" s="1384" t="n">
        <f aca="false">SUM(M144:M155)</f>
        <v>0</v>
      </c>
      <c r="N156" s="1384" t="n">
        <f aca="false">SUM(N144:N155)</f>
        <v>0</v>
      </c>
      <c r="O156" s="1384" t="n">
        <f aca="false">SUM(O144:O155)</f>
        <v>0</v>
      </c>
      <c r="P156" s="1384" t="n">
        <f aca="false">SUM(P144:P155)</f>
        <v>0</v>
      </c>
      <c r="Q156" s="1411" t="n">
        <f aca="false">SUM(Q144:Q155)</f>
        <v>184726</v>
      </c>
    </row>
    <row r="157" customFormat="false" ht="12" hidden="false" customHeight="false" outlineLevel="0" collapsed="false">
      <c r="A157" s="1347"/>
      <c r="B157" s="1348"/>
      <c r="C157" s="1349"/>
      <c r="D157" s="1412"/>
      <c r="E157" s="1355"/>
      <c r="F157" s="1352"/>
      <c r="G157" s="1352"/>
      <c r="H157" s="1352"/>
      <c r="I157" s="1352"/>
      <c r="J157" s="1352"/>
      <c r="K157" s="1352"/>
      <c r="L157" s="1352"/>
      <c r="M157" s="1352"/>
      <c r="N157" s="1352"/>
      <c r="O157" s="1352"/>
      <c r="P157" s="1353"/>
      <c r="Q157" s="1356"/>
    </row>
    <row r="158" customFormat="false" ht="11.25" hidden="false" customHeight="true" outlineLevel="0" collapsed="false">
      <c r="A158" s="1302" t="n">
        <v>8</v>
      </c>
      <c r="B158" s="1415" t="s">
        <v>1216</v>
      </c>
      <c r="C158" s="1378" t="s">
        <v>1151</v>
      </c>
      <c r="D158" s="1387" t="s">
        <v>1152</v>
      </c>
      <c r="E158" s="1403" t="n">
        <v>0</v>
      </c>
      <c r="F158" s="1403"/>
      <c r="G158" s="1403"/>
      <c r="H158" s="1403"/>
      <c r="I158" s="1416"/>
      <c r="J158" s="1360"/>
      <c r="K158" s="1416"/>
      <c r="L158" s="1416"/>
      <c r="M158" s="1360"/>
      <c r="N158" s="1360"/>
      <c r="O158" s="1360"/>
      <c r="P158" s="1362"/>
      <c r="Q158" s="1363" t="n">
        <f aca="false">SUM(E158:P158)</f>
        <v>0</v>
      </c>
    </row>
    <row r="159" customFormat="false" ht="11.25" hidden="false" customHeight="false" outlineLevel="0" collapsed="false">
      <c r="A159" s="1302"/>
      <c r="B159" s="1415"/>
      <c r="C159" s="1378"/>
      <c r="D159" s="1404" t="s">
        <v>1153</v>
      </c>
      <c r="E159" s="1328" t="n">
        <v>-85</v>
      </c>
      <c r="F159" s="1328"/>
      <c r="G159" s="1328"/>
      <c r="H159" s="1328"/>
      <c r="I159" s="1417"/>
      <c r="J159" s="1314"/>
      <c r="K159" s="1417"/>
      <c r="L159" s="1417"/>
      <c r="M159" s="1314"/>
      <c r="N159" s="1314"/>
      <c r="O159" s="1314"/>
      <c r="P159" s="1316"/>
      <c r="Q159" s="1320" t="n">
        <f aca="false">SUM(E159:P159)</f>
        <v>-85</v>
      </c>
    </row>
    <row r="160" customFormat="false" ht="11.25" hidden="false" customHeight="false" outlineLevel="0" collapsed="false">
      <c r="A160" s="1302"/>
      <c r="B160" s="1415"/>
      <c r="C160" s="1378"/>
      <c r="D160" s="1404" t="s">
        <v>1154</v>
      </c>
      <c r="E160" s="1328" t="n">
        <v>0</v>
      </c>
      <c r="F160" s="1328"/>
      <c r="G160" s="1328"/>
      <c r="H160" s="1328"/>
      <c r="I160" s="1417"/>
      <c r="J160" s="1314"/>
      <c r="K160" s="1417"/>
      <c r="L160" s="1417"/>
      <c r="M160" s="1314"/>
      <c r="N160" s="1314"/>
      <c r="O160" s="1314"/>
      <c r="P160" s="1316"/>
      <c r="Q160" s="1320" t="n">
        <f aca="false">SUM(E160:P160)</f>
        <v>0</v>
      </c>
    </row>
    <row r="161" customFormat="false" ht="11.25" hidden="false" customHeight="false" outlineLevel="0" collapsed="false">
      <c r="A161" s="1302"/>
      <c r="B161" s="1415"/>
      <c r="C161" s="1378"/>
      <c r="D161" s="1405" t="s">
        <v>1155</v>
      </c>
      <c r="E161" s="1326" t="n">
        <v>-85</v>
      </c>
      <c r="F161" s="1326" t="n">
        <f aca="false">SUM(F158:F160)</f>
        <v>0</v>
      </c>
      <c r="G161" s="1326" t="n">
        <f aca="false">SUM(G158:G160)</f>
        <v>0</v>
      </c>
      <c r="H161" s="1326" t="n">
        <f aca="false">SUM(H158:H160)</f>
        <v>0</v>
      </c>
      <c r="I161" s="1324" t="n">
        <f aca="false">SUM(I158:I160)</f>
        <v>0</v>
      </c>
      <c r="J161" s="1325" t="n">
        <f aca="false">SUM(J158:J160)</f>
        <v>0</v>
      </c>
      <c r="K161" s="1324" t="n">
        <f aca="false">SUM(K158:K160)</f>
        <v>0</v>
      </c>
      <c r="L161" s="1324" t="n">
        <f aca="false">SUM(L158:L160)</f>
        <v>0</v>
      </c>
      <c r="M161" s="1325" t="n">
        <f aca="false">SUM(M158:M160)</f>
        <v>0</v>
      </c>
      <c r="N161" s="1324" t="n">
        <f aca="false">SUM(N158:N160)</f>
        <v>0</v>
      </c>
      <c r="O161" s="1324" t="n">
        <f aca="false">SUM(O158:O160)</f>
        <v>0</v>
      </c>
      <c r="P161" s="1366" t="n">
        <f aca="false">SUM(P158:P160)</f>
        <v>0</v>
      </c>
      <c r="Q161" s="1327" t="n">
        <f aca="false">SUM(Q158:Q160)</f>
        <v>-85</v>
      </c>
    </row>
    <row r="162" customFormat="false" ht="11.25" hidden="false" customHeight="false" outlineLevel="0" collapsed="false">
      <c r="A162" s="1302"/>
      <c r="B162" s="1415"/>
      <c r="C162" s="1378"/>
      <c r="D162" s="1404" t="s">
        <v>1156</v>
      </c>
      <c r="E162" s="1368" t="n">
        <v>85</v>
      </c>
      <c r="F162" s="1340"/>
      <c r="G162" s="1340"/>
      <c r="H162" s="1417"/>
      <c r="I162" s="1417"/>
      <c r="J162" s="1314"/>
      <c r="K162" s="1417"/>
      <c r="L162" s="1417"/>
      <c r="M162" s="1314"/>
      <c r="N162" s="1314"/>
      <c r="O162" s="1314"/>
      <c r="P162" s="1316"/>
      <c r="Q162" s="1320" t="n">
        <f aca="false">SUM(E162:P162)</f>
        <v>85</v>
      </c>
    </row>
    <row r="163" customFormat="false" ht="11.25" hidden="false" customHeight="false" outlineLevel="0" collapsed="false">
      <c r="A163" s="1302"/>
      <c r="B163" s="1415"/>
      <c r="C163" s="1378"/>
      <c r="D163" s="1404" t="s">
        <v>1157</v>
      </c>
      <c r="E163" s="1328" t="n">
        <v>0</v>
      </c>
      <c r="F163" s="1328"/>
      <c r="G163" s="1328"/>
      <c r="H163" s="1328"/>
      <c r="I163" s="1417"/>
      <c r="J163" s="1314"/>
      <c r="K163" s="1417"/>
      <c r="L163" s="1417"/>
      <c r="M163" s="1314"/>
      <c r="N163" s="1314"/>
      <c r="O163" s="1314"/>
      <c r="P163" s="1316"/>
      <c r="Q163" s="1320" t="n">
        <f aca="false">SUM(E163:P163)</f>
        <v>0</v>
      </c>
    </row>
    <row r="164" customFormat="false" ht="11.25" hidden="false" customHeight="false" outlineLevel="0" collapsed="false">
      <c r="A164" s="1302"/>
      <c r="B164" s="1415"/>
      <c r="C164" s="1378"/>
      <c r="D164" s="1404" t="s">
        <v>1158</v>
      </c>
      <c r="E164" s="1328" t="n">
        <v>0</v>
      </c>
      <c r="F164" s="1328"/>
      <c r="G164" s="1328"/>
      <c r="H164" s="1328"/>
      <c r="I164" s="1417"/>
      <c r="J164" s="1314"/>
      <c r="K164" s="1417"/>
      <c r="L164" s="1417"/>
      <c r="M164" s="1314"/>
      <c r="N164" s="1314"/>
      <c r="O164" s="1314"/>
      <c r="P164" s="1316"/>
      <c r="Q164" s="1320" t="n">
        <f aca="false">SUM(E164:P164)</f>
        <v>0</v>
      </c>
    </row>
    <row r="165" customFormat="false" ht="11.25" hidden="false" customHeight="false" outlineLevel="0" collapsed="false">
      <c r="A165" s="1302"/>
      <c r="B165" s="1415"/>
      <c r="C165" s="1378"/>
      <c r="D165" s="1405" t="s">
        <v>1159</v>
      </c>
      <c r="E165" s="1326" t="n">
        <v>85</v>
      </c>
      <c r="F165" s="1326" t="n">
        <f aca="false">SUM(F162:F164)</f>
        <v>0</v>
      </c>
      <c r="G165" s="1326" t="n">
        <f aca="false">SUM(G162:G164)</f>
        <v>0</v>
      </c>
      <c r="H165" s="1326" t="n">
        <f aca="false">SUM(H162:H164)</f>
        <v>0</v>
      </c>
      <c r="I165" s="1324" t="n">
        <f aca="false">SUM(I162:I164)</f>
        <v>0</v>
      </c>
      <c r="J165" s="1324" t="n">
        <f aca="false">SUM(J162:J164)</f>
        <v>0</v>
      </c>
      <c r="K165" s="1324" t="n">
        <f aca="false">SUM(K162:K164)</f>
        <v>0</v>
      </c>
      <c r="L165" s="1324" t="n">
        <f aca="false">SUM(L162:L164)</f>
        <v>0</v>
      </c>
      <c r="M165" s="1324" t="n">
        <f aca="false">SUM(M162:M164)</f>
        <v>0</v>
      </c>
      <c r="N165" s="1324" t="n">
        <f aca="false">SUM(N162:N164)</f>
        <v>0</v>
      </c>
      <c r="O165" s="1324" t="n">
        <f aca="false">SUM(O162:O164)</f>
        <v>0</v>
      </c>
      <c r="P165" s="1366" t="n">
        <f aca="false">SUM(P162:P164)</f>
        <v>0</v>
      </c>
      <c r="Q165" s="1327" t="n">
        <f aca="false">SUM(Q162:Q164)</f>
        <v>85</v>
      </c>
    </row>
    <row r="166" customFormat="false" ht="11.25" hidden="false" customHeight="true" outlineLevel="0" collapsed="false">
      <c r="A166" s="1302"/>
      <c r="B166" s="1415"/>
      <c r="C166" s="1337" t="s">
        <v>1163</v>
      </c>
      <c r="D166" s="1367" t="s">
        <v>1171</v>
      </c>
      <c r="E166" s="1408"/>
      <c r="F166" s="1340"/>
      <c r="G166" s="1340"/>
      <c r="H166" s="1417"/>
      <c r="I166" s="1417"/>
      <c r="J166" s="1333"/>
      <c r="K166" s="1417"/>
      <c r="L166" s="1417"/>
      <c r="M166" s="1417"/>
      <c r="N166" s="1333"/>
      <c r="O166" s="1333"/>
      <c r="P166" s="1335"/>
      <c r="Q166" s="1320" t="n">
        <f aca="false">SUM(E166:P166)</f>
        <v>0</v>
      </c>
    </row>
    <row r="167" customFormat="false" ht="11.25" hidden="false" customHeight="false" outlineLevel="0" collapsed="false">
      <c r="A167" s="1302"/>
      <c r="B167" s="1415"/>
      <c r="C167" s="1337"/>
      <c r="D167" s="1367" t="s">
        <v>1172</v>
      </c>
      <c r="E167" s="1409"/>
      <c r="F167" s="1374"/>
      <c r="G167" s="1374"/>
      <c r="H167" s="1417"/>
      <c r="I167" s="1417"/>
      <c r="J167" s="1372"/>
      <c r="K167" s="1417"/>
      <c r="L167" s="1417"/>
      <c r="M167" s="1372"/>
      <c r="N167" s="1372"/>
      <c r="O167" s="1372"/>
      <c r="P167" s="1373"/>
      <c r="Q167" s="1320" t="n">
        <f aca="false">SUM(E167:P167)</f>
        <v>0</v>
      </c>
    </row>
    <row r="168" customFormat="false" ht="11.25" hidden="false" customHeight="false" outlineLevel="0" collapsed="false">
      <c r="A168" s="1302"/>
      <c r="B168" s="1415"/>
      <c r="C168" s="1337"/>
      <c r="D168" s="1367" t="s">
        <v>1217</v>
      </c>
      <c r="E168" s="1409"/>
      <c r="F168" s="1374"/>
      <c r="G168" s="1372"/>
      <c r="H168" s="1417"/>
      <c r="I168" s="1417"/>
      <c r="J168" s="1372"/>
      <c r="K168" s="1417"/>
      <c r="L168" s="1417"/>
      <c r="M168" s="1417"/>
      <c r="N168" s="1372"/>
      <c r="O168" s="1372"/>
      <c r="P168" s="1373"/>
      <c r="Q168" s="1320" t="n">
        <f aca="false">SUM(E168:P168)</f>
        <v>0</v>
      </c>
    </row>
    <row r="169" customFormat="false" ht="11.25" hidden="false" customHeight="false" outlineLevel="0" collapsed="false">
      <c r="A169" s="1302"/>
      <c r="B169" s="1415"/>
      <c r="C169" s="1337"/>
      <c r="D169" s="1367" t="s">
        <v>1170</v>
      </c>
      <c r="E169" s="1409"/>
      <c r="F169" s="1409"/>
      <c r="G169" s="1409"/>
      <c r="H169" s="1409"/>
      <c r="I169" s="1409"/>
      <c r="J169" s="1409"/>
      <c r="K169" s="1409"/>
      <c r="L169" s="1409"/>
      <c r="M169" s="1372"/>
      <c r="N169" s="1372"/>
      <c r="O169" s="1372"/>
      <c r="P169" s="1373"/>
      <c r="Q169" s="1320" t="n">
        <f aca="false">SUM(E169:P169)</f>
        <v>0</v>
      </c>
    </row>
    <row r="170" customFormat="false" ht="11.25" hidden="false" customHeight="false" outlineLevel="0" collapsed="false">
      <c r="A170" s="1302"/>
      <c r="B170" s="1415"/>
      <c r="C170" s="1337"/>
      <c r="D170" s="1367" t="s">
        <v>1218</v>
      </c>
      <c r="E170" s="1409"/>
      <c r="F170" s="1374"/>
      <c r="G170" s="1374"/>
      <c r="H170" s="1417"/>
      <c r="I170" s="1417"/>
      <c r="J170" s="1372"/>
      <c r="K170" s="1417"/>
      <c r="L170" s="1417"/>
      <c r="M170" s="1417"/>
      <c r="N170" s="1372"/>
      <c r="O170" s="1372"/>
      <c r="P170" s="1373"/>
      <c r="Q170" s="1320" t="n">
        <f aca="false">SUM(E170:P170)</f>
        <v>0</v>
      </c>
    </row>
    <row r="171" customFormat="false" ht="12" hidden="false" customHeight="false" outlineLevel="0" collapsed="false">
      <c r="A171" s="1302"/>
      <c r="B171" s="1415"/>
      <c r="C171" s="1337"/>
      <c r="D171" s="1400" t="s">
        <v>1173</v>
      </c>
      <c r="E171" s="1410" t="n">
        <f aca="false">SUM(E166:E170)</f>
        <v>0</v>
      </c>
      <c r="F171" s="1384" t="n">
        <f aca="false">SUM(F166:F170)</f>
        <v>0</v>
      </c>
      <c r="G171" s="1384" t="n">
        <f aca="false">SUM(G166:G170)</f>
        <v>0</v>
      </c>
      <c r="H171" s="1384" t="n">
        <f aca="false">SUM(H166:H170)</f>
        <v>0</v>
      </c>
      <c r="I171" s="1384" t="n">
        <f aca="false">SUM(I166:I170)</f>
        <v>0</v>
      </c>
      <c r="J171" s="1384" t="n">
        <f aca="false">SUM(J166:J170)</f>
        <v>0</v>
      </c>
      <c r="K171" s="1384" t="n">
        <f aca="false">SUM(K166:K170)</f>
        <v>0</v>
      </c>
      <c r="L171" s="1384" t="n">
        <f aca="false">SUM(L166:L170)</f>
        <v>0</v>
      </c>
      <c r="M171" s="1384" t="n">
        <f aca="false">SUM(M166:M170)</f>
        <v>0</v>
      </c>
      <c r="N171" s="1384" t="n">
        <f aca="false">SUM(N166:N170)</f>
        <v>0</v>
      </c>
      <c r="O171" s="1384" t="n">
        <f aca="false">SUM(O166:O170)</f>
        <v>0</v>
      </c>
      <c r="P171" s="1418" t="n">
        <f aca="false">SUM(P166:P170)</f>
        <v>0</v>
      </c>
      <c r="Q171" s="1411" t="n">
        <f aca="false">SUM(Q166:Q170)</f>
        <v>0</v>
      </c>
    </row>
    <row r="172" customFormat="false" ht="12" hidden="false" customHeight="false" outlineLevel="0" collapsed="false">
      <c r="A172" s="1347"/>
      <c r="B172" s="1348"/>
      <c r="C172" s="1349"/>
      <c r="D172" s="1402"/>
      <c r="E172" s="1355"/>
      <c r="F172" s="1352"/>
      <c r="G172" s="1352"/>
      <c r="H172" s="1419"/>
      <c r="I172" s="1419"/>
      <c r="J172" s="1352"/>
      <c r="K172" s="1353"/>
      <c r="L172" s="1354"/>
      <c r="M172" s="1355"/>
      <c r="N172" s="1352"/>
      <c r="O172" s="1352"/>
      <c r="P172" s="1353"/>
      <c r="Q172" s="1356"/>
    </row>
    <row r="173" customFormat="false" ht="11.25" hidden="false" customHeight="true" outlineLevel="0" collapsed="false">
      <c r="A173" s="1302" t="n">
        <v>9</v>
      </c>
      <c r="B173" s="1377" t="s">
        <v>877</v>
      </c>
      <c r="C173" s="1358" t="s">
        <v>1151</v>
      </c>
      <c r="D173" s="1387" t="s">
        <v>1152</v>
      </c>
      <c r="E173" s="1403" t="n">
        <v>-10529</v>
      </c>
      <c r="F173" s="1420" t="n">
        <v>-8395</v>
      </c>
      <c r="G173" s="1421" t="n">
        <v>-8945</v>
      </c>
      <c r="H173" s="1422" t="n">
        <v>-170</v>
      </c>
      <c r="I173" s="1423" t="n">
        <v>-5643</v>
      </c>
      <c r="J173" s="1421" t="n">
        <v>-1570</v>
      </c>
      <c r="K173" s="1424" t="n">
        <v>-120</v>
      </c>
      <c r="L173" s="1425" t="n">
        <v>-732</v>
      </c>
      <c r="M173" s="1360"/>
      <c r="N173" s="1421"/>
      <c r="O173" s="1421"/>
      <c r="P173" s="1426"/>
      <c r="Q173" s="1363" t="n">
        <f aca="false">SUM(E173:P173)</f>
        <v>-36104</v>
      </c>
    </row>
    <row r="174" customFormat="false" ht="11.25" hidden="false" customHeight="false" outlineLevel="0" collapsed="false">
      <c r="A174" s="1302"/>
      <c r="B174" s="1377"/>
      <c r="C174" s="1358"/>
      <c r="D174" s="1404" t="s">
        <v>1153</v>
      </c>
      <c r="E174" s="1328" t="n">
        <v>-1069</v>
      </c>
      <c r="F174" s="1427" t="n">
        <v>0</v>
      </c>
      <c r="G174" s="1321" t="n">
        <v>-2400</v>
      </c>
      <c r="H174" s="1428" t="n">
        <v>0</v>
      </c>
      <c r="I174" s="1427" t="n">
        <v>0</v>
      </c>
      <c r="J174" s="1321" t="n">
        <v>0</v>
      </c>
      <c r="K174" s="1321" t="n">
        <v>0</v>
      </c>
      <c r="L174" s="1314" t="n">
        <v>0</v>
      </c>
      <c r="M174" s="1314"/>
      <c r="N174" s="1321"/>
      <c r="O174" s="1321"/>
      <c r="P174" s="1316"/>
      <c r="Q174" s="1317" t="n">
        <f aca="false">SUM(E174:P174)</f>
        <v>-3469</v>
      </c>
    </row>
    <row r="175" customFormat="false" ht="11.25" hidden="false" customHeight="false" outlineLevel="0" collapsed="false">
      <c r="A175" s="1302"/>
      <c r="B175" s="1377"/>
      <c r="C175" s="1358"/>
      <c r="D175" s="1404" t="s">
        <v>1154</v>
      </c>
      <c r="E175" s="1328" t="n">
        <v>-11706</v>
      </c>
      <c r="F175" s="1427" t="n">
        <v>-13324</v>
      </c>
      <c r="G175" s="1314" t="n">
        <v>-7162</v>
      </c>
      <c r="H175" s="1428" t="n">
        <v>-14374</v>
      </c>
      <c r="I175" s="1427" t="n">
        <v>-27294</v>
      </c>
      <c r="J175" s="1314" t="n">
        <v>-5233</v>
      </c>
      <c r="K175" s="1319" t="n">
        <v>-6860</v>
      </c>
      <c r="L175" s="1319" t="n">
        <v>-8724</v>
      </c>
      <c r="M175" s="1314"/>
      <c r="N175" s="1314"/>
      <c r="O175" s="1314"/>
      <c r="P175" s="1316"/>
      <c r="Q175" s="1320" t="n">
        <f aca="false">SUM(E175:P175)</f>
        <v>-94677</v>
      </c>
    </row>
    <row r="176" customFormat="false" ht="11.25" hidden="false" customHeight="false" outlineLevel="0" collapsed="false">
      <c r="A176" s="1302"/>
      <c r="B176" s="1377"/>
      <c r="C176" s="1358"/>
      <c r="D176" s="1405" t="s">
        <v>1155</v>
      </c>
      <c r="E176" s="1326" t="n">
        <v>-23304</v>
      </c>
      <c r="F176" s="1324" t="n">
        <v>-21719</v>
      </c>
      <c r="G176" s="1324" t="n">
        <v>-18507</v>
      </c>
      <c r="H176" s="1390" t="n">
        <v>-14544</v>
      </c>
      <c r="I176" s="1324" t="n">
        <f aca="false">SUM(I173:I175)</f>
        <v>-32937</v>
      </c>
      <c r="J176" s="1325" t="n">
        <f aca="false">SUM(J173:J175)</f>
        <v>-6803</v>
      </c>
      <c r="K176" s="1324" t="n">
        <f aca="false">SUM(K173:K175)</f>
        <v>-6980</v>
      </c>
      <c r="L176" s="1324" t="n">
        <f aca="false">SUM(L173:L175)</f>
        <v>-9456</v>
      </c>
      <c r="M176" s="1324" t="n">
        <f aca="false">SUM(M173:M175)</f>
        <v>0</v>
      </c>
      <c r="N176" s="1324" t="n">
        <f aca="false">SUM(N173:N175)</f>
        <v>0</v>
      </c>
      <c r="O176" s="1324" t="n">
        <f aca="false">SUM(O173:O175)</f>
        <v>0</v>
      </c>
      <c r="P176" s="1366" t="n">
        <f aca="false">SUM(P173:P175)</f>
        <v>0</v>
      </c>
      <c r="Q176" s="1327" t="n">
        <f aca="false">SUM(Q173:Q175)</f>
        <v>-134250</v>
      </c>
    </row>
    <row r="177" customFormat="false" ht="11.25" hidden="false" customHeight="false" outlineLevel="0" collapsed="false">
      <c r="A177" s="1302"/>
      <c r="B177" s="1377"/>
      <c r="C177" s="1358"/>
      <c r="D177" s="1404" t="s">
        <v>1156</v>
      </c>
      <c r="E177" s="1328" t="n">
        <v>6496</v>
      </c>
      <c r="F177" s="1427" t="n">
        <v>11552</v>
      </c>
      <c r="G177" s="1314" t="n">
        <v>8410</v>
      </c>
      <c r="H177" s="1428" t="n">
        <v>6224</v>
      </c>
      <c r="I177" s="1427" t="n">
        <v>6164</v>
      </c>
      <c r="J177" s="1314" t="n">
        <v>6803</v>
      </c>
      <c r="K177" s="1424" t="n">
        <v>5348</v>
      </c>
      <c r="L177" s="1424" t="n">
        <v>5259</v>
      </c>
      <c r="M177" s="1314"/>
      <c r="N177" s="1314"/>
      <c r="O177" s="1314"/>
      <c r="P177" s="1316"/>
      <c r="Q177" s="1320" t="n">
        <f aca="false">SUM(E177:P177)</f>
        <v>56256</v>
      </c>
    </row>
    <row r="178" customFormat="false" ht="11.25" hidden="false" customHeight="false" outlineLevel="0" collapsed="false">
      <c r="A178" s="1302"/>
      <c r="B178" s="1377"/>
      <c r="C178" s="1358"/>
      <c r="D178" s="1404" t="s">
        <v>1157</v>
      </c>
      <c r="E178" s="1328" t="n">
        <v>0</v>
      </c>
      <c r="F178" s="1427" t="n">
        <v>0</v>
      </c>
      <c r="G178" s="1314" t="n">
        <v>0</v>
      </c>
      <c r="H178" s="1428" t="n">
        <v>0</v>
      </c>
      <c r="I178" s="1427" t="n">
        <v>0</v>
      </c>
      <c r="J178" s="1314" t="n">
        <v>0</v>
      </c>
      <c r="K178" s="1321" t="n">
        <v>0</v>
      </c>
      <c r="L178" s="1314" t="n">
        <v>0</v>
      </c>
      <c r="M178" s="1314"/>
      <c r="N178" s="1314"/>
      <c r="O178" s="1314"/>
      <c r="P178" s="1316"/>
      <c r="Q178" s="1320" t="n">
        <f aca="false">SUM(E178:P178)</f>
        <v>0</v>
      </c>
    </row>
    <row r="179" customFormat="false" ht="11.25" hidden="false" customHeight="false" outlineLevel="0" collapsed="false">
      <c r="A179" s="1302"/>
      <c r="B179" s="1377"/>
      <c r="C179" s="1358"/>
      <c r="D179" s="1404" t="s">
        <v>1158</v>
      </c>
      <c r="E179" s="1328" t="n">
        <v>0</v>
      </c>
      <c r="F179" s="1427" t="n">
        <v>0</v>
      </c>
      <c r="G179" s="1314" t="n">
        <v>0</v>
      </c>
      <c r="H179" s="1428" t="n">
        <v>0</v>
      </c>
      <c r="I179" s="1427" t="n">
        <v>34143</v>
      </c>
      <c r="J179" s="1314" t="n">
        <v>0</v>
      </c>
      <c r="K179" s="1321" t="n">
        <v>0</v>
      </c>
      <c r="L179" s="1314" t="n">
        <v>1077</v>
      </c>
      <c r="M179" s="1314"/>
      <c r="N179" s="1314"/>
      <c r="O179" s="1314"/>
      <c r="P179" s="1316"/>
      <c r="Q179" s="1320" t="n">
        <f aca="false">SUM(E179:P179)</f>
        <v>35220</v>
      </c>
    </row>
    <row r="180" customFormat="false" ht="11.25" hidden="false" customHeight="false" outlineLevel="0" collapsed="false">
      <c r="A180" s="1302"/>
      <c r="B180" s="1377"/>
      <c r="C180" s="1358"/>
      <c r="D180" s="1405" t="s">
        <v>1159</v>
      </c>
      <c r="E180" s="1326" t="n">
        <v>6496</v>
      </c>
      <c r="F180" s="1324" t="n">
        <v>11552</v>
      </c>
      <c r="G180" s="1324" t="n">
        <v>8410</v>
      </c>
      <c r="H180" s="1390" t="n">
        <v>6224</v>
      </c>
      <c r="I180" s="1324" t="n">
        <f aca="false">SUM(I177:I179)</f>
        <v>40307</v>
      </c>
      <c r="J180" s="1324" t="n">
        <f aca="false">SUM(J177:J179)</f>
        <v>6803</v>
      </c>
      <c r="K180" s="1324" t="n">
        <f aca="false">SUM(K177:K179)</f>
        <v>5348</v>
      </c>
      <c r="L180" s="1324" t="n">
        <f aca="false">SUM(L177:L179)</f>
        <v>6336</v>
      </c>
      <c r="M180" s="1324" t="n">
        <f aca="false">SUM(M177:M179)</f>
        <v>0</v>
      </c>
      <c r="N180" s="1324" t="n">
        <f aca="false">SUM(N177:N179)</f>
        <v>0</v>
      </c>
      <c r="O180" s="1324" t="n">
        <f aca="false">SUM(O177:O179)</f>
        <v>0</v>
      </c>
      <c r="P180" s="1366" t="n">
        <f aca="false">SUM(P177:P179)</f>
        <v>0</v>
      </c>
      <c r="Q180" s="1327" t="n">
        <f aca="false">SUM(Q177:Q179)</f>
        <v>91476</v>
      </c>
    </row>
    <row r="181" customFormat="false" ht="11.25" hidden="false" customHeight="true" outlineLevel="0" collapsed="false">
      <c r="A181" s="1302"/>
      <c r="B181" s="1377"/>
      <c r="C181" s="1337" t="s">
        <v>1163</v>
      </c>
      <c r="D181" s="1367" t="s">
        <v>1169</v>
      </c>
      <c r="E181" s="1333" t="n">
        <v>1949</v>
      </c>
      <c r="F181" s="1333"/>
      <c r="G181" s="1333"/>
      <c r="H181" s="1333"/>
      <c r="I181" s="1340"/>
      <c r="J181" s="1340"/>
      <c r="K181" s="1319"/>
      <c r="L181" s="1371"/>
      <c r="M181" s="1340"/>
      <c r="N181" s="1340"/>
      <c r="O181" s="1340"/>
      <c r="P181" s="1429"/>
      <c r="Q181" s="1320" t="n">
        <f aca="false">SUM(E181:P181)</f>
        <v>1949</v>
      </c>
    </row>
    <row r="182" customFormat="false" ht="11.25" hidden="false" customHeight="false" outlineLevel="0" collapsed="false">
      <c r="A182" s="1302"/>
      <c r="B182" s="1377"/>
      <c r="C182" s="1337"/>
      <c r="D182" s="1367" t="s">
        <v>1166</v>
      </c>
      <c r="E182" s="1333" t="n">
        <v>56724</v>
      </c>
      <c r="F182" s="1333" t="n">
        <v>18816</v>
      </c>
      <c r="G182" s="1333" t="n">
        <v>37410</v>
      </c>
      <c r="H182" s="1333" t="n">
        <v>40160</v>
      </c>
      <c r="I182" s="1340" t="n">
        <v>15120</v>
      </c>
      <c r="J182" s="1371"/>
      <c r="K182" s="1319"/>
      <c r="L182" s="1340" t="n">
        <v>10440</v>
      </c>
      <c r="M182" s="1340"/>
      <c r="N182" s="1371"/>
      <c r="O182" s="1371"/>
      <c r="P182" s="1395"/>
      <c r="Q182" s="1320" t="n">
        <f aca="false">SUM(E182:P182)</f>
        <v>178670</v>
      </c>
    </row>
    <row r="183" customFormat="false" ht="11.25" hidden="false" customHeight="false" outlineLevel="0" collapsed="false">
      <c r="A183" s="1302"/>
      <c r="B183" s="1377"/>
      <c r="C183" s="1337"/>
      <c r="D183" s="1367" t="s">
        <v>1171</v>
      </c>
      <c r="E183" s="1333"/>
      <c r="F183" s="1333"/>
      <c r="G183" s="1333"/>
      <c r="H183" s="1333"/>
      <c r="I183" s="1340" t="n">
        <v>-170</v>
      </c>
      <c r="J183" s="1340"/>
      <c r="K183" s="1371"/>
      <c r="L183" s="1371" t="n">
        <v>-360</v>
      </c>
      <c r="M183" s="1371"/>
      <c r="N183" s="1371"/>
      <c r="O183" s="1371"/>
      <c r="P183" s="1395"/>
      <c r="Q183" s="1320" t="n">
        <f aca="false">SUM(E183:P183)</f>
        <v>-530</v>
      </c>
    </row>
    <row r="184" customFormat="false" ht="11.25" hidden="false" customHeight="false" outlineLevel="0" collapsed="false">
      <c r="A184" s="1302"/>
      <c r="B184" s="1377"/>
      <c r="C184" s="1337"/>
      <c r="D184" s="1367" t="s">
        <v>1172</v>
      </c>
      <c r="E184" s="1333" t="n">
        <v>100</v>
      </c>
      <c r="F184" s="1333"/>
      <c r="G184" s="1333" t="n">
        <v>120</v>
      </c>
      <c r="H184" s="1333"/>
      <c r="I184" s="1339"/>
      <c r="J184" s="1371"/>
      <c r="K184" s="1340" t="n">
        <v>1632</v>
      </c>
      <c r="L184" s="1340"/>
      <c r="M184" s="1340"/>
      <c r="N184" s="1371"/>
      <c r="O184" s="1371"/>
      <c r="P184" s="1395"/>
      <c r="Q184" s="1320" t="n">
        <f aca="false">SUM(E184:P184)</f>
        <v>1852</v>
      </c>
    </row>
    <row r="185" customFormat="false" ht="11.25" hidden="false" customHeight="false" outlineLevel="0" collapsed="false">
      <c r="A185" s="1302"/>
      <c r="B185" s="1377"/>
      <c r="C185" s="1337"/>
      <c r="D185" s="1367" t="s">
        <v>1170</v>
      </c>
      <c r="E185" s="1333" t="n">
        <v>-41800</v>
      </c>
      <c r="F185" s="1333" t="n">
        <v>-8649</v>
      </c>
      <c r="G185" s="1333" t="n">
        <v>-27433</v>
      </c>
      <c r="H185" s="1333" t="n">
        <v>-31840</v>
      </c>
      <c r="I185" s="1340" t="n">
        <v>-22320</v>
      </c>
      <c r="J185" s="1340"/>
      <c r="K185" s="1371"/>
      <c r="L185" s="1371" t="n">
        <v>-6960</v>
      </c>
      <c r="M185" s="1371"/>
      <c r="N185" s="1371"/>
      <c r="O185" s="1371"/>
      <c r="P185" s="1395"/>
      <c r="Q185" s="1430" t="n">
        <f aca="false">SUM(E185:P185)</f>
        <v>-139002</v>
      </c>
    </row>
    <row r="186" customFormat="false" ht="11.25" hidden="false" customHeight="false" outlineLevel="0" collapsed="false">
      <c r="A186" s="1302"/>
      <c r="B186" s="1377"/>
      <c r="C186" s="1337"/>
      <c r="D186" s="1367" t="s">
        <v>1217</v>
      </c>
      <c r="E186" s="1333"/>
      <c r="F186" s="1333"/>
      <c r="G186" s="1333"/>
      <c r="H186" s="1333"/>
      <c r="I186" s="1339"/>
      <c r="J186" s="1340"/>
      <c r="K186" s="1340"/>
      <c r="L186" s="1340"/>
      <c r="M186" s="1340"/>
      <c r="N186" s="1371"/>
      <c r="O186" s="1371"/>
      <c r="P186" s="1395"/>
      <c r="Q186" s="1320" t="n">
        <f aca="false">SUM(E186:P186)</f>
        <v>0</v>
      </c>
    </row>
    <row r="187" customFormat="false" ht="12" hidden="false" customHeight="false" outlineLevel="0" collapsed="false">
      <c r="A187" s="1302"/>
      <c r="B187" s="1377"/>
      <c r="C187" s="1337"/>
      <c r="D187" s="1400" t="s">
        <v>1173</v>
      </c>
      <c r="E187" s="1410" t="n">
        <f aca="false">SUM(E181:E186)</f>
        <v>16973</v>
      </c>
      <c r="F187" s="1384" t="n">
        <f aca="false">SUM(F181:F186)</f>
        <v>10167</v>
      </c>
      <c r="G187" s="1384" t="n">
        <f aca="false">SUM(G181:G186)</f>
        <v>10097</v>
      </c>
      <c r="H187" s="1431" t="n">
        <f aca="false">SUM(H181:H186)</f>
        <v>8320</v>
      </c>
      <c r="I187" s="1384" t="n">
        <f aca="false">SUM(I181:I186)</f>
        <v>-7370</v>
      </c>
      <c r="J187" s="1384" t="n">
        <f aca="false">SUM(J181:J186)</f>
        <v>0</v>
      </c>
      <c r="K187" s="1384" t="n">
        <f aca="false">SUM(K181:K186)</f>
        <v>1632</v>
      </c>
      <c r="L187" s="1384" t="n">
        <f aca="false">SUM(L181:L186)</f>
        <v>3120</v>
      </c>
      <c r="M187" s="1384" t="n">
        <f aca="false">SUM(M181:M186)</f>
        <v>0</v>
      </c>
      <c r="N187" s="1384" t="n">
        <f aca="false">SUM(N181:N186)</f>
        <v>0</v>
      </c>
      <c r="O187" s="1384" t="n">
        <f aca="false">SUM(O181:O186)</f>
        <v>0</v>
      </c>
      <c r="P187" s="1418" t="n">
        <f aca="false">SUM(P181:P186)</f>
        <v>0</v>
      </c>
      <c r="Q187" s="1411" t="n">
        <f aca="false">SUM(Q181:Q186)</f>
        <v>42939</v>
      </c>
    </row>
    <row r="188" customFormat="false" ht="12" hidden="false" customHeight="false" outlineLevel="0" collapsed="false">
      <c r="A188" s="1347"/>
      <c r="B188" s="1348"/>
      <c r="C188" s="1349"/>
      <c r="D188" s="1402"/>
      <c r="E188" s="1355"/>
      <c r="F188" s="1352"/>
      <c r="G188" s="1352"/>
      <c r="H188" s="1419"/>
      <c r="I188" s="1419"/>
      <c r="J188" s="1352"/>
      <c r="K188" s="1352"/>
      <c r="L188" s="1352"/>
      <c r="M188" s="1352"/>
      <c r="N188" s="1352"/>
      <c r="O188" s="1352"/>
      <c r="P188" s="1353"/>
      <c r="Q188" s="1356"/>
    </row>
    <row r="189" customFormat="false" ht="11.25" hidden="false" customHeight="true" outlineLevel="0" collapsed="false">
      <c r="A189" s="1302" t="n">
        <v>10</v>
      </c>
      <c r="B189" s="1357" t="s">
        <v>813</v>
      </c>
      <c r="C189" s="1358" t="s">
        <v>1151</v>
      </c>
      <c r="D189" s="1387" t="s">
        <v>1152</v>
      </c>
      <c r="E189" s="1420" t="n">
        <v>0</v>
      </c>
      <c r="F189" s="1420" t="n">
        <v>0</v>
      </c>
      <c r="G189" s="1420" t="n">
        <v>0</v>
      </c>
      <c r="H189" s="1420" t="n">
        <v>0</v>
      </c>
      <c r="I189" s="1420"/>
      <c r="J189" s="1420"/>
      <c r="K189" s="1420"/>
      <c r="L189" s="1420"/>
      <c r="M189" s="1420"/>
      <c r="N189" s="1432"/>
      <c r="O189" s="1432"/>
      <c r="P189" s="1433"/>
      <c r="Q189" s="1363" t="n">
        <f aca="false">SUM(E189:P189)</f>
        <v>0</v>
      </c>
    </row>
    <row r="190" customFormat="false" ht="11.25" hidden="false" customHeight="false" outlineLevel="0" collapsed="false">
      <c r="A190" s="1302"/>
      <c r="B190" s="1357"/>
      <c r="C190" s="1358"/>
      <c r="D190" s="1404" t="s">
        <v>1153</v>
      </c>
      <c r="E190" s="1427" t="n">
        <v>0</v>
      </c>
      <c r="F190" s="1427" t="n">
        <v>0</v>
      </c>
      <c r="G190" s="1427" t="n">
        <v>0</v>
      </c>
      <c r="H190" s="1427" t="n">
        <v>0</v>
      </c>
      <c r="I190" s="1427"/>
      <c r="J190" s="1427"/>
      <c r="K190" s="1427"/>
      <c r="L190" s="1423"/>
      <c r="M190" s="1423"/>
      <c r="N190" s="1427"/>
      <c r="O190" s="1427"/>
      <c r="P190" s="1434"/>
      <c r="Q190" s="1317" t="n">
        <f aca="false">SUM(E190:P190)</f>
        <v>0</v>
      </c>
    </row>
    <row r="191" customFormat="false" ht="11.25" hidden="false" customHeight="false" outlineLevel="0" collapsed="false">
      <c r="A191" s="1302"/>
      <c r="B191" s="1357"/>
      <c r="C191" s="1358"/>
      <c r="D191" s="1404" t="s">
        <v>1154</v>
      </c>
      <c r="E191" s="1427" t="n">
        <v>0</v>
      </c>
      <c r="F191" s="1427" t="n">
        <v>0</v>
      </c>
      <c r="G191" s="1427" t="n">
        <v>0</v>
      </c>
      <c r="H191" s="1427" t="n">
        <v>0</v>
      </c>
      <c r="I191" s="1427"/>
      <c r="J191" s="1427"/>
      <c r="K191" s="1427"/>
      <c r="L191" s="1423"/>
      <c r="M191" s="1423"/>
      <c r="N191" s="1423"/>
      <c r="O191" s="1423"/>
      <c r="P191" s="1434"/>
      <c r="Q191" s="1320" t="n">
        <f aca="false">SUM(E191:P191)</f>
        <v>0</v>
      </c>
    </row>
    <row r="192" customFormat="false" ht="11.25" hidden="false" customHeight="false" outlineLevel="0" collapsed="false">
      <c r="A192" s="1302"/>
      <c r="B192" s="1357"/>
      <c r="C192" s="1358"/>
      <c r="D192" s="1405" t="s">
        <v>1155</v>
      </c>
      <c r="E192" s="1435" t="n">
        <f aca="false">SUM(E189:E191)</f>
        <v>0</v>
      </c>
      <c r="F192" s="1435" t="n">
        <f aca="false">SUM(F189:F191)</f>
        <v>0</v>
      </c>
      <c r="G192" s="1436" t="n">
        <f aca="false">SUM(G189:G191)</f>
        <v>0</v>
      </c>
      <c r="H192" s="1437" t="n">
        <f aca="false">SUM(H189:H191)</f>
        <v>0</v>
      </c>
      <c r="I192" s="1437" t="n">
        <f aca="false">SUM(I189:I191)</f>
        <v>0</v>
      </c>
      <c r="J192" s="1437" t="n">
        <f aca="false">SUM(J189:J191)</f>
        <v>0</v>
      </c>
      <c r="K192" s="1437" t="n">
        <f aca="false">SUM(K189:K191)</f>
        <v>0</v>
      </c>
      <c r="L192" s="1438" t="n">
        <f aca="false">SUM(L189:L191)</f>
        <v>0</v>
      </c>
      <c r="M192" s="1438" t="n">
        <f aca="false">SUM(M189:M191)</f>
        <v>0</v>
      </c>
      <c r="N192" s="1438" t="n">
        <f aca="false">SUM(N189:N191)</f>
        <v>0</v>
      </c>
      <c r="O192" s="1438" t="n">
        <f aca="false">SUM(O189:O191)</f>
        <v>0</v>
      </c>
      <c r="P192" s="1439" t="n">
        <f aca="false">SUM(P189:P191)</f>
        <v>0</v>
      </c>
      <c r="Q192" s="1327" t="n">
        <f aca="false">SUM(Q189:Q191)</f>
        <v>0</v>
      </c>
    </row>
    <row r="193" customFormat="false" ht="11.25" hidden="false" customHeight="false" outlineLevel="0" collapsed="false">
      <c r="A193" s="1302"/>
      <c r="B193" s="1357"/>
      <c r="C193" s="1358"/>
      <c r="D193" s="1404" t="s">
        <v>1156</v>
      </c>
      <c r="E193" s="1427" t="n">
        <v>0</v>
      </c>
      <c r="F193" s="1427" t="n">
        <v>0</v>
      </c>
      <c r="G193" s="1427" t="n">
        <v>0</v>
      </c>
      <c r="H193" s="1423" t="n">
        <v>0</v>
      </c>
      <c r="I193" s="1423"/>
      <c r="J193" s="1423"/>
      <c r="K193" s="1423"/>
      <c r="L193" s="1423"/>
      <c r="M193" s="1423"/>
      <c r="N193" s="1423"/>
      <c r="O193" s="1423"/>
      <c r="P193" s="1434"/>
      <c r="Q193" s="1320" t="n">
        <f aca="false">SUM(E193:P193)</f>
        <v>0</v>
      </c>
    </row>
    <row r="194" customFormat="false" ht="11.25" hidden="false" customHeight="false" outlineLevel="0" collapsed="false">
      <c r="A194" s="1302"/>
      <c r="B194" s="1357"/>
      <c r="C194" s="1358"/>
      <c r="D194" s="1404" t="s">
        <v>1157</v>
      </c>
      <c r="E194" s="1427" t="n">
        <v>0</v>
      </c>
      <c r="F194" s="1427" t="n">
        <v>0</v>
      </c>
      <c r="G194" s="1427" t="n">
        <v>0</v>
      </c>
      <c r="H194" s="1427" t="n">
        <v>0</v>
      </c>
      <c r="I194" s="1427"/>
      <c r="J194" s="1427"/>
      <c r="K194" s="1427"/>
      <c r="L194" s="1423"/>
      <c r="M194" s="1423"/>
      <c r="N194" s="1423"/>
      <c r="O194" s="1423"/>
      <c r="P194" s="1434"/>
      <c r="Q194" s="1320" t="n">
        <f aca="false">SUM(E194:P194)</f>
        <v>0</v>
      </c>
    </row>
    <row r="195" customFormat="false" ht="11.25" hidden="false" customHeight="false" outlineLevel="0" collapsed="false">
      <c r="A195" s="1302"/>
      <c r="B195" s="1357"/>
      <c r="C195" s="1358"/>
      <c r="D195" s="1404" t="s">
        <v>1158</v>
      </c>
      <c r="E195" s="1427" t="n">
        <v>0</v>
      </c>
      <c r="F195" s="1427" t="n">
        <v>0</v>
      </c>
      <c r="G195" s="1427" t="n">
        <v>0</v>
      </c>
      <c r="H195" s="1427" t="n">
        <v>0</v>
      </c>
      <c r="I195" s="1427"/>
      <c r="J195" s="1427"/>
      <c r="K195" s="1427"/>
      <c r="L195" s="1423"/>
      <c r="M195" s="1423"/>
      <c r="N195" s="1423"/>
      <c r="O195" s="1423"/>
      <c r="P195" s="1434"/>
      <c r="Q195" s="1320" t="n">
        <f aca="false">SUM(E195:P195)</f>
        <v>0</v>
      </c>
    </row>
    <row r="196" customFormat="false" ht="11.25" hidden="false" customHeight="false" outlineLevel="0" collapsed="false">
      <c r="A196" s="1302"/>
      <c r="B196" s="1357"/>
      <c r="C196" s="1358"/>
      <c r="D196" s="1405" t="s">
        <v>1159</v>
      </c>
      <c r="E196" s="1436" t="n">
        <f aca="false">SUM(E193:E195)</f>
        <v>0</v>
      </c>
      <c r="F196" s="1436" t="n">
        <f aca="false">SUM(F193:F195)</f>
        <v>0</v>
      </c>
      <c r="G196" s="1436" t="n">
        <f aca="false">SUM(G193:G195)</f>
        <v>0</v>
      </c>
      <c r="H196" s="1436" t="n">
        <f aca="false">SUM(H193:H195)</f>
        <v>0</v>
      </c>
      <c r="I196" s="1436" t="n">
        <f aca="false">SUM(I193:I195)</f>
        <v>0</v>
      </c>
      <c r="J196" s="1436" t="n">
        <f aca="false">SUM(J193:J195)</f>
        <v>0</v>
      </c>
      <c r="K196" s="1436" t="n">
        <f aca="false">SUM(K193:K195)</f>
        <v>0</v>
      </c>
      <c r="L196" s="1438" t="n">
        <f aca="false">SUM(L193:L195)</f>
        <v>0</v>
      </c>
      <c r="M196" s="1438" t="n">
        <f aca="false">SUM(M193:M195)</f>
        <v>0</v>
      </c>
      <c r="N196" s="1438" t="n">
        <f aca="false">SUM(N193:N195)</f>
        <v>0</v>
      </c>
      <c r="O196" s="1438" t="n">
        <f aca="false">SUM(O193:O195)</f>
        <v>0</v>
      </c>
      <c r="P196" s="1439" t="n">
        <f aca="false">SUM(P193:P195)</f>
        <v>0</v>
      </c>
      <c r="Q196" s="1327" t="n">
        <f aca="false">SUM(Q193:Q195)</f>
        <v>0</v>
      </c>
    </row>
    <row r="197" customFormat="false" ht="11.25" hidden="false" customHeight="true" outlineLevel="0" collapsed="false">
      <c r="A197" s="1302"/>
      <c r="B197" s="1357"/>
      <c r="C197" s="1440" t="s">
        <v>1219</v>
      </c>
      <c r="D197" s="1331" t="s">
        <v>1220</v>
      </c>
      <c r="E197" s="1379" t="n">
        <v>29078</v>
      </c>
      <c r="F197" s="1333" t="n">
        <v>28519</v>
      </c>
      <c r="G197" s="1333" t="n">
        <v>25715</v>
      </c>
      <c r="H197" s="1333" t="n">
        <v>20245</v>
      </c>
      <c r="I197" s="1333" t="n">
        <v>44961</v>
      </c>
      <c r="J197" s="1333" t="n">
        <v>40246</v>
      </c>
      <c r="K197" s="1333" t="n">
        <v>20892</v>
      </c>
      <c r="L197" s="1333" t="n">
        <v>14292</v>
      </c>
      <c r="M197" s="1333" t="n">
        <f aca="false">-M201</f>
        <v>-0</v>
      </c>
      <c r="N197" s="1333" t="n">
        <f aca="false">-N201</f>
        <v>-0</v>
      </c>
      <c r="O197" s="1333" t="n">
        <f aca="false">-O201</f>
        <v>-0</v>
      </c>
      <c r="P197" s="1333" t="n">
        <f aca="false">-P201</f>
        <v>-0</v>
      </c>
      <c r="Q197" s="1320" t="n">
        <f aca="false">SUM(E197:P197)</f>
        <v>223948</v>
      </c>
    </row>
    <row r="198" customFormat="false" ht="11.25" hidden="false" customHeight="false" outlineLevel="0" collapsed="false">
      <c r="A198" s="1302"/>
      <c r="B198" s="1357"/>
      <c r="C198" s="1440"/>
      <c r="D198" s="1322" t="s">
        <v>1162</v>
      </c>
      <c r="E198" s="1380" t="n">
        <f aca="false">SUM(E197)</f>
        <v>29078</v>
      </c>
      <c r="F198" s="1325" t="n">
        <f aca="false">SUM(F197)</f>
        <v>28519</v>
      </c>
      <c r="G198" s="1325" t="n">
        <f aca="false">SUM(G197)</f>
        <v>25715</v>
      </c>
      <c r="H198" s="1325" t="n">
        <f aca="false">SUM(H197)</f>
        <v>20245</v>
      </c>
      <c r="I198" s="1325" t="n">
        <f aca="false">SUM(I197)</f>
        <v>44961</v>
      </c>
      <c r="J198" s="1325" t="n">
        <f aca="false">SUM(J197)</f>
        <v>40246</v>
      </c>
      <c r="K198" s="1325" t="n">
        <f aca="false">SUM(K197)</f>
        <v>20892</v>
      </c>
      <c r="L198" s="1325" t="n">
        <f aca="false">SUM(L197)</f>
        <v>14292</v>
      </c>
      <c r="M198" s="1325" t="n">
        <f aca="false">SUM(M197)</f>
        <v>0</v>
      </c>
      <c r="N198" s="1325" t="n">
        <f aca="false">SUM(N197)</f>
        <v>0</v>
      </c>
      <c r="O198" s="1325" t="n">
        <f aca="false">SUM(O197)</f>
        <v>0</v>
      </c>
      <c r="P198" s="1381" t="n">
        <f aca="false">SUM(P197)</f>
        <v>0</v>
      </c>
      <c r="Q198" s="1336" t="n">
        <f aca="false">SUM(Q197:Q197)</f>
        <v>223948</v>
      </c>
    </row>
    <row r="199" customFormat="false" ht="11.25" hidden="false" customHeight="false" outlineLevel="0" collapsed="false">
      <c r="A199" s="1302"/>
      <c r="B199" s="1357"/>
      <c r="C199" s="1440"/>
      <c r="D199" s="1367" t="s">
        <v>1175</v>
      </c>
      <c r="E199" s="1334" t="n">
        <v>918</v>
      </c>
      <c r="F199" s="1333" t="n">
        <v>924</v>
      </c>
      <c r="G199" s="1333" t="n">
        <v>33594</v>
      </c>
      <c r="H199" s="1333" t="n">
        <v>33223</v>
      </c>
      <c r="I199" s="1333" t="n">
        <v>30374</v>
      </c>
      <c r="J199" s="1333" t="n">
        <v>33234</v>
      </c>
      <c r="K199" s="1319" t="n">
        <v>34004</v>
      </c>
      <c r="L199" s="1406" t="n">
        <v>30016</v>
      </c>
      <c r="M199" s="1333"/>
      <c r="N199" s="1333"/>
      <c r="O199" s="1333"/>
      <c r="P199" s="1335"/>
      <c r="Q199" s="1320" t="n">
        <f aca="false">SUM(E199:P199)</f>
        <v>196287</v>
      </c>
    </row>
    <row r="200" customFormat="false" ht="11.25" hidden="false" customHeight="true" outlineLevel="0" collapsed="false">
      <c r="A200" s="1302"/>
      <c r="B200" s="1357"/>
      <c r="C200" s="1337" t="s">
        <v>1163</v>
      </c>
      <c r="D200" s="1367" t="s">
        <v>1215</v>
      </c>
      <c r="E200" s="1334"/>
      <c r="F200" s="1333"/>
      <c r="G200" s="1333"/>
      <c r="H200" s="1333" t="n">
        <v>-13776</v>
      </c>
      <c r="I200" s="1333" t="n">
        <v>-9816</v>
      </c>
      <c r="J200" s="1333"/>
      <c r="K200" s="1319" t="n">
        <v>-13840</v>
      </c>
      <c r="L200" s="1406"/>
      <c r="M200" s="1333"/>
      <c r="N200" s="1333"/>
      <c r="O200" s="1333"/>
      <c r="P200" s="1335"/>
      <c r="Q200" s="1320" t="n">
        <f aca="false">SUM(E200:P200)</f>
        <v>-37432</v>
      </c>
    </row>
    <row r="201" customFormat="false" ht="11.25" hidden="false" customHeight="false" outlineLevel="0" collapsed="false">
      <c r="A201" s="1302"/>
      <c r="B201" s="1357"/>
      <c r="C201" s="1337"/>
      <c r="D201" s="1367" t="s">
        <v>1200</v>
      </c>
      <c r="E201" s="1340" t="n">
        <v>28160</v>
      </c>
      <c r="F201" s="1340" t="n">
        <v>27631</v>
      </c>
      <c r="G201" s="1340"/>
      <c r="H201" s="1340"/>
      <c r="I201" s="1340"/>
      <c r="J201" s="1340"/>
      <c r="K201" s="1340"/>
      <c r="L201" s="1340"/>
      <c r="M201" s="1340"/>
      <c r="N201" s="1340"/>
      <c r="O201" s="1340"/>
      <c r="P201" s="1429"/>
      <c r="Q201" s="1320" t="n">
        <f aca="false">SUM(E201:P201)</f>
        <v>55791</v>
      </c>
    </row>
    <row r="202" customFormat="false" ht="11.25" hidden="false" customHeight="false" outlineLevel="0" collapsed="false">
      <c r="A202" s="1302"/>
      <c r="B202" s="1357"/>
      <c r="C202" s="1337"/>
      <c r="D202" s="1367" t="s">
        <v>1221</v>
      </c>
      <c r="E202" s="1371"/>
      <c r="F202" s="1371"/>
      <c r="G202" s="1340"/>
      <c r="H202" s="1340"/>
      <c r="I202" s="1340" t="n">
        <v>6144</v>
      </c>
      <c r="J202" s="1340" t="n">
        <v>6210</v>
      </c>
      <c r="K202" s="1340"/>
      <c r="L202" s="1340"/>
      <c r="M202" s="1371"/>
      <c r="N202" s="1371"/>
      <c r="O202" s="1371"/>
      <c r="P202" s="1395"/>
      <c r="Q202" s="1320" t="n">
        <f aca="false">SUM(E202:P202)</f>
        <v>12354</v>
      </c>
    </row>
    <row r="203" customFormat="false" ht="11.25" hidden="false" customHeight="false" outlineLevel="0" collapsed="false">
      <c r="A203" s="1302"/>
      <c r="B203" s="1357"/>
      <c r="C203" s="1337"/>
      <c r="D203" s="1367" t="s">
        <v>1180</v>
      </c>
      <c r="E203" s="1371"/>
      <c r="F203" s="1371" t="n">
        <v>-36</v>
      </c>
      <c r="G203" s="1340" t="n">
        <v>-3432</v>
      </c>
      <c r="H203" s="1340"/>
      <c r="I203" s="1340"/>
      <c r="J203" s="1340"/>
      <c r="K203" s="1340"/>
      <c r="L203" s="1340"/>
      <c r="M203" s="1371"/>
      <c r="N203" s="1371"/>
      <c r="O203" s="1371"/>
      <c r="P203" s="1395"/>
      <c r="Q203" s="1320" t="n">
        <f aca="false">SUM(E203:P203)</f>
        <v>-3468</v>
      </c>
    </row>
    <row r="204" customFormat="false" ht="11.25" hidden="false" customHeight="false" outlineLevel="0" collapsed="false">
      <c r="A204" s="1302"/>
      <c r="B204" s="1357"/>
      <c r="C204" s="1337"/>
      <c r="D204" s="1367" t="s">
        <v>1181</v>
      </c>
      <c r="E204" s="1371"/>
      <c r="F204" s="1371"/>
      <c r="G204" s="1340" t="n">
        <v>857</v>
      </c>
      <c r="H204" s="1340" t="n">
        <v>798</v>
      </c>
      <c r="I204" s="1340" t="n">
        <v>18258</v>
      </c>
      <c r="J204" s="1340" t="n">
        <v>802</v>
      </c>
      <c r="K204" s="1340" t="n">
        <v>728</v>
      </c>
      <c r="L204" s="1371" t="n">
        <v>5360</v>
      </c>
      <c r="M204" s="1371"/>
      <c r="N204" s="1371"/>
      <c r="O204" s="1371"/>
      <c r="P204" s="1395"/>
      <c r="Q204" s="1320" t="n">
        <f aca="false">SUM(E204:P204)</f>
        <v>26803</v>
      </c>
    </row>
    <row r="205" customFormat="false" ht="11.25" hidden="false" customHeight="false" outlineLevel="0" collapsed="false">
      <c r="A205" s="1302"/>
      <c r="B205" s="1357"/>
      <c r="C205" s="1337"/>
      <c r="D205" s="1367" t="s">
        <v>1194</v>
      </c>
      <c r="E205" s="1340"/>
      <c r="F205" s="1340"/>
      <c r="G205" s="1340" t="n">
        <v>-5304</v>
      </c>
      <c r="H205" s="1340"/>
      <c r="I205" s="1340"/>
      <c r="J205" s="1340"/>
      <c r="K205" s="1340"/>
      <c r="L205" s="1371" t="n">
        <v>-21084</v>
      </c>
      <c r="M205" s="1371"/>
      <c r="N205" s="1371"/>
      <c r="O205" s="1371"/>
      <c r="P205" s="1395"/>
      <c r="Q205" s="1320" t="n">
        <f aca="false">SUM(E205:P205)</f>
        <v>-26388</v>
      </c>
    </row>
    <row r="206" customFormat="false" ht="12" hidden="false" customHeight="false" outlineLevel="0" collapsed="false">
      <c r="A206" s="1302"/>
      <c r="B206" s="1357"/>
      <c r="C206" s="1337"/>
      <c r="D206" s="1400" t="s">
        <v>1173</v>
      </c>
      <c r="E206" s="1410" t="n">
        <f aca="false">SUM(E199:E205)</f>
        <v>29078</v>
      </c>
      <c r="F206" s="1410" t="n">
        <f aca="false">SUM(F199:F205)</f>
        <v>28519</v>
      </c>
      <c r="G206" s="1410" t="n">
        <f aca="false">SUM(G199:G205)</f>
        <v>25715</v>
      </c>
      <c r="H206" s="1410" t="n">
        <f aca="false">SUM(H199:H205)</f>
        <v>20245</v>
      </c>
      <c r="I206" s="1410" t="n">
        <f aca="false">SUM(I199:I205)</f>
        <v>44960</v>
      </c>
      <c r="J206" s="1410" t="n">
        <f aca="false">SUM(J199:J205)</f>
        <v>40246</v>
      </c>
      <c r="K206" s="1410" t="n">
        <f aca="false">SUM(K199:K205)</f>
        <v>20892</v>
      </c>
      <c r="L206" s="1410" t="n">
        <f aca="false">SUM(L199:L205)</f>
        <v>14292</v>
      </c>
      <c r="M206" s="1410" t="n">
        <f aca="false">SUM(M199:M205)</f>
        <v>0</v>
      </c>
      <c r="N206" s="1410" t="n">
        <f aca="false">SUM(N199:N205)</f>
        <v>0</v>
      </c>
      <c r="O206" s="1410" t="n">
        <f aca="false">SUM(O199:O205)</f>
        <v>0</v>
      </c>
      <c r="P206" s="1410" t="n">
        <f aca="false">SUM(P199:P205)</f>
        <v>0</v>
      </c>
      <c r="Q206" s="1411" t="n">
        <f aca="false">SUM(Q199:Q205)</f>
        <v>223947</v>
      </c>
    </row>
    <row r="207" customFormat="false" ht="12" hidden="false" customHeight="false" outlineLevel="0" collapsed="false">
      <c r="A207" s="1347"/>
      <c r="B207" s="1348"/>
      <c r="C207" s="1349"/>
      <c r="D207" s="1402"/>
      <c r="E207" s="1355"/>
      <c r="F207" s="1352"/>
      <c r="G207" s="1352"/>
      <c r="H207" s="1352"/>
      <c r="I207" s="1420"/>
      <c r="J207" s="1420"/>
      <c r="K207" s="1353"/>
      <c r="L207" s="1354"/>
      <c r="M207" s="1355"/>
      <c r="N207" s="1352"/>
      <c r="O207" s="1352"/>
      <c r="P207" s="1353"/>
      <c r="Q207" s="1356"/>
    </row>
    <row r="208" customFormat="false" ht="11.25" hidden="false" customHeight="true" outlineLevel="0" collapsed="false">
      <c r="A208" s="1302" t="n">
        <v>11</v>
      </c>
      <c r="B208" s="1413" t="s">
        <v>1222</v>
      </c>
      <c r="C208" s="1358" t="s">
        <v>1151</v>
      </c>
      <c r="D208" s="1387" t="s">
        <v>1152</v>
      </c>
      <c r="E208" s="1420" t="n">
        <v>-2142</v>
      </c>
      <c r="F208" s="1420" t="n">
        <v>-3360</v>
      </c>
      <c r="G208" s="1420" t="n">
        <v>-2635</v>
      </c>
      <c r="H208" s="1420" t="n">
        <v>0</v>
      </c>
      <c r="I208" s="1420" t="n">
        <v>0</v>
      </c>
      <c r="J208" s="1420" t="n">
        <v>0</v>
      </c>
      <c r="K208" s="1420" t="n">
        <v>0</v>
      </c>
      <c r="L208" s="1420" t="n">
        <v>-770</v>
      </c>
      <c r="M208" s="1420"/>
      <c r="N208" s="1432"/>
      <c r="O208" s="1432"/>
      <c r="P208" s="1433"/>
      <c r="Q208" s="1363" t="n">
        <f aca="false">SUM(E208:P208)</f>
        <v>-8907</v>
      </c>
    </row>
    <row r="209" customFormat="false" ht="11.25" hidden="false" customHeight="false" outlineLevel="0" collapsed="false">
      <c r="A209" s="1302"/>
      <c r="B209" s="1413"/>
      <c r="C209" s="1358"/>
      <c r="D209" s="1404" t="s">
        <v>1153</v>
      </c>
      <c r="E209" s="1427" t="n">
        <v>0</v>
      </c>
      <c r="F209" s="1427" t="n">
        <v>0</v>
      </c>
      <c r="G209" s="1427" t="n">
        <v>0</v>
      </c>
      <c r="H209" s="1427" t="n">
        <v>0</v>
      </c>
      <c r="I209" s="1427" t="n">
        <v>0</v>
      </c>
      <c r="J209" s="1427" t="n">
        <v>0</v>
      </c>
      <c r="K209" s="1427" t="n">
        <v>-11160</v>
      </c>
      <c r="L209" s="1423" t="n">
        <v>0</v>
      </c>
      <c r="M209" s="1423"/>
      <c r="N209" s="1427"/>
      <c r="O209" s="1427"/>
      <c r="P209" s="1434"/>
      <c r="Q209" s="1317" t="n">
        <f aca="false">SUM(E209:P209)</f>
        <v>-11160</v>
      </c>
    </row>
    <row r="210" customFormat="false" ht="11.25" hidden="false" customHeight="false" outlineLevel="0" collapsed="false">
      <c r="A210" s="1302"/>
      <c r="B210" s="1413"/>
      <c r="C210" s="1358"/>
      <c r="D210" s="1404" t="s">
        <v>1154</v>
      </c>
      <c r="E210" s="1427" t="n">
        <v>-1617</v>
      </c>
      <c r="F210" s="1427" t="n">
        <v>-21204</v>
      </c>
      <c r="G210" s="1427" t="n">
        <v>-2539</v>
      </c>
      <c r="H210" s="1427" t="n">
        <v>-7308</v>
      </c>
      <c r="I210" s="1427" t="n">
        <v>-27883</v>
      </c>
      <c r="J210" s="1427" t="n">
        <v>-17040</v>
      </c>
      <c r="K210" s="1427" t="n">
        <v>-5509</v>
      </c>
      <c r="L210" s="1423" t="n">
        <v>-5999</v>
      </c>
      <c r="M210" s="1423"/>
      <c r="N210" s="1423"/>
      <c r="O210" s="1423"/>
      <c r="P210" s="1434"/>
      <c r="Q210" s="1320" t="n">
        <f aca="false">SUM(E210:P210)</f>
        <v>-89099</v>
      </c>
    </row>
    <row r="211" customFormat="false" ht="11.25" hidden="false" customHeight="false" outlineLevel="0" collapsed="false">
      <c r="A211" s="1302"/>
      <c r="B211" s="1413"/>
      <c r="C211" s="1358"/>
      <c r="D211" s="1405" t="s">
        <v>1155</v>
      </c>
      <c r="E211" s="1435" t="n">
        <f aca="false">SUM(E208:E210)</f>
        <v>-3759</v>
      </c>
      <c r="F211" s="1435" t="n">
        <f aca="false">SUM(F208:F210)</f>
        <v>-24564</v>
      </c>
      <c r="G211" s="1436" t="n">
        <f aca="false">SUM(G208:G210)</f>
        <v>-5174</v>
      </c>
      <c r="H211" s="1437" t="n">
        <f aca="false">SUM(H208:H210)</f>
        <v>-7308</v>
      </c>
      <c r="I211" s="1437" t="n">
        <f aca="false">SUM(I208:I210)</f>
        <v>-27883</v>
      </c>
      <c r="J211" s="1437" t="n">
        <f aca="false">SUM(J208:J210)</f>
        <v>-17040</v>
      </c>
      <c r="K211" s="1437" t="n">
        <f aca="false">SUM(K208:K210)</f>
        <v>-16669</v>
      </c>
      <c r="L211" s="1438" t="n">
        <f aca="false">SUM(L208:L210)</f>
        <v>-6769</v>
      </c>
      <c r="M211" s="1438" t="n">
        <f aca="false">SUM(M208:M210)</f>
        <v>0</v>
      </c>
      <c r="N211" s="1438" t="n">
        <f aca="false">SUM(N208:N210)</f>
        <v>0</v>
      </c>
      <c r="O211" s="1438" t="n">
        <f aca="false">SUM(O208:O210)</f>
        <v>0</v>
      </c>
      <c r="P211" s="1439" t="n">
        <f aca="false">SUM(P208:P210)</f>
        <v>0</v>
      </c>
      <c r="Q211" s="1327" t="n">
        <f aca="false">SUM(Q208:Q210)</f>
        <v>-109166</v>
      </c>
    </row>
    <row r="212" customFormat="false" ht="11.25" hidden="false" customHeight="false" outlineLevel="0" collapsed="false">
      <c r="A212" s="1302"/>
      <c r="B212" s="1413"/>
      <c r="C212" s="1358"/>
      <c r="D212" s="1404" t="s">
        <v>1156</v>
      </c>
      <c r="E212" s="1427" t="n">
        <v>3417</v>
      </c>
      <c r="F212" s="1427" t="n">
        <v>24204</v>
      </c>
      <c r="G212" s="1427" t="n">
        <v>5174</v>
      </c>
      <c r="H212" s="1423" t="n">
        <v>7308</v>
      </c>
      <c r="I212" s="1423" t="n">
        <v>27883</v>
      </c>
      <c r="J212" s="1423" t="n">
        <v>17040</v>
      </c>
      <c r="K212" s="1423" t="n">
        <v>16669</v>
      </c>
      <c r="L212" s="1423" t="n">
        <v>5999</v>
      </c>
      <c r="M212" s="1423"/>
      <c r="N212" s="1423"/>
      <c r="O212" s="1423"/>
      <c r="P212" s="1434"/>
      <c r="Q212" s="1320" t="n">
        <f aca="false">SUM(E212:P212)</f>
        <v>107694</v>
      </c>
    </row>
    <row r="213" customFormat="false" ht="11.25" hidden="false" customHeight="false" outlineLevel="0" collapsed="false">
      <c r="A213" s="1302"/>
      <c r="B213" s="1413"/>
      <c r="C213" s="1358"/>
      <c r="D213" s="1404" t="s">
        <v>1157</v>
      </c>
      <c r="E213" s="1427" t="n">
        <v>0</v>
      </c>
      <c r="F213" s="1427" t="n">
        <v>0</v>
      </c>
      <c r="G213" s="1427" t="n">
        <v>0</v>
      </c>
      <c r="H213" s="1427" t="n">
        <v>0</v>
      </c>
      <c r="I213" s="1427" t="n">
        <v>0</v>
      </c>
      <c r="J213" s="1427" t="n">
        <v>0</v>
      </c>
      <c r="K213" s="1427" t="n">
        <v>0</v>
      </c>
      <c r="L213" s="1423" t="n">
        <v>0</v>
      </c>
      <c r="M213" s="1423"/>
      <c r="N213" s="1423"/>
      <c r="O213" s="1423"/>
      <c r="P213" s="1434"/>
      <c r="Q213" s="1320" t="n">
        <f aca="false">SUM(E213:P213)</f>
        <v>0</v>
      </c>
    </row>
    <row r="214" customFormat="false" ht="11.25" hidden="false" customHeight="false" outlineLevel="0" collapsed="false">
      <c r="A214" s="1302"/>
      <c r="B214" s="1413"/>
      <c r="C214" s="1358"/>
      <c r="D214" s="1404" t="s">
        <v>1158</v>
      </c>
      <c r="E214" s="1427" t="n">
        <v>342</v>
      </c>
      <c r="F214" s="1427" t="n">
        <v>360</v>
      </c>
      <c r="G214" s="1427" t="n">
        <v>0</v>
      </c>
      <c r="H214" s="1427" t="n">
        <v>0</v>
      </c>
      <c r="I214" s="1427" t="n">
        <v>0</v>
      </c>
      <c r="J214" s="1427" t="n">
        <v>0</v>
      </c>
      <c r="K214" s="1427" t="n">
        <v>0</v>
      </c>
      <c r="L214" s="1423" t="n">
        <v>770</v>
      </c>
      <c r="M214" s="1423"/>
      <c r="N214" s="1423"/>
      <c r="O214" s="1423"/>
      <c r="P214" s="1434"/>
      <c r="Q214" s="1320" t="n">
        <f aca="false">SUM(E214:P214)</f>
        <v>1472</v>
      </c>
    </row>
    <row r="215" customFormat="false" ht="11.25" hidden="false" customHeight="false" outlineLevel="0" collapsed="false">
      <c r="A215" s="1302"/>
      <c r="B215" s="1413"/>
      <c r="C215" s="1358"/>
      <c r="D215" s="1405" t="s">
        <v>1159</v>
      </c>
      <c r="E215" s="1436" t="n">
        <f aca="false">SUM(E212:E214)</f>
        <v>3759</v>
      </c>
      <c r="F215" s="1436" t="n">
        <f aca="false">SUM(F212:F214)</f>
        <v>24564</v>
      </c>
      <c r="G215" s="1436" t="n">
        <f aca="false">SUM(G212:G214)</f>
        <v>5174</v>
      </c>
      <c r="H215" s="1436" t="n">
        <f aca="false">SUM(H212:H214)</f>
        <v>7308</v>
      </c>
      <c r="I215" s="1436" t="n">
        <f aca="false">SUM(I212:I214)</f>
        <v>27883</v>
      </c>
      <c r="J215" s="1436" t="n">
        <f aca="false">SUM(J212:J214)</f>
        <v>17040</v>
      </c>
      <c r="K215" s="1436" t="n">
        <f aca="false">SUM(K212:K214)</f>
        <v>16669</v>
      </c>
      <c r="L215" s="1438" t="n">
        <f aca="false">SUM(L212:L214)</f>
        <v>6769</v>
      </c>
      <c r="M215" s="1438" t="n">
        <f aca="false">SUM(M212:M214)</f>
        <v>0</v>
      </c>
      <c r="N215" s="1438" t="n">
        <f aca="false">SUM(N212:N214)</f>
        <v>0</v>
      </c>
      <c r="O215" s="1438" t="n">
        <f aca="false">SUM(O212:O214)</f>
        <v>0</v>
      </c>
      <c r="P215" s="1439" t="n">
        <f aca="false">SUM(P212:P214)</f>
        <v>0</v>
      </c>
      <c r="Q215" s="1327" t="n">
        <f aca="false">SUM(Q212:Q214)</f>
        <v>109166</v>
      </c>
    </row>
    <row r="216" customFormat="false" ht="11.25" hidden="false" customHeight="true" outlineLevel="0" collapsed="false">
      <c r="A216" s="1302"/>
      <c r="B216" s="1413"/>
      <c r="C216" s="1337" t="s">
        <v>1163</v>
      </c>
      <c r="D216" s="1367" t="s">
        <v>1166</v>
      </c>
      <c r="E216" s="1340"/>
      <c r="F216" s="1340"/>
      <c r="G216" s="1340"/>
      <c r="H216" s="1340"/>
      <c r="I216" s="1340"/>
      <c r="J216" s="1340"/>
      <c r="K216" s="1340"/>
      <c r="L216" s="1340"/>
      <c r="M216" s="1340"/>
      <c r="N216" s="1340"/>
      <c r="O216" s="1340"/>
      <c r="P216" s="1429"/>
      <c r="Q216" s="1320" t="n">
        <f aca="false">SUM(E216:P216)</f>
        <v>0</v>
      </c>
    </row>
    <row r="217" customFormat="false" ht="11.25" hidden="false" customHeight="false" outlineLevel="0" collapsed="false">
      <c r="A217" s="1302"/>
      <c r="B217" s="1413"/>
      <c r="C217" s="1337"/>
      <c r="D217" s="1367" t="s">
        <v>1171</v>
      </c>
      <c r="E217" s="1371"/>
      <c r="F217" s="1371"/>
      <c r="G217" s="1340"/>
      <c r="H217" s="1340"/>
      <c r="I217" s="1340"/>
      <c r="J217" s="1340"/>
      <c r="K217" s="1340"/>
      <c r="L217" s="1340"/>
      <c r="M217" s="1371"/>
      <c r="N217" s="1371"/>
      <c r="O217" s="1371"/>
      <c r="P217" s="1395"/>
      <c r="Q217" s="1320" t="n">
        <f aca="false">SUM(E217:P217)</f>
        <v>0</v>
      </c>
    </row>
    <row r="218" customFormat="false" ht="12" hidden="false" customHeight="false" outlineLevel="0" collapsed="false">
      <c r="A218" s="1302"/>
      <c r="B218" s="1413"/>
      <c r="C218" s="1337"/>
      <c r="D218" s="1400" t="s">
        <v>1173</v>
      </c>
      <c r="E218" s="1410" t="n">
        <f aca="false">SUM(E216:E217)</f>
        <v>0</v>
      </c>
      <c r="F218" s="1410" t="n">
        <f aca="false">SUM(F216:F217)</f>
        <v>0</v>
      </c>
      <c r="G218" s="1384" t="n">
        <f aca="false">SUM(G216:G217)</f>
        <v>0</v>
      </c>
      <c r="H218" s="1384" t="n">
        <f aca="false">SUM(H216:H217)</f>
        <v>0</v>
      </c>
      <c r="I218" s="1384" t="n">
        <f aca="false">SUM(I216:I217)</f>
        <v>0</v>
      </c>
      <c r="J218" s="1384" t="n">
        <f aca="false">SUM(J216:J217)</f>
        <v>0</v>
      </c>
      <c r="K218" s="1384" t="n">
        <f aca="false">SUM(K216:K217)</f>
        <v>0</v>
      </c>
      <c r="L218" s="1384" t="n">
        <f aca="false">SUM(L216:L217)</f>
        <v>0</v>
      </c>
      <c r="M218" s="1384" t="n">
        <f aca="false">SUM(M216:M217)</f>
        <v>0</v>
      </c>
      <c r="N218" s="1384" t="n">
        <f aca="false">SUM(N216:N217)</f>
        <v>0</v>
      </c>
      <c r="O218" s="1384" t="n">
        <f aca="false">SUM(O216:O217)</f>
        <v>0</v>
      </c>
      <c r="P218" s="1418" t="n">
        <f aca="false">SUM(P216:P217)</f>
        <v>0</v>
      </c>
      <c r="Q218" s="1411" t="n">
        <f aca="false">SUM(Q216:Q217)</f>
        <v>0</v>
      </c>
    </row>
    <row r="219" customFormat="false" ht="12" hidden="false" customHeight="false" outlineLevel="0" collapsed="false">
      <c r="A219" s="1347"/>
      <c r="B219" s="1348"/>
      <c r="C219" s="1349"/>
      <c r="D219" s="1402"/>
      <c r="E219" s="1355"/>
      <c r="F219" s="1352"/>
      <c r="G219" s="1352"/>
      <c r="H219" s="1352"/>
      <c r="I219" s="1420"/>
      <c r="J219" s="1420"/>
      <c r="K219" s="1353"/>
      <c r="L219" s="1354"/>
      <c r="M219" s="1355"/>
      <c r="N219" s="1352"/>
      <c r="O219" s="1352"/>
      <c r="P219" s="1353"/>
      <c r="Q219" s="1356"/>
    </row>
    <row r="220" customFormat="false" ht="11.25" hidden="false" customHeight="true" outlineLevel="0" collapsed="false">
      <c r="A220" s="1302" t="n">
        <v>12</v>
      </c>
      <c r="B220" s="1413" t="s">
        <v>1223</v>
      </c>
      <c r="C220" s="1358" t="s">
        <v>1151</v>
      </c>
      <c r="D220" s="1387" t="s">
        <v>1152</v>
      </c>
      <c r="E220" s="1420" t="n">
        <v>-500</v>
      </c>
      <c r="F220" s="1420" t="n">
        <v>0</v>
      </c>
      <c r="G220" s="1420" t="n">
        <v>0</v>
      </c>
      <c r="H220" s="1420" t="n">
        <v>0</v>
      </c>
      <c r="I220" s="1420" t="n">
        <v>-80</v>
      </c>
      <c r="J220" s="1420" t="n">
        <v>0</v>
      </c>
      <c r="K220" s="1420" t="n">
        <v>-80</v>
      </c>
      <c r="L220" s="1420" t="n">
        <v>0</v>
      </c>
      <c r="M220" s="1420"/>
      <c r="N220" s="1432"/>
      <c r="O220" s="1432"/>
      <c r="P220" s="1433"/>
      <c r="Q220" s="1363" t="n">
        <f aca="false">SUM(E220:P220)</f>
        <v>-660</v>
      </c>
    </row>
    <row r="221" customFormat="false" ht="11.25" hidden="false" customHeight="false" outlineLevel="0" collapsed="false">
      <c r="A221" s="1302"/>
      <c r="B221" s="1413"/>
      <c r="C221" s="1358"/>
      <c r="D221" s="1404" t="s">
        <v>1153</v>
      </c>
      <c r="E221" s="1427" t="n">
        <v>0</v>
      </c>
      <c r="F221" s="1427" t="n">
        <v>0</v>
      </c>
      <c r="G221" s="1427" t="n">
        <v>-7245</v>
      </c>
      <c r="H221" s="1427" t="n">
        <v>-6800</v>
      </c>
      <c r="I221" s="1427" t="n">
        <v>-1760</v>
      </c>
      <c r="J221" s="1427" t="n">
        <v>-7200</v>
      </c>
      <c r="K221" s="1427" t="n">
        <v>-1210</v>
      </c>
      <c r="L221" s="1423" t="n">
        <v>0</v>
      </c>
      <c r="M221" s="1423"/>
      <c r="N221" s="1427"/>
      <c r="O221" s="1427"/>
      <c r="P221" s="1434"/>
      <c r="Q221" s="1317" t="n">
        <f aca="false">SUM(E221:P221)</f>
        <v>-24215</v>
      </c>
    </row>
    <row r="222" customFormat="false" ht="11.25" hidden="false" customHeight="false" outlineLevel="0" collapsed="false">
      <c r="A222" s="1302"/>
      <c r="B222" s="1413"/>
      <c r="C222" s="1358"/>
      <c r="D222" s="1404" t="s">
        <v>1154</v>
      </c>
      <c r="E222" s="1427" t="n">
        <v>-2125</v>
      </c>
      <c r="F222" s="1427" t="n">
        <v>-7124</v>
      </c>
      <c r="G222" s="1427" t="n">
        <v>-2305</v>
      </c>
      <c r="H222" s="1427" t="n">
        <v>-3295</v>
      </c>
      <c r="I222" s="1427" t="n">
        <v>-2055</v>
      </c>
      <c r="J222" s="1427" t="n">
        <v>-3490</v>
      </c>
      <c r="K222" s="1427" t="n">
        <v>-7815</v>
      </c>
      <c r="L222" s="1423" t="n">
        <v>-2661</v>
      </c>
      <c r="M222" s="1423"/>
      <c r="N222" s="1423"/>
      <c r="O222" s="1423"/>
      <c r="P222" s="1434"/>
      <c r="Q222" s="1320" t="n">
        <f aca="false">SUM(E222:P222)</f>
        <v>-30870</v>
      </c>
    </row>
    <row r="223" customFormat="false" ht="11.25" hidden="false" customHeight="false" outlineLevel="0" collapsed="false">
      <c r="A223" s="1302"/>
      <c r="B223" s="1413"/>
      <c r="C223" s="1358"/>
      <c r="D223" s="1405" t="s">
        <v>1155</v>
      </c>
      <c r="E223" s="1435" t="n">
        <f aca="false">SUM(E220:E222)</f>
        <v>-2625</v>
      </c>
      <c r="F223" s="1435" t="n">
        <f aca="false">SUM(F220:F222)</f>
        <v>-7124</v>
      </c>
      <c r="G223" s="1436" t="n">
        <f aca="false">SUM(G220:G222)</f>
        <v>-9550</v>
      </c>
      <c r="H223" s="1437" t="n">
        <f aca="false">SUM(H220:H222)</f>
        <v>-10095</v>
      </c>
      <c r="I223" s="1437" t="n">
        <f aca="false">SUM(I220:I222)</f>
        <v>-3895</v>
      </c>
      <c r="J223" s="1437" t="n">
        <f aca="false">SUM(J220:J222)</f>
        <v>-10690</v>
      </c>
      <c r="K223" s="1437" t="n">
        <f aca="false">SUM(K220:K222)</f>
        <v>-9105</v>
      </c>
      <c r="L223" s="1438" t="n">
        <f aca="false">SUM(L220:L222)</f>
        <v>-2661</v>
      </c>
      <c r="M223" s="1438" t="n">
        <f aca="false">SUM(M220:M222)</f>
        <v>0</v>
      </c>
      <c r="N223" s="1438" t="n">
        <f aca="false">SUM(N220:N222)</f>
        <v>0</v>
      </c>
      <c r="O223" s="1438" t="n">
        <f aca="false">SUM(O220:O222)</f>
        <v>0</v>
      </c>
      <c r="P223" s="1439" t="n">
        <f aca="false">SUM(P220:P222)</f>
        <v>0</v>
      </c>
      <c r="Q223" s="1327" t="n">
        <f aca="false">SUM(Q220:Q222)</f>
        <v>-55745</v>
      </c>
    </row>
    <row r="224" customFormat="false" ht="11.25" hidden="false" customHeight="false" outlineLevel="0" collapsed="false">
      <c r="A224" s="1302"/>
      <c r="B224" s="1413"/>
      <c r="C224" s="1358"/>
      <c r="D224" s="1404" t="s">
        <v>1156</v>
      </c>
      <c r="E224" s="1427" t="n">
        <v>2125</v>
      </c>
      <c r="F224" s="1427" t="n">
        <v>7124</v>
      </c>
      <c r="G224" s="1427" t="n">
        <v>9550</v>
      </c>
      <c r="H224" s="1423" t="n">
        <v>10095</v>
      </c>
      <c r="I224" s="1423" t="n">
        <v>3815</v>
      </c>
      <c r="J224" s="1423" t="n">
        <v>10690</v>
      </c>
      <c r="K224" s="1423" t="n">
        <v>9025</v>
      </c>
      <c r="L224" s="1423" t="n">
        <v>2661</v>
      </c>
      <c r="M224" s="1423"/>
      <c r="N224" s="1423"/>
      <c r="O224" s="1423"/>
      <c r="P224" s="1434"/>
      <c r="Q224" s="1320" t="n">
        <f aca="false">SUM(E224:P224)</f>
        <v>55085</v>
      </c>
    </row>
    <row r="225" customFormat="false" ht="11.25" hidden="false" customHeight="false" outlineLevel="0" collapsed="false">
      <c r="A225" s="1302"/>
      <c r="B225" s="1413"/>
      <c r="C225" s="1358"/>
      <c r="D225" s="1404" t="s">
        <v>1157</v>
      </c>
      <c r="E225" s="1427" t="n">
        <v>500</v>
      </c>
      <c r="F225" s="1427" t="n">
        <v>0</v>
      </c>
      <c r="G225" s="1427" t="n">
        <v>0</v>
      </c>
      <c r="H225" s="1427" t="n">
        <v>0</v>
      </c>
      <c r="I225" s="1427" t="n">
        <v>0</v>
      </c>
      <c r="J225" s="1427" t="n">
        <v>0</v>
      </c>
      <c r="K225" s="1427" t="n">
        <v>0</v>
      </c>
      <c r="L225" s="1423" t="n">
        <v>0</v>
      </c>
      <c r="M225" s="1423"/>
      <c r="N225" s="1423"/>
      <c r="O225" s="1423"/>
      <c r="P225" s="1434"/>
      <c r="Q225" s="1320" t="n">
        <f aca="false">SUM(E225:P225)</f>
        <v>500</v>
      </c>
    </row>
    <row r="226" customFormat="false" ht="11.25" hidden="false" customHeight="false" outlineLevel="0" collapsed="false">
      <c r="A226" s="1302"/>
      <c r="B226" s="1413"/>
      <c r="C226" s="1358"/>
      <c r="D226" s="1404" t="s">
        <v>1158</v>
      </c>
      <c r="E226" s="1427" t="n">
        <v>0</v>
      </c>
      <c r="F226" s="1427" t="n">
        <v>0</v>
      </c>
      <c r="G226" s="1427" t="n">
        <v>0</v>
      </c>
      <c r="H226" s="1427" t="n">
        <v>0</v>
      </c>
      <c r="I226" s="1427" t="n">
        <v>80</v>
      </c>
      <c r="J226" s="1427" t="n">
        <v>0</v>
      </c>
      <c r="K226" s="1427" t="n">
        <v>80</v>
      </c>
      <c r="L226" s="1423" t="n">
        <v>0</v>
      </c>
      <c r="M226" s="1423"/>
      <c r="N226" s="1423"/>
      <c r="O226" s="1423"/>
      <c r="P226" s="1434"/>
      <c r="Q226" s="1320" t="n">
        <f aca="false">SUM(E226:P226)</f>
        <v>160</v>
      </c>
    </row>
    <row r="227" customFormat="false" ht="11.25" hidden="false" customHeight="false" outlineLevel="0" collapsed="false">
      <c r="A227" s="1302"/>
      <c r="B227" s="1413"/>
      <c r="C227" s="1358"/>
      <c r="D227" s="1405" t="s">
        <v>1159</v>
      </c>
      <c r="E227" s="1436" t="n">
        <f aca="false">SUM(E224:E226)</f>
        <v>2625</v>
      </c>
      <c r="F227" s="1436" t="n">
        <f aca="false">SUM(F224:F226)</f>
        <v>7124</v>
      </c>
      <c r="G227" s="1436" t="n">
        <f aca="false">SUM(G224:G226)</f>
        <v>9550</v>
      </c>
      <c r="H227" s="1436" t="n">
        <f aca="false">SUM(H224:H226)</f>
        <v>10095</v>
      </c>
      <c r="I227" s="1436" t="n">
        <f aca="false">SUM(I224:I226)</f>
        <v>3895</v>
      </c>
      <c r="J227" s="1436" t="n">
        <f aca="false">SUM(J224:J226)</f>
        <v>10690</v>
      </c>
      <c r="K227" s="1436" t="n">
        <f aca="false">SUM(K224:K226)</f>
        <v>9105</v>
      </c>
      <c r="L227" s="1438" t="n">
        <f aca="false">SUM(L224:L226)</f>
        <v>2661</v>
      </c>
      <c r="M227" s="1438" t="n">
        <f aca="false">SUM(M224:M226)</f>
        <v>0</v>
      </c>
      <c r="N227" s="1438" t="n">
        <f aca="false">SUM(N224:N226)</f>
        <v>0</v>
      </c>
      <c r="O227" s="1438" t="n">
        <f aca="false">SUM(O224:O226)</f>
        <v>0</v>
      </c>
      <c r="P227" s="1439" t="n">
        <f aca="false">SUM(P224:P226)</f>
        <v>0</v>
      </c>
      <c r="Q227" s="1327" t="n">
        <f aca="false">SUM(Q224:Q226)</f>
        <v>55745</v>
      </c>
    </row>
    <row r="228" customFormat="false" ht="11.25" hidden="false" customHeight="true" outlineLevel="0" collapsed="false">
      <c r="A228" s="1302"/>
      <c r="B228" s="1413"/>
      <c r="C228" s="1337" t="s">
        <v>1163</v>
      </c>
      <c r="D228" s="1367" t="s">
        <v>1166</v>
      </c>
      <c r="E228" s="1340"/>
      <c r="F228" s="1340"/>
      <c r="G228" s="1340"/>
      <c r="H228" s="1340"/>
      <c r="I228" s="1340"/>
      <c r="J228" s="1340"/>
      <c r="K228" s="1340"/>
      <c r="L228" s="1340"/>
      <c r="M228" s="1340"/>
      <c r="N228" s="1340"/>
      <c r="O228" s="1340"/>
      <c r="P228" s="1429"/>
      <c r="Q228" s="1320" t="n">
        <f aca="false">SUM(E228:P228)</f>
        <v>0</v>
      </c>
    </row>
    <row r="229" customFormat="false" ht="11.25" hidden="false" customHeight="false" outlineLevel="0" collapsed="false">
      <c r="A229" s="1302"/>
      <c r="B229" s="1413"/>
      <c r="C229" s="1337"/>
      <c r="D229" s="1367" t="s">
        <v>1171</v>
      </c>
      <c r="E229" s="1371"/>
      <c r="F229" s="1371"/>
      <c r="G229" s="1340"/>
      <c r="H229" s="1340"/>
      <c r="I229" s="1340"/>
      <c r="J229" s="1340"/>
      <c r="K229" s="1340"/>
      <c r="L229" s="1340"/>
      <c r="M229" s="1371"/>
      <c r="N229" s="1371"/>
      <c r="O229" s="1371"/>
      <c r="P229" s="1395"/>
      <c r="Q229" s="1320" t="n">
        <f aca="false">SUM(E229:P229)</f>
        <v>0</v>
      </c>
    </row>
    <row r="230" customFormat="false" ht="12" hidden="false" customHeight="false" outlineLevel="0" collapsed="false">
      <c r="A230" s="1302"/>
      <c r="B230" s="1413"/>
      <c r="C230" s="1337"/>
      <c r="D230" s="1400" t="s">
        <v>1173</v>
      </c>
      <c r="E230" s="1410" t="n">
        <f aca="false">SUM(E228:E229)</f>
        <v>0</v>
      </c>
      <c r="F230" s="1410" t="n">
        <f aca="false">SUM(F228:F229)</f>
        <v>0</v>
      </c>
      <c r="G230" s="1384" t="n">
        <f aca="false">SUM(G228:G229)</f>
        <v>0</v>
      </c>
      <c r="H230" s="1384" t="n">
        <f aca="false">SUM(H228:H229)</f>
        <v>0</v>
      </c>
      <c r="I230" s="1384" t="n">
        <f aca="false">SUM(I228:I229)</f>
        <v>0</v>
      </c>
      <c r="J230" s="1384" t="n">
        <f aca="false">SUM(J228:J229)</f>
        <v>0</v>
      </c>
      <c r="K230" s="1384" t="n">
        <f aca="false">SUM(K228:K229)</f>
        <v>0</v>
      </c>
      <c r="L230" s="1384" t="n">
        <f aca="false">SUM(L228:L229)</f>
        <v>0</v>
      </c>
      <c r="M230" s="1384" t="n">
        <f aca="false">SUM(M228:M229)</f>
        <v>0</v>
      </c>
      <c r="N230" s="1384" t="n">
        <f aca="false">SUM(N228:N229)</f>
        <v>0</v>
      </c>
      <c r="O230" s="1384" t="n">
        <f aca="false">SUM(O228:O229)</f>
        <v>0</v>
      </c>
      <c r="P230" s="1418" t="n">
        <f aca="false">SUM(P228:P229)</f>
        <v>0</v>
      </c>
      <c r="Q230" s="1411" t="n">
        <f aca="false">SUM(Q228:Q229)</f>
        <v>0</v>
      </c>
    </row>
    <row r="231" customFormat="false" ht="12" hidden="false" customHeight="false" outlineLevel="0" collapsed="false">
      <c r="A231" s="1347"/>
      <c r="B231" s="1348"/>
      <c r="C231" s="1349"/>
      <c r="D231" s="1402"/>
      <c r="E231" s="1355"/>
      <c r="F231" s="1352"/>
      <c r="G231" s="1352"/>
      <c r="H231" s="1352"/>
      <c r="I231" s="1420"/>
      <c r="J231" s="1420"/>
      <c r="K231" s="1353"/>
      <c r="L231" s="1354"/>
      <c r="M231" s="1355"/>
      <c r="N231" s="1352"/>
      <c r="O231" s="1352"/>
      <c r="P231" s="1353"/>
      <c r="Q231" s="1356"/>
    </row>
    <row r="232" customFormat="false" ht="11.25" hidden="false" customHeight="true" outlineLevel="0" collapsed="false">
      <c r="A232" s="1302" t="n">
        <v>13</v>
      </c>
      <c r="B232" s="1413" t="s">
        <v>1224</v>
      </c>
      <c r="C232" s="1358" t="s">
        <v>1151</v>
      </c>
      <c r="D232" s="1387" t="s">
        <v>1152</v>
      </c>
      <c r="E232" s="1441" t="n">
        <v>-10304</v>
      </c>
      <c r="F232" s="1441" t="n">
        <v>-3484</v>
      </c>
      <c r="G232" s="1441" t="n">
        <v>-581</v>
      </c>
      <c r="H232" s="1441" t="n">
        <v>-5088</v>
      </c>
      <c r="I232" s="1441" t="n">
        <v>-2031</v>
      </c>
      <c r="J232" s="1441" t="n">
        <v>-641</v>
      </c>
      <c r="K232" s="1441" t="n">
        <v>-1204</v>
      </c>
      <c r="L232" s="1361" t="n">
        <v>-8291</v>
      </c>
      <c r="M232" s="1420"/>
      <c r="N232" s="1432"/>
      <c r="O232" s="1432"/>
      <c r="P232" s="1433"/>
      <c r="Q232" s="1363" t="n">
        <f aca="false">SUM(E232:P232)</f>
        <v>-31624</v>
      </c>
    </row>
    <row r="233" customFormat="false" ht="11.25" hidden="false" customHeight="false" outlineLevel="0" collapsed="false">
      <c r="A233" s="1302"/>
      <c r="B233" s="1413"/>
      <c r="C233" s="1358"/>
      <c r="D233" s="1404" t="s">
        <v>1153</v>
      </c>
      <c r="E233" s="1340" t="n">
        <v>-10997</v>
      </c>
      <c r="F233" s="1340" t="n">
        <v>-24128</v>
      </c>
      <c r="G233" s="1340" t="n">
        <v>-6855</v>
      </c>
      <c r="H233" s="1340" t="n">
        <v>-27718</v>
      </c>
      <c r="I233" s="1340" t="n">
        <v>-31919</v>
      </c>
      <c r="J233" s="1340" t="n">
        <v>-31592</v>
      </c>
      <c r="K233" s="1340" t="n">
        <v>-22687</v>
      </c>
      <c r="L233" s="1319" t="n">
        <v>-25919</v>
      </c>
      <c r="M233" s="1423"/>
      <c r="N233" s="1427"/>
      <c r="O233" s="1427"/>
      <c r="P233" s="1434"/>
      <c r="Q233" s="1317" t="n">
        <f aca="false">SUM(E233:P233)</f>
        <v>-181815</v>
      </c>
    </row>
    <row r="234" customFormat="false" ht="11.25" hidden="false" customHeight="false" outlineLevel="0" collapsed="false">
      <c r="A234" s="1302"/>
      <c r="B234" s="1413"/>
      <c r="C234" s="1358"/>
      <c r="D234" s="1404" t="s">
        <v>1154</v>
      </c>
      <c r="E234" s="1340" t="n">
        <v>-1863</v>
      </c>
      <c r="F234" s="1340" t="n">
        <v>-1801</v>
      </c>
      <c r="G234" s="1340" t="n">
        <v>-20945</v>
      </c>
      <c r="H234" s="1340" t="n">
        <v>-7658</v>
      </c>
      <c r="I234" s="1340" t="n">
        <v>-4884</v>
      </c>
      <c r="J234" s="1340" t="n">
        <v>-2778</v>
      </c>
      <c r="K234" s="1340" t="n">
        <v>-3724</v>
      </c>
      <c r="L234" s="133" t="n">
        <v>-1229</v>
      </c>
      <c r="M234" s="1423"/>
      <c r="N234" s="1423"/>
      <c r="O234" s="1423"/>
      <c r="P234" s="1434"/>
      <c r="Q234" s="1320" t="n">
        <f aca="false">SUM(E234:P234)</f>
        <v>-44882</v>
      </c>
    </row>
    <row r="235" customFormat="false" ht="11.25" hidden="false" customHeight="false" outlineLevel="0" collapsed="false">
      <c r="A235" s="1302"/>
      <c r="B235" s="1413"/>
      <c r="C235" s="1358"/>
      <c r="D235" s="1405" t="s">
        <v>1155</v>
      </c>
      <c r="E235" s="1442" t="n">
        <v>-23164</v>
      </c>
      <c r="F235" s="1443" t="n">
        <v>-29413</v>
      </c>
      <c r="G235" s="1443" t="n">
        <v>-28381</v>
      </c>
      <c r="H235" s="1325" t="n">
        <v>-40464</v>
      </c>
      <c r="I235" s="1325" t="n">
        <f aca="false">SUM(I232:I234)</f>
        <v>-38834</v>
      </c>
      <c r="J235" s="1444" t="n">
        <f aca="false">SUM(J232:J234)</f>
        <v>-35011</v>
      </c>
      <c r="K235" s="1325" t="n">
        <f aca="false">SUM(K232:K234)</f>
        <v>-27615</v>
      </c>
      <c r="L235" s="1325" t="n">
        <f aca="false">SUM(L232:L234)</f>
        <v>-35439</v>
      </c>
      <c r="M235" s="1324" t="n">
        <f aca="false">SUM(M232:M234)</f>
        <v>0</v>
      </c>
      <c r="N235" s="1324" t="n">
        <f aca="false">SUM(N232:N234)</f>
        <v>0</v>
      </c>
      <c r="O235" s="1324" t="n">
        <f aca="false">SUM(O232:O234)</f>
        <v>0</v>
      </c>
      <c r="P235" s="1366" t="n">
        <f aca="false">SUM(P232:P234)</f>
        <v>0</v>
      </c>
      <c r="Q235" s="1327" t="n">
        <f aca="false">SUM(Q232:Q234)</f>
        <v>-258321</v>
      </c>
    </row>
    <row r="236" customFormat="false" ht="11.25" hidden="false" customHeight="false" outlineLevel="0" collapsed="false">
      <c r="A236" s="1302"/>
      <c r="B236" s="1413"/>
      <c r="C236" s="1358"/>
      <c r="D236" s="1404" t="s">
        <v>1156</v>
      </c>
      <c r="E236" s="1376" t="n">
        <v>3824</v>
      </c>
      <c r="F236" s="1340" t="n">
        <v>7398</v>
      </c>
      <c r="G236" s="1340" t="n">
        <v>2894</v>
      </c>
      <c r="H236" s="1371" t="n">
        <v>13038</v>
      </c>
      <c r="I236" s="1371" t="n">
        <v>14201</v>
      </c>
      <c r="J236" s="1340" t="n">
        <v>6736</v>
      </c>
      <c r="K236" s="1371" t="n">
        <v>5605</v>
      </c>
      <c r="L236" s="1319" t="n">
        <v>6131</v>
      </c>
      <c r="M236" s="1423"/>
      <c r="N236" s="1423"/>
      <c r="O236" s="1423"/>
      <c r="P236" s="1434"/>
      <c r="Q236" s="1320" t="n">
        <f aca="false">SUM(E236:P236)</f>
        <v>59827</v>
      </c>
    </row>
    <row r="237" customFormat="false" ht="11.25" hidden="false" customHeight="false" outlineLevel="0" collapsed="false">
      <c r="A237" s="1302"/>
      <c r="B237" s="1413"/>
      <c r="C237" s="1358"/>
      <c r="D237" s="1404" t="s">
        <v>1157</v>
      </c>
      <c r="E237" s="1340" t="n">
        <v>3042</v>
      </c>
      <c r="F237" s="1340" t="n">
        <v>136</v>
      </c>
      <c r="G237" s="1340" t="n">
        <v>0</v>
      </c>
      <c r="H237" s="1340" t="n">
        <v>0</v>
      </c>
      <c r="I237" s="1340" t="n">
        <v>1256</v>
      </c>
      <c r="J237" s="1340" t="n">
        <v>0</v>
      </c>
      <c r="K237" s="1340" t="n">
        <v>675</v>
      </c>
      <c r="L237" s="1319" t="n">
        <v>6584</v>
      </c>
      <c r="M237" s="1423"/>
      <c r="N237" s="1423"/>
      <c r="O237" s="1423"/>
      <c r="P237" s="1434"/>
      <c r="Q237" s="1320" t="n">
        <f aca="false">SUM(E237:P237)</f>
        <v>11693</v>
      </c>
    </row>
    <row r="238" customFormat="false" ht="11.25" hidden="false" customHeight="false" outlineLevel="0" collapsed="false">
      <c r="A238" s="1302"/>
      <c r="B238" s="1413"/>
      <c r="C238" s="1358"/>
      <c r="D238" s="1404" t="s">
        <v>1158</v>
      </c>
      <c r="E238" s="1340" t="n">
        <v>525</v>
      </c>
      <c r="F238" s="1340" t="n">
        <v>0</v>
      </c>
      <c r="G238" s="1340" t="n">
        <v>0</v>
      </c>
      <c r="H238" s="1340" t="n">
        <v>784</v>
      </c>
      <c r="I238" s="1340" t="n">
        <v>850</v>
      </c>
      <c r="J238" s="1340" t="n">
        <v>918</v>
      </c>
      <c r="K238" s="1340" t="n">
        <v>2879</v>
      </c>
      <c r="L238" s="1319" t="n">
        <v>7611</v>
      </c>
      <c r="M238" s="1423"/>
      <c r="N238" s="1423"/>
      <c r="O238" s="1423"/>
      <c r="P238" s="1434"/>
      <c r="Q238" s="1320" t="n">
        <f aca="false">SUM(E238:P238)</f>
        <v>13567</v>
      </c>
    </row>
    <row r="239" customFormat="false" ht="11.25" hidden="false" customHeight="false" outlineLevel="0" collapsed="false">
      <c r="A239" s="1302"/>
      <c r="B239" s="1413"/>
      <c r="C239" s="1358"/>
      <c r="D239" s="1405" t="s">
        <v>1159</v>
      </c>
      <c r="E239" s="1380" t="n">
        <v>7391</v>
      </c>
      <c r="F239" s="1443" t="n">
        <v>7534</v>
      </c>
      <c r="G239" s="1443" t="n">
        <v>2894</v>
      </c>
      <c r="H239" s="1443" t="n">
        <v>13822</v>
      </c>
      <c r="I239" s="1443" t="n">
        <f aca="false">SUM(I236:I238)</f>
        <v>16307</v>
      </c>
      <c r="J239" s="1325" t="n">
        <f aca="false">SUM(J236:J238)</f>
        <v>7654</v>
      </c>
      <c r="K239" s="1443" t="n">
        <f aca="false">SUM(K236:K238)</f>
        <v>9159</v>
      </c>
      <c r="L239" s="1325" t="n">
        <f aca="false">SUM(L236:L238)</f>
        <v>20326</v>
      </c>
      <c r="M239" s="1324" t="n">
        <f aca="false">SUM(M236:M238)</f>
        <v>0</v>
      </c>
      <c r="N239" s="1324" t="n">
        <f aca="false">SUM(N236:N238)</f>
        <v>0</v>
      </c>
      <c r="O239" s="1324" t="n">
        <f aca="false">SUM(O236:O238)</f>
        <v>0</v>
      </c>
      <c r="P239" s="1366" t="n">
        <f aca="false">SUM(P236:P238)</f>
        <v>0</v>
      </c>
      <c r="Q239" s="1327" t="n">
        <f aca="false">SUM(Q236:Q238)</f>
        <v>85087</v>
      </c>
    </row>
    <row r="240" customFormat="false" ht="11.25" hidden="false" customHeight="true" outlineLevel="0" collapsed="false">
      <c r="A240" s="1302"/>
      <c r="B240" s="1413"/>
      <c r="C240" s="1330" t="s">
        <v>1163</v>
      </c>
      <c r="D240" s="1367" t="s">
        <v>1169</v>
      </c>
      <c r="E240" s="1371"/>
      <c r="F240" s="1340"/>
      <c r="G240" s="1339"/>
      <c r="H240" s="1339"/>
      <c r="I240" s="1339"/>
      <c r="J240" s="1371"/>
      <c r="K240" s="1340"/>
      <c r="L240" s="1371"/>
      <c r="M240" s="1371"/>
      <c r="N240" s="1340"/>
      <c r="O240" s="1340"/>
      <c r="P240" s="1429"/>
      <c r="Q240" s="1320" t="n">
        <f aca="false">SUM(E240:P240)</f>
        <v>0</v>
      </c>
    </row>
    <row r="241" customFormat="false" ht="11.25" hidden="false" customHeight="false" outlineLevel="0" collapsed="false">
      <c r="A241" s="1302"/>
      <c r="B241" s="1413"/>
      <c r="C241" s="1330"/>
      <c r="D241" s="1367" t="s">
        <v>1166</v>
      </c>
      <c r="E241" s="1371"/>
      <c r="F241" s="1340"/>
      <c r="G241" s="1340" t="n">
        <v>3688</v>
      </c>
      <c r="H241" s="1339"/>
      <c r="I241" s="1339"/>
      <c r="J241" s="1371" t="n">
        <v>4903</v>
      </c>
      <c r="K241" s="1340" t="n">
        <v>519</v>
      </c>
      <c r="L241" s="1371" t="n">
        <v>105</v>
      </c>
      <c r="M241" s="1371"/>
      <c r="N241" s="1340"/>
      <c r="O241" s="1340"/>
      <c r="P241" s="1429"/>
      <c r="Q241" s="1320" t="n">
        <f aca="false">SUM(E241:P241)</f>
        <v>9215</v>
      </c>
    </row>
    <row r="242" customFormat="false" ht="11.25" hidden="false" customHeight="false" outlineLevel="0" collapsed="false">
      <c r="A242" s="1302"/>
      <c r="B242" s="1413"/>
      <c r="C242" s="1330"/>
      <c r="D242" s="1367" t="s">
        <v>1194</v>
      </c>
      <c r="E242" s="1371" t="n">
        <v>-1115</v>
      </c>
      <c r="F242" s="1339"/>
      <c r="G242" s="1340"/>
      <c r="H242" s="1340"/>
      <c r="I242" s="1340" t="n">
        <v>-9175</v>
      </c>
      <c r="J242" s="1371" t="n">
        <v>-464</v>
      </c>
      <c r="K242" s="1340"/>
      <c r="L242" s="1371"/>
      <c r="M242" s="1371"/>
      <c r="N242" s="1340"/>
      <c r="O242" s="1340"/>
      <c r="P242" s="1429"/>
      <c r="Q242" s="1320" t="n">
        <f aca="false">SUM(E242:P242)</f>
        <v>-10754</v>
      </c>
    </row>
    <row r="243" customFormat="false" ht="11.25" hidden="false" customHeight="false" outlineLevel="0" collapsed="false">
      <c r="A243" s="1302"/>
      <c r="B243" s="1413"/>
      <c r="C243" s="1330"/>
      <c r="D243" s="1367" t="s">
        <v>1225</v>
      </c>
      <c r="E243" s="1371" t="n">
        <v>7</v>
      </c>
      <c r="F243" s="1340"/>
      <c r="G243" s="1339"/>
      <c r="H243" s="1339"/>
      <c r="I243" s="1339"/>
      <c r="J243" s="1371"/>
      <c r="K243" s="1340"/>
      <c r="L243" s="1371"/>
      <c r="M243" s="1371"/>
      <c r="N243" s="1340"/>
      <c r="O243" s="1340"/>
      <c r="P243" s="1429"/>
      <c r="Q243" s="1320" t="n">
        <f aca="false">SUM(E243:P243)</f>
        <v>7</v>
      </c>
    </row>
    <row r="244" customFormat="false" ht="11.25" hidden="false" customHeight="false" outlineLevel="0" collapsed="false">
      <c r="A244" s="1302"/>
      <c r="B244" s="1413"/>
      <c r="C244" s="1330"/>
      <c r="D244" s="1367" t="s">
        <v>1166</v>
      </c>
      <c r="E244" s="1371" t="n">
        <v>8246</v>
      </c>
      <c r="F244" s="1340"/>
      <c r="G244" s="1339"/>
      <c r="H244" s="1339"/>
      <c r="I244" s="1339" t="n">
        <v>10966</v>
      </c>
      <c r="J244" s="1371"/>
      <c r="K244" s="1340"/>
      <c r="L244" s="1371"/>
      <c r="M244" s="1371"/>
      <c r="N244" s="1340"/>
      <c r="O244" s="1340"/>
      <c r="P244" s="1429"/>
      <c r="Q244" s="1320" t="n">
        <f aca="false">SUM(E244:P244)</f>
        <v>19212</v>
      </c>
    </row>
    <row r="245" customFormat="false" ht="11.25" hidden="false" customHeight="false" outlineLevel="0" collapsed="false">
      <c r="A245" s="1302"/>
      <c r="B245" s="1413"/>
      <c r="C245" s="1330"/>
      <c r="D245" s="1367" t="s">
        <v>1178</v>
      </c>
      <c r="E245" s="1371"/>
      <c r="F245" s="1340"/>
      <c r="G245" s="1339"/>
      <c r="H245" s="1339"/>
      <c r="I245" s="1339"/>
      <c r="J245" s="1371"/>
      <c r="K245" s="1340"/>
      <c r="L245" s="1371"/>
      <c r="M245" s="1371"/>
      <c r="N245" s="1340"/>
      <c r="O245" s="1340"/>
      <c r="P245" s="1429"/>
      <c r="Q245" s="1320" t="n">
        <f aca="false">SUM(E245:P245)</f>
        <v>0</v>
      </c>
    </row>
    <row r="246" customFormat="false" ht="11.25" hidden="false" customHeight="false" outlineLevel="0" collapsed="false">
      <c r="A246" s="1302"/>
      <c r="B246" s="1413"/>
      <c r="C246" s="1330" t="s">
        <v>1163</v>
      </c>
      <c r="D246" s="1367" t="s">
        <v>1226</v>
      </c>
      <c r="E246" s="1371" t="n">
        <v>15843</v>
      </c>
      <c r="F246" s="1340" t="n">
        <v>21879</v>
      </c>
      <c r="G246" s="1340" t="n">
        <v>25159</v>
      </c>
      <c r="H246" s="1340" t="n">
        <v>26642</v>
      </c>
      <c r="I246" s="1340" t="n">
        <v>28216</v>
      </c>
      <c r="J246" s="1371" t="n">
        <v>22918</v>
      </c>
      <c r="K246" s="1340" t="n">
        <v>17937</v>
      </c>
      <c r="L246" s="1319" t="n">
        <v>15008</v>
      </c>
      <c r="M246" s="1371"/>
      <c r="N246" s="1340"/>
      <c r="O246" s="1340"/>
      <c r="P246" s="1429"/>
      <c r="Q246" s="1320" t="n">
        <f aca="false">SUM(E246:P246)</f>
        <v>173602</v>
      </c>
    </row>
    <row r="247" customFormat="false" ht="11.25" hidden="false" customHeight="false" outlineLevel="0" collapsed="false">
      <c r="A247" s="1302"/>
      <c r="B247" s="1413"/>
      <c r="C247" s="1330"/>
      <c r="D247" s="1367" t="s">
        <v>1171</v>
      </c>
      <c r="E247" s="1371"/>
      <c r="F247" s="1340"/>
      <c r="G247" s="1340" t="n">
        <v>-3360</v>
      </c>
      <c r="H247" s="1340"/>
      <c r="I247" s="1340" t="n">
        <v>-7480</v>
      </c>
      <c r="J247" s="1371"/>
      <c r="K247" s="1340"/>
      <c r="L247" s="1319"/>
      <c r="M247" s="1371"/>
      <c r="N247" s="1371"/>
      <c r="O247" s="1371"/>
      <c r="P247" s="1395"/>
      <c r="Q247" s="1320" t="n">
        <f aca="false">SUM(E247:P247)</f>
        <v>-10840</v>
      </c>
    </row>
    <row r="248" customFormat="false" ht="11.25" hidden="false" customHeight="false" outlineLevel="0" collapsed="false">
      <c r="A248" s="1302"/>
      <c r="B248" s="1413"/>
      <c r="C248" s="1330"/>
      <c r="D248" s="1367" t="s">
        <v>1177</v>
      </c>
      <c r="E248" s="1340" t="n">
        <v>-7208</v>
      </c>
      <c r="F248" s="1340"/>
      <c r="G248" s="1340"/>
      <c r="H248" s="1340"/>
      <c r="I248" s="1340"/>
      <c r="J248" s="1340"/>
      <c r="K248" s="1340"/>
      <c r="L248" s="1319"/>
      <c r="M248" s="1423"/>
      <c r="N248" s="1423"/>
      <c r="O248" s="1423"/>
      <c r="P248" s="1434"/>
      <c r="Q248" s="1320" t="n">
        <f aca="false">SUM(E248:P248)</f>
        <v>-7208</v>
      </c>
    </row>
    <row r="249" customFormat="false" ht="12" hidden="false" customHeight="false" outlineLevel="0" collapsed="false">
      <c r="A249" s="1302"/>
      <c r="B249" s="1413"/>
      <c r="C249" s="1330"/>
      <c r="D249" s="1405" t="s">
        <v>1173</v>
      </c>
      <c r="E249" s="1410" t="n">
        <f aca="false">SUM(E240:E248)</f>
        <v>15773</v>
      </c>
      <c r="F249" s="1410" t="n">
        <f aca="false">SUM(F240:F248)</f>
        <v>21879</v>
      </c>
      <c r="G249" s="1384" t="n">
        <f aca="false">SUM(G240:G248)</f>
        <v>25487</v>
      </c>
      <c r="H249" s="1384" t="n">
        <f aca="false">SUM(H240:H248)</f>
        <v>26642</v>
      </c>
      <c r="I249" s="1384" t="n">
        <f aca="false">SUM(I240:I246)</f>
        <v>30007</v>
      </c>
      <c r="J249" s="1384" t="n">
        <f aca="false">SUM(J240:J246)</f>
        <v>27357</v>
      </c>
      <c r="K249" s="1384" t="n">
        <f aca="false">SUM(K240:K246)</f>
        <v>18456</v>
      </c>
      <c r="L249" s="1384" t="n">
        <f aca="false">SUM(L240:L246)</f>
        <v>15113</v>
      </c>
      <c r="M249" s="1384" t="n">
        <f aca="false">SUM(M240:M246)</f>
        <v>0</v>
      </c>
      <c r="N249" s="1384" t="n">
        <f aca="false">SUM(N240:N246)</f>
        <v>0</v>
      </c>
      <c r="O249" s="1384" t="n">
        <f aca="false">SUM(O240:O246)</f>
        <v>0</v>
      </c>
      <c r="P249" s="1418" t="n">
        <f aca="false">SUM(P240:P246)</f>
        <v>0</v>
      </c>
      <c r="Q249" s="1411" t="n">
        <f aca="false">SUM(Q240:Q248)</f>
        <v>173234</v>
      </c>
    </row>
    <row r="250" customFormat="false" ht="12" hidden="false" customHeight="false" outlineLevel="0" collapsed="false">
      <c r="A250" s="1347"/>
      <c r="B250" s="1348"/>
      <c r="C250" s="1413"/>
      <c r="D250" s="1402"/>
      <c r="E250" s="1355"/>
      <c r="F250" s="1352"/>
      <c r="G250" s="1352"/>
      <c r="H250" s="1352"/>
      <c r="I250" s="1420"/>
      <c r="J250" s="1420"/>
      <c r="K250" s="1353"/>
      <c r="L250" s="1354"/>
      <c r="M250" s="1355"/>
      <c r="N250" s="1352"/>
      <c r="O250" s="1352"/>
      <c r="P250" s="1353"/>
      <c r="Q250" s="1356"/>
    </row>
    <row r="251" customFormat="false" ht="11.25" hidden="false" customHeight="true" outlineLevel="0" collapsed="false">
      <c r="A251" s="1302" t="n">
        <v>14</v>
      </c>
      <c r="B251" s="1413" t="s">
        <v>968</v>
      </c>
      <c r="C251" s="1358" t="s">
        <v>1151</v>
      </c>
      <c r="D251" s="1387" t="s">
        <v>1152</v>
      </c>
      <c r="E251" s="1445" t="s">
        <v>1227</v>
      </c>
      <c r="F251" s="1445" t="s">
        <v>1227</v>
      </c>
      <c r="G251" s="1445" t="s">
        <v>1227</v>
      </c>
      <c r="H251" s="1445" t="s">
        <v>1227</v>
      </c>
      <c r="I251" s="1360"/>
      <c r="J251" s="1360"/>
      <c r="K251" s="1360"/>
      <c r="L251" s="1360"/>
      <c r="M251" s="1360"/>
      <c r="N251" s="1421"/>
      <c r="O251" s="1421"/>
      <c r="P251" s="1426"/>
      <c r="Q251" s="1363" t="n">
        <f aca="false">SUM(E251:P251)</f>
        <v>0</v>
      </c>
    </row>
    <row r="252" customFormat="false" ht="11.25" hidden="false" customHeight="false" outlineLevel="0" collapsed="false">
      <c r="A252" s="1302"/>
      <c r="B252" s="1413"/>
      <c r="C252" s="1358"/>
      <c r="D252" s="1404" t="s">
        <v>1153</v>
      </c>
      <c r="E252" s="1339" t="s">
        <v>1227</v>
      </c>
      <c r="F252" s="1339" t="s">
        <v>1227</v>
      </c>
      <c r="G252" s="1339" t="s">
        <v>1227</v>
      </c>
      <c r="H252" s="1339" t="s">
        <v>1227</v>
      </c>
      <c r="I252" s="1314"/>
      <c r="J252" s="1314"/>
      <c r="K252" s="1314"/>
      <c r="L252" s="1314"/>
      <c r="M252" s="1314"/>
      <c r="N252" s="1321"/>
      <c r="O252" s="1321"/>
      <c r="P252" s="1316"/>
      <c r="Q252" s="1320" t="n">
        <f aca="false">SUM(E252:P252)</f>
        <v>0</v>
      </c>
    </row>
    <row r="253" customFormat="false" ht="11.25" hidden="false" customHeight="false" outlineLevel="0" collapsed="false">
      <c r="A253" s="1302"/>
      <c r="B253" s="1413"/>
      <c r="C253" s="1358"/>
      <c r="D253" s="1404" t="s">
        <v>1154</v>
      </c>
      <c r="E253" s="1339" t="s">
        <v>1227</v>
      </c>
      <c r="F253" s="1339" t="s">
        <v>1227</v>
      </c>
      <c r="G253" s="1339" t="s">
        <v>1227</v>
      </c>
      <c r="H253" s="1339" t="s">
        <v>1227</v>
      </c>
      <c r="I253" s="1314"/>
      <c r="J253" s="1314"/>
      <c r="K253" s="1314"/>
      <c r="L253" s="1314"/>
      <c r="M253" s="1314"/>
      <c r="N253" s="1314"/>
      <c r="O253" s="1314"/>
      <c r="P253" s="1316"/>
      <c r="Q253" s="1320" t="n">
        <f aca="false">SUM(E253:P253)</f>
        <v>0</v>
      </c>
    </row>
    <row r="254" customFormat="false" ht="12" hidden="false" customHeight="false" outlineLevel="0" collapsed="false">
      <c r="A254" s="1302"/>
      <c r="B254" s="1413"/>
      <c r="C254" s="1358"/>
      <c r="D254" s="1405" t="s">
        <v>1155</v>
      </c>
      <c r="E254" s="1442" t="n">
        <f aca="false">SUM(E251:E253)</f>
        <v>0</v>
      </c>
      <c r="F254" s="1443" t="n">
        <f aca="false">SUM(F251:F253)</f>
        <v>0</v>
      </c>
      <c r="G254" s="1443" t="n">
        <f aca="false">SUM(G251:G253)</f>
        <v>0</v>
      </c>
      <c r="H254" s="1444" t="n">
        <f aca="false">SUM(H251:H253)</f>
        <v>0</v>
      </c>
      <c r="I254" s="1444" t="n">
        <f aca="false">SUM(I251:I253)</f>
        <v>0</v>
      </c>
      <c r="J254" s="1444" t="n">
        <f aca="false">SUM(J251:J253)</f>
        <v>0</v>
      </c>
      <c r="K254" s="1325" t="n">
        <f aca="false">SUM(K251:K253)</f>
        <v>0</v>
      </c>
      <c r="L254" s="1325" t="n">
        <f aca="false">SUM(L251:L253)</f>
        <v>0</v>
      </c>
      <c r="M254" s="1325" t="n">
        <f aca="false">SUM(M251:M253)</f>
        <v>0</v>
      </c>
      <c r="N254" s="1324" t="n">
        <f aca="false">SUM(N251:N253)</f>
        <v>0</v>
      </c>
      <c r="O254" s="1324" t="n">
        <f aca="false">SUM(O251:O253)</f>
        <v>0</v>
      </c>
      <c r="P254" s="1366" t="n">
        <f aca="false">SUM(P251:P253)</f>
        <v>0</v>
      </c>
      <c r="Q254" s="1327" t="n">
        <f aca="false">SUM(Q251:Q253)</f>
        <v>0</v>
      </c>
    </row>
    <row r="255" customFormat="false" ht="11.25" hidden="false" customHeight="false" outlineLevel="0" collapsed="false">
      <c r="A255" s="1302"/>
      <c r="B255" s="1413"/>
      <c r="C255" s="1358"/>
      <c r="D255" s="1404" t="s">
        <v>1156</v>
      </c>
      <c r="E255" s="1445" t="s">
        <v>1227</v>
      </c>
      <c r="F255" s="1445" t="s">
        <v>1227</v>
      </c>
      <c r="G255" s="1445" t="s">
        <v>1227</v>
      </c>
      <c r="H255" s="1445" t="s">
        <v>1227</v>
      </c>
      <c r="I255" s="1321"/>
      <c r="J255" s="1321"/>
      <c r="K255" s="1314"/>
      <c r="L255" s="1314"/>
      <c r="M255" s="1314"/>
      <c r="N255" s="1314"/>
      <c r="O255" s="1314"/>
      <c r="P255" s="1316"/>
      <c r="Q255" s="1320" t="n">
        <f aca="false">SUM(E255:P255)</f>
        <v>0</v>
      </c>
    </row>
    <row r="256" customFormat="false" ht="11.25" hidden="false" customHeight="false" outlineLevel="0" collapsed="false">
      <c r="A256" s="1302"/>
      <c r="B256" s="1413"/>
      <c r="C256" s="1358"/>
      <c r="D256" s="1404" t="s">
        <v>1157</v>
      </c>
      <c r="E256" s="1339" t="s">
        <v>1227</v>
      </c>
      <c r="F256" s="1339" t="s">
        <v>1227</v>
      </c>
      <c r="G256" s="1339" t="s">
        <v>1227</v>
      </c>
      <c r="H256" s="1339" t="s">
        <v>1227</v>
      </c>
      <c r="I256" s="1314"/>
      <c r="J256" s="1314"/>
      <c r="K256" s="1314"/>
      <c r="L256" s="1314"/>
      <c r="M256" s="1314"/>
      <c r="N256" s="1314"/>
      <c r="O256" s="1314"/>
      <c r="P256" s="1316"/>
      <c r="Q256" s="1320" t="n">
        <f aca="false">SUM(E256:P256)</f>
        <v>0</v>
      </c>
    </row>
    <row r="257" customFormat="false" ht="11.25" hidden="false" customHeight="false" outlineLevel="0" collapsed="false">
      <c r="A257" s="1302"/>
      <c r="B257" s="1413"/>
      <c r="C257" s="1358"/>
      <c r="D257" s="1404" t="s">
        <v>1158</v>
      </c>
      <c r="E257" s="1339" t="s">
        <v>1227</v>
      </c>
      <c r="F257" s="1339" t="s">
        <v>1227</v>
      </c>
      <c r="G257" s="1339" t="s">
        <v>1227</v>
      </c>
      <c r="H257" s="1339" t="s">
        <v>1227</v>
      </c>
      <c r="I257" s="1314"/>
      <c r="J257" s="1314"/>
      <c r="K257" s="1314"/>
      <c r="L257" s="1314"/>
      <c r="M257" s="1314"/>
      <c r="N257" s="1314"/>
      <c r="O257" s="1314"/>
      <c r="P257" s="1316"/>
      <c r="Q257" s="1320" t="n">
        <f aca="false">SUM(E257:P257)</f>
        <v>0</v>
      </c>
    </row>
    <row r="258" customFormat="false" ht="11.25" hidden="false" customHeight="false" outlineLevel="0" collapsed="false">
      <c r="A258" s="1302"/>
      <c r="B258" s="1413"/>
      <c r="C258" s="1358"/>
      <c r="D258" s="1405" t="s">
        <v>1159</v>
      </c>
      <c r="E258" s="1380" t="n">
        <f aca="false">SUM(E255:E257)</f>
        <v>0</v>
      </c>
      <c r="F258" s="1443" t="n">
        <f aca="false">SUM(F255:F257)</f>
        <v>0</v>
      </c>
      <c r="G258" s="1443" t="n">
        <f aca="false">SUM(G255:G257)</f>
        <v>0</v>
      </c>
      <c r="H258" s="1443" t="n">
        <f aca="false">SUM(H255:H257)</f>
        <v>0</v>
      </c>
      <c r="I258" s="1443" t="n">
        <f aca="false">SUM(I255:I257)</f>
        <v>0</v>
      </c>
      <c r="J258" s="1325" t="n">
        <f aca="false">SUM(J255:J257)</f>
        <v>0</v>
      </c>
      <c r="K258" s="1443" t="n">
        <f aca="false">SUM(K255:K257)</f>
        <v>0</v>
      </c>
      <c r="L258" s="1325" t="n">
        <f aca="false">SUM(L255:L257)</f>
        <v>0</v>
      </c>
      <c r="M258" s="1324" t="n">
        <f aca="false">SUM(M255:M257)</f>
        <v>0</v>
      </c>
      <c r="N258" s="1324" t="n">
        <f aca="false">SUM(N255:N257)</f>
        <v>0</v>
      </c>
      <c r="O258" s="1324" t="n">
        <f aca="false">SUM(O255:O257)</f>
        <v>0</v>
      </c>
      <c r="P258" s="1366" t="n">
        <f aca="false">SUM(P255:P257)</f>
        <v>0</v>
      </c>
      <c r="Q258" s="1327" t="n">
        <f aca="false">SUM(Q255:Q257)</f>
        <v>0</v>
      </c>
    </row>
    <row r="259" customFormat="false" ht="11.25" hidden="false" customHeight="true" outlineLevel="0" collapsed="false">
      <c r="A259" s="1302"/>
      <c r="B259" s="1413"/>
      <c r="C259" s="1330" t="s">
        <v>1163</v>
      </c>
      <c r="D259" s="1367" t="s">
        <v>1200</v>
      </c>
      <c r="E259" s="1371"/>
      <c r="F259" s="1340"/>
      <c r="G259" s="1340"/>
      <c r="H259" s="1340"/>
      <c r="I259" s="1340"/>
      <c r="J259" s="1371"/>
      <c r="K259" s="1340"/>
      <c r="L259" s="1371"/>
      <c r="M259" s="1371"/>
      <c r="N259" s="1340"/>
      <c r="O259" s="1340"/>
      <c r="P259" s="1429"/>
      <c r="Q259" s="1320" t="n">
        <f aca="false">SUM(E259:P259)</f>
        <v>0</v>
      </c>
    </row>
    <row r="260" customFormat="false" ht="11.25" hidden="false" customHeight="false" outlineLevel="0" collapsed="false">
      <c r="A260" s="1302"/>
      <c r="B260" s="1413"/>
      <c r="C260" s="1330"/>
      <c r="D260" s="1367" t="s">
        <v>1166</v>
      </c>
      <c r="E260" s="1371" t="n">
        <v>4525</v>
      </c>
      <c r="F260" s="1340" t="n">
        <v>5040</v>
      </c>
      <c r="G260" s="1340"/>
      <c r="H260" s="1340"/>
      <c r="I260" s="1340"/>
      <c r="J260" s="1371"/>
      <c r="K260" s="1340"/>
      <c r="L260" s="1371" t="n">
        <v>7440</v>
      </c>
      <c r="M260" s="1371"/>
      <c r="N260" s="1340"/>
      <c r="O260" s="1340"/>
      <c r="P260" s="1429"/>
      <c r="Q260" s="1320" t="n">
        <f aca="false">SUM(E260:P260)</f>
        <v>17005</v>
      </c>
    </row>
    <row r="261" customFormat="false" ht="11.25" hidden="false" customHeight="false" outlineLevel="0" collapsed="false">
      <c r="A261" s="1302"/>
      <c r="B261" s="1413"/>
      <c r="C261" s="1330"/>
      <c r="D261" s="1367" t="s">
        <v>1196</v>
      </c>
      <c r="E261" s="1371"/>
      <c r="F261" s="1340"/>
      <c r="G261" s="1340"/>
      <c r="H261" s="1340"/>
      <c r="I261" s="1340"/>
      <c r="J261" s="1371"/>
      <c r="K261" s="1340"/>
      <c r="L261" s="1371"/>
      <c r="M261" s="1371"/>
      <c r="N261" s="1340"/>
      <c r="O261" s="1340"/>
      <c r="P261" s="1429"/>
      <c r="Q261" s="1320" t="n">
        <f aca="false">SUM(E261:P261)</f>
        <v>0</v>
      </c>
    </row>
    <row r="262" customFormat="false" ht="11.25" hidden="false" customHeight="false" outlineLevel="0" collapsed="false">
      <c r="A262" s="1302"/>
      <c r="B262" s="1413"/>
      <c r="C262" s="1330" t="s">
        <v>1163</v>
      </c>
      <c r="D262" s="1367" t="s">
        <v>1194</v>
      </c>
      <c r="E262" s="1371" t="n">
        <v>-4525</v>
      </c>
      <c r="F262" s="1340" t="n">
        <v>-5040</v>
      </c>
      <c r="G262" s="1340"/>
      <c r="H262" s="1340"/>
      <c r="I262" s="1340"/>
      <c r="J262" s="1371"/>
      <c r="K262" s="1340"/>
      <c r="L262" s="1371" t="n">
        <v>-7440</v>
      </c>
      <c r="M262" s="1371"/>
      <c r="N262" s="1340"/>
      <c r="O262" s="1340"/>
      <c r="P262" s="1429"/>
      <c r="Q262" s="1320" t="n">
        <f aca="false">SUM(E262:P262)</f>
        <v>-17005</v>
      </c>
    </row>
    <row r="263" customFormat="false" ht="12" hidden="false" customHeight="false" outlineLevel="0" collapsed="false">
      <c r="A263" s="1302"/>
      <c r="B263" s="1413"/>
      <c r="C263" s="1330"/>
      <c r="D263" s="1400" t="s">
        <v>1173</v>
      </c>
      <c r="E263" s="1410" t="n">
        <f aca="false">SUM(E259:E262)</f>
        <v>0</v>
      </c>
      <c r="F263" s="1384" t="n">
        <f aca="false">SUM(F259:F262)</f>
        <v>0</v>
      </c>
      <c r="G263" s="1384" t="n">
        <f aca="false">SUM(G259:G262)</f>
        <v>0</v>
      </c>
      <c r="H263" s="1384" t="n">
        <f aca="false">SUM(H259:H262)</f>
        <v>0</v>
      </c>
      <c r="I263" s="1384" t="n">
        <f aca="false">SUM(I259:I262)</f>
        <v>0</v>
      </c>
      <c r="J263" s="1384" t="n">
        <f aca="false">SUM(J259:J262)</f>
        <v>0</v>
      </c>
      <c r="K263" s="1384" t="n">
        <f aca="false">SUM(K259:K262)</f>
        <v>0</v>
      </c>
      <c r="L263" s="1384" t="n">
        <f aca="false">SUM(L259:L262)</f>
        <v>0</v>
      </c>
      <c r="M263" s="1384" t="n">
        <f aca="false">SUM(M259:M262)</f>
        <v>0</v>
      </c>
      <c r="N263" s="1384" t="n">
        <f aca="false">SUM(N259:N262)</f>
        <v>0</v>
      </c>
      <c r="O263" s="1384" t="n">
        <f aca="false">SUM(O259:O262)</f>
        <v>0</v>
      </c>
      <c r="P263" s="1418" t="n">
        <f aca="false">SUM(P259:P262)</f>
        <v>0</v>
      </c>
      <c r="Q263" s="1411" t="n">
        <f aca="false">SUM(Q259:Q262)</f>
        <v>0</v>
      </c>
    </row>
    <row r="264" customFormat="false" ht="12" hidden="false" customHeight="false" outlineLevel="0" collapsed="false">
      <c r="A264" s="1347"/>
      <c r="B264" s="1348"/>
      <c r="C264" s="1413"/>
      <c r="D264" s="1402"/>
      <c r="E264" s="1355"/>
      <c r="F264" s="1352"/>
      <c r="G264" s="1352"/>
      <c r="H264" s="1352"/>
      <c r="I264" s="1352"/>
      <c r="J264" s="1352"/>
      <c r="K264" s="1352"/>
      <c r="L264" s="1352"/>
      <c r="M264" s="1352"/>
      <c r="N264" s="1352"/>
      <c r="O264" s="1352"/>
      <c r="P264" s="1353"/>
      <c r="Q264" s="1356"/>
    </row>
    <row r="265" customFormat="false" ht="11.25" hidden="false" customHeight="true" outlineLevel="0" collapsed="false">
      <c r="A265" s="1302" t="n">
        <v>15</v>
      </c>
      <c r="B265" s="1413" t="s">
        <v>1228</v>
      </c>
      <c r="C265" s="1358" t="s">
        <v>1151</v>
      </c>
      <c r="D265" s="1387" t="s">
        <v>1152</v>
      </c>
      <c r="E265" s="1441" t="n">
        <v>0</v>
      </c>
      <c r="F265" s="1441" t="n">
        <v>0</v>
      </c>
      <c r="G265" s="1441" t="n">
        <v>0</v>
      </c>
      <c r="H265" s="1441" t="n">
        <v>0</v>
      </c>
      <c r="I265" s="1441"/>
      <c r="J265" s="1445"/>
      <c r="K265" s="1441"/>
      <c r="L265" s="1446"/>
      <c r="M265" s="1360"/>
      <c r="N265" s="1421"/>
      <c r="O265" s="1421"/>
      <c r="P265" s="1426"/>
      <c r="Q265" s="1363" t="n">
        <f aca="false">SUM(E265:P265)</f>
        <v>0</v>
      </c>
    </row>
    <row r="266" customFormat="false" ht="11.25" hidden="false" customHeight="false" outlineLevel="0" collapsed="false">
      <c r="A266" s="1302"/>
      <c r="B266" s="1413"/>
      <c r="C266" s="1358"/>
      <c r="D266" s="1404" t="s">
        <v>1153</v>
      </c>
      <c r="E266" s="1340" t="n">
        <v>0</v>
      </c>
      <c r="F266" s="1340" t="n">
        <v>0</v>
      </c>
      <c r="G266" s="1340" t="n">
        <v>0</v>
      </c>
      <c r="H266" s="1340" t="n">
        <v>0</v>
      </c>
      <c r="I266" s="1340"/>
      <c r="J266" s="1339"/>
      <c r="K266" s="1340"/>
      <c r="L266" s="1333"/>
      <c r="M266" s="1314"/>
      <c r="N266" s="1321"/>
      <c r="O266" s="1321"/>
      <c r="P266" s="1316"/>
      <c r="Q266" s="1317" t="n">
        <f aca="false">SUM(E266:P266)</f>
        <v>0</v>
      </c>
    </row>
    <row r="267" customFormat="false" ht="11.25" hidden="false" customHeight="false" outlineLevel="0" collapsed="false">
      <c r="A267" s="1302"/>
      <c r="B267" s="1413"/>
      <c r="C267" s="1358"/>
      <c r="D267" s="1404" t="s">
        <v>1154</v>
      </c>
      <c r="E267" s="1340" t="n">
        <v>0</v>
      </c>
      <c r="F267" s="1340" t="n">
        <v>0</v>
      </c>
      <c r="G267" s="1340" t="n">
        <v>0</v>
      </c>
      <c r="H267" s="1340" t="n">
        <v>0</v>
      </c>
      <c r="I267" s="1340"/>
      <c r="J267" s="1339"/>
      <c r="K267" s="1340"/>
      <c r="L267" s="1333"/>
      <c r="M267" s="1314"/>
      <c r="N267" s="1314"/>
      <c r="O267" s="1314"/>
      <c r="P267" s="1316"/>
      <c r="Q267" s="1320" t="n">
        <f aca="false">SUM(E267:P267)</f>
        <v>0</v>
      </c>
    </row>
    <row r="268" customFormat="false" ht="11.25" hidden="false" customHeight="false" outlineLevel="0" collapsed="false">
      <c r="A268" s="1302"/>
      <c r="B268" s="1413"/>
      <c r="C268" s="1358"/>
      <c r="D268" s="1405" t="s">
        <v>1155</v>
      </c>
      <c r="E268" s="1443" t="n">
        <f aca="false">SUM(E265:E267)</f>
        <v>0</v>
      </c>
      <c r="F268" s="1443" t="n">
        <f aca="false">SUM(F265:F267)</f>
        <v>0</v>
      </c>
      <c r="G268" s="1443" t="n">
        <f aca="false">SUM(G265:G267)</f>
        <v>0</v>
      </c>
      <c r="H268" s="1325" t="n">
        <f aca="false">SUM(H265:H267)</f>
        <v>0</v>
      </c>
      <c r="I268" s="1325" t="n">
        <f aca="false">SUM(I265:I267)</f>
        <v>0</v>
      </c>
      <c r="J268" s="1444" t="n">
        <f aca="false">SUM(J265:J267)</f>
        <v>0</v>
      </c>
      <c r="K268" s="1325" t="n">
        <f aca="false">SUM(K265:K267)</f>
        <v>0</v>
      </c>
      <c r="L268" s="1325" t="n">
        <f aca="false">SUM(L265:L267)</f>
        <v>0</v>
      </c>
      <c r="M268" s="1325" t="n">
        <f aca="false">SUM(M265:M267)</f>
        <v>0</v>
      </c>
      <c r="N268" s="1324" t="n">
        <f aca="false">SUM(N265:N267)</f>
        <v>0</v>
      </c>
      <c r="O268" s="1324" t="n">
        <f aca="false">SUM(O265:O267)</f>
        <v>0</v>
      </c>
      <c r="P268" s="1366" t="n">
        <f aca="false">SUM(P265:P267)</f>
        <v>0</v>
      </c>
      <c r="Q268" s="1327" t="n">
        <f aca="false">SUM(Q265:Q267)</f>
        <v>0</v>
      </c>
    </row>
    <row r="269" customFormat="false" ht="11.25" hidden="false" customHeight="false" outlineLevel="0" collapsed="false">
      <c r="A269" s="1302"/>
      <c r="B269" s="1413"/>
      <c r="C269" s="1358"/>
      <c r="D269" s="1404" t="s">
        <v>1156</v>
      </c>
      <c r="E269" s="1340" t="n">
        <v>0</v>
      </c>
      <c r="F269" s="1340" t="n">
        <v>0</v>
      </c>
      <c r="G269" s="1340" t="n">
        <v>0</v>
      </c>
      <c r="H269" s="1371" t="n">
        <v>0</v>
      </c>
      <c r="I269" s="1371"/>
      <c r="J269" s="1339"/>
      <c r="K269" s="1371"/>
      <c r="L269" s="1372"/>
      <c r="M269" s="1314"/>
      <c r="N269" s="1314"/>
      <c r="O269" s="1314"/>
      <c r="P269" s="1316"/>
      <c r="Q269" s="1320" t="n">
        <f aca="false">SUM(E269:P269)</f>
        <v>0</v>
      </c>
    </row>
    <row r="270" customFormat="false" ht="11.25" hidden="false" customHeight="false" outlineLevel="0" collapsed="false">
      <c r="A270" s="1302"/>
      <c r="B270" s="1413"/>
      <c r="C270" s="1358"/>
      <c r="D270" s="1404" t="s">
        <v>1157</v>
      </c>
      <c r="E270" s="1340" t="n">
        <v>0</v>
      </c>
      <c r="F270" s="1340" t="n">
        <v>0</v>
      </c>
      <c r="G270" s="1340" t="n">
        <v>0</v>
      </c>
      <c r="H270" s="1340" t="n">
        <v>0</v>
      </c>
      <c r="I270" s="1340"/>
      <c r="J270" s="1339"/>
      <c r="K270" s="1340"/>
      <c r="L270" s="1333"/>
      <c r="M270" s="1314"/>
      <c r="N270" s="1314"/>
      <c r="O270" s="1314"/>
      <c r="P270" s="1316"/>
      <c r="Q270" s="1320" t="n">
        <f aca="false">SUM(E270:P270)</f>
        <v>0</v>
      </c>
    </row>
    <row r="271" customFormat="false" ht="11.25" hidden="false" customHeight="false" outlineLevel="0" collapsed="false">
      <c r="A271" s="1302"/>
      <c r="B271" s="1413"/>
      <c r="C271" s="1358"/>
      <c r="D271" s="1404" t="s">
        <v>1158</v>
      </c>
      <c r="E271" s="1340" t="n">
        <v>0</v>
      </c>
      <c r="F271" s="1340" t="n">
        <v>0</v>
      </c>
      <c r="G271" s="1340" t="n">
        <v>0</v>
      </c>
      <c r="H271" s="1340" t="n">
        <v>0</v>
      </c>
      <c r="I271" s="1340"/>
      <c r="J271" s="1339"/>
      <c r="K271" s="1340"/>
      <c r="L271" s="1333"/>
      <c r="M271" s="1314"/>
      <c r="N271" s="1314"/>
      <c r="O271" s="1314"/>
      <c r="P271" s="1316"/>
      <c r="Q271" s="1320" t="n">
        <f aca="false">SUM(E271:P271)</f>
        <v>0</v>
      </c>
    </row>
    <row r="272" customFormat="false" ht="11.25" hidden="false" customHeight="false" outlineLevel="0" collapsed="false">
      <c r="A272" s="1302"/>
      <c r="B272" s="1413"/>
      <c r="C272" s="1358"/>
      <c r="D272" s="1405" t="s">
        <v>1159</v>
      </c>
      <c r="E272" s="1380" t="n">
        <f aca="false">SUM(E269:E271)</f>
        <v>0</v>
      </c>
      <c r="F272" s="1443" t="n">
        <f aca="false">SUM(F269:F271)</f>
        <v>0</v>
      </c>
      <c r="G272" s="1443" t="n">
        <f aca="false">SUM(G269:G271)</f>
        <v>0</v>
      </c>
      <c r="H272" s="1443" t="n">
        <f aca="false">SUM(H269:H271)</f>
        <v>0</v>
      </c>
      <c r="I272" s="1443" t="n">
        <f aca="false">SUM(I269:I271)</f>
        <v>0</v>
      </c>
      <c r="J272" s="1325" t="n">
        <f aca="false">SUM(J269:J271)</f>
        <v>0</v>
      </c>
      <c r="K272" s="1443" t="n">
        <f aca="false">SUM(K269:K271)</f>
        <v>0</v>
      </c>
      <c r="L272" s="1325" t="n">
        <f aca="false">SUM(L269:L271)</f>
        <v>0</v>
      </c>
      <c r="M272" s="1324" t="n">
        <f aca="false">SUM(M269:M271)</f>
        <v>0</v>
      </c>
      <c r="N272" s="1324" t="n">
        <f aca="false">SUM(N269:N271)</f>
        <v>0</v>
      </c>
      <c r="O272" s="1324" t="n">
        <f aca="false">SUM(O269:O271)</f>
        <v>0</v>
      </c>
      <c r="P272" s="1366" t="n">
        <f aca="false">SUM(P269:P271)</f>
        <v>0</v>
      </c>
      <c r="Q272" s="1327" t="n">
        <f aca="false">SUM(Q269:Q271)</f>
        <v>0</v>
      </c>
    </row>
    <row r="273" customFormat="false" ht="11.25" hidden="false" customHeight="true" outlineLevel="0" collapsed="false">
      <c r="A273" s="1302"/>
      <c r="B273" s="1413"/>
      <c r="C273" s="1337" t="s">
        <v>1163</v>
      </c>
      <c r="D273" s="1367" t="s">
        <v>1175</v>
      </c>
      <c r="E273" s="1371" t="n">
        <v>15599</v>
      </c>
      <c r="F273" s="1340" t="n">
        <v>21529</v>
      </c>
      <c r="G273" s="1340" t="n">
        <v>25095</v>
      </c>
      <c r="H273" s="1340" t="n">
        <v>26642</v>
      </c>
      <c r="I273" s="1340" t="n">
        <v>28216</v>
      </c>
      <c r="J273" s="1372" t="n">
        <v>22918</v>
      </c>
      <c r="K273" s="1333" t="n">
        <v>17937</v>
      </c>
      <c r="L273" s="1372" t="n">
        <v>15008</v>
      </c>
      <c r="M273" s="1372"/>
      <c r="N273" s="1333"/>
      <c r="O273" s="1333"/>
      <c r="P273" s="1335"/>
      <c r="Q273" s="1320" t="n">
        <f aca="false">SUM(E273:P273)</f>
        <v>172944</v>
      </c>
    </row>
    <row r="274" customFormat="false" ht="11.25" hidden="false" customHeight="false" outlineLevel="0" collapsed="false">
      <c r="A274" s="1302"/>
      <c r="B274" s="1413"/>
      <c r="C274" s="1337"/>
      <c r="D274" s="1367" t="s">
        <v>1229</v>
      </c>
      <c r="E274" s="1374"/>
      <c r="F274" s="1339"/>
      <c r="G274" s="1339"/>
      <c r="H274" s="1339"/>
      <c r="I274" s="1339"/>
      <c r="J274" s="1372"/>
      <c r="K274" s="1333"/>
      <c r="L274" s="1372"/>
      <c r="M274" s="1372"/>
      <c r="N274" s="1372"/>
      <c r="O274" s="1372"/>
      <c r="P274" s="1373"/>
      <c r="Q274" s="1320" t="n">
        <f aca="false">SUM(E274:P274)</f>
        <v>0</v>
      </c>
    </row>
    <row r="275" customFormat="false" ht="11.25" hidden="false" customHeight="false" outlineLevel="0" collapsed="false">
      <c r="A275" s="1302"/>
      <c r="B275" s="1413"/>
      <c r="C275" s="1337"/>
      <c r="D275" s="1367" t="s">
        <v>1196</v>
      </c>
      <c r="E275" s="1371" t="n">
        <v>244</v>
      </c>
      <c r="F275" s="1340" t="n">
        <v>350</v>
      </c>
      <c r="G275" s="1340" t="n">
        <v>64</v>
      </c>
      <c r="H275" s="1339"/>
      <c r="I275" s="1339"/>
      <c r="J275" s="1372"/>
      <c r="K275" s="1333"/>
      <c r="L275" s="1372"/>
      <c r="M275" s="1372"/>
      <c r="N275" s="1372"/>
      <c r="O275" s="1372"/>
      <c r="P275" s="1373"/>
      <c r="Q275" s="1320" t="n">
        <f aca="false">SUM(E275:P275)</f>
        <v>658</v>
      </c>
    </row>
    <row r="276" customFormat="false" ht="11.25" hidden="false" customHeight="false" outlineLevel="0" collapsed="false">
      <c r="A276" s="1302"/>
      <c r="B276" s="1413"/>
      <c r="C276" s="1337"/>
      <c r="D276" s="1367" t="s">
        <v>1172</v>
      </c>
      <c r="E276" s="1374"/>
      <c r="F276" s="1339"/>
      <c r="G276" s="1339"/>
      <c r="H276" s="1339"/>
      <c r="I276" s="1339"/>
      <c r="J276" s="1372"/>
      <c r="K276" s="1333"/>
      <c r="L276" s="1372"/>
      <c r="M276" s="1372"/>
      <c r="N276" s="1372"/>
      <c r="O276" s="1372"/>
      <c r="P276" s="1373"/>
      <c r="Q276" s="1320" t="n">
        <f aca="false">SUM(E276:P276)</f>
        <v>0</v>
      </c>
    </row>
    <row r="277" customFormat="false" ht="11.25" hidden="false" customHeight="false" outlineLevel="0" collapsed="false">
      <c r="A277" s="1302"/>
      <c r="B277" s="1413"/>
      <c r="C277" s="1337"/>
      <c r="D277" s="1367" t="s">
        <v>1185</v>
      </c>
      <c r="E277" s="1374"/>
      <c r="F277" s="1339"/>
      <c r="G277" s="1339"/>
      <c r="H277" s="1339"/>
      <c r="I277" s="1339"/>
      <c r="J277" s="1372"/>
      <c r="K277" s="1333"/>
      <c r="L277" s="1372"/>
      <c r="M277" s="1372"/>
      <c r="N277" s="1372"/>
      <c r="O277" s="1372"/>
      <c r="P277" s="1373"/>
      <c r="Q277" s="1320" t="n">
        <f aca="false">SUM(E277:P277)</f>
        <v>0</v>
      </c>
    </row>
    <row r="278" customFormat="false" ht="11.25" hidden="false" customHeight="false" outlineLevel="0" collapsed="false">
      <c r="A278" s="1302"/>
      <c r="B278" s="1413"/>
      <c r="C278" s="1337"/>
      <c r="D278" s="1367" t="s">
        <v>1230</v>
      </c>
      <c r="E278" s="1371" t="n">
        <v>-15843</v>
      </c>
      <c r="F278" s="1340" t="n">
        <v>-21879</v>
      </c>
      <c r="G278" s="1340" t="n">
        <v>-25159</v>
      </c>
      <c r="H278" s="1340" t="n">
        <v>-26642</v>
      </c>
      <c r="I278" s="1340" t="n">
        <v>-28216</v>
      </c>
      <c r="J278" s="1372" t="n">
        <v>-22918</v>
      </c>
      <c r="K278" s="1333" t="n">
        <v>-17937</v>
      </c>
      <c r="L278" s="1333" t="n">
        <v>-15008</v>
      </c>
      <c r="M278" s="1372"/>
      <c r="N278" s="1372"/>
      <c r="O278" s="1372"/>
      <c r="P278" s="1373"/>
      <c r="Q278" s="1320" t="n">
        <f aca="false">SUM(E278:P278)</f>
        <v>-173602</v>
      </c>
    </row>
    <row r="279" customFormat="false" ht="12" hidden="false" customHeight="false" outlineLevel="0" collapsed="false">
      <c r="A279" s="1302"/>
      <c r="B279" s="1413"/>
      <c r="C279" s="1337"/>
      <c r="D279" s="1400" t="s">
        <v>1173</v>
      </c>
      <c r="E279" s="1410" t="n">
        <f aca="false">SUM(E273:E278)</f>
        <v>0</v>
      </c>
      <c r="F279" s="1384" t="n">
        <f aca="false">SUM(F273:F278)</f>
        <v>0</v>
      </c>
      <c r="G279" s="1384" t="n">
        <f aca="false">SUM(G273:G278)</f>
        <v>0</v>
      </c>
      <c r="H279" s="1384" t="n">
        <f aca="false">SUM(H273:H278)</f>
        <v>0</v>
      </c>
      <c r="I279" s="1384" t="n">
        <f aca="false">SUM(I273:I278)</f>
        <v>0</v>
      </c>
      <c r="J279" s="1384" t="n">
        <f aca="false">SUM(J273:J278)</f>
        <v>0</v>
      </c>
      <c r="K279" s="1384" t="n">
        <f aca="false">SUM(K273:K278)</f>
        <v>0</v>
      </c>
      <c r="L279" s="1384" t="n">
        <f aca="false">SUM(L273:L278)</f>
        <v>0</v>
      </c>
      <c r="M279" s="1384" t="n">
        <f aca="false">SUM(M273:M278)</f>
        <v>0</v>
      </c>
      <c r="N279" s="1384" t="n">
        <f aca="false">SUM(N273:N278)</f>
        <v>0</v>
      </c>
      <c r="O279" s="1384" t="n">
        <f aca="false">SUM(O273:O278)</f>
        <v>0</v>
      </c>
      <c r="P279" s="1418" t="n">
        <f aca="false">SUM(P273:P278)</f>
        <v>0</v>
      </c>
      <c r="Q279" s="1411" t="n">
        <f aca="false">SUM(Q273:Q278)</f>
        <v>0</v>
      </c>
    </row>
    <row r="280" customFormat="false" ht="12" hidden="false" customHeight="false" outlineLevel="0" collapsed="false">
      <c r="A280" s="1347"/>
      <c r="B280" s="1348"/>
      <c r="C280" s="1349"/>
      <c r="D280" s="1402"/>
      <c r="E280" s="1355"/>
      <c r="F280" s="1352"/>
      <c r="G280" s="1352"/>
      <c r="H280" s="1352"/>
      <c r="I280" s="1352"/>
      <c r="J280" s="1352"/>
      <c r="K280" s="1353"/>
      <c r="L280" s="1354"/>
      <c r="M280" s="1355"/>
      <c r="N280" s="1352"/>
      <c r="O280" s="1352"/>
      <c r="P280" s="1353"/>
      <c r="Q280" s="1356"/>
    </row>
    <row r="281" customFormat="false" ht="11.25" hidden="false" customHeight="true" outlineLevel="0" collapsed="false">
      <c r="A281" s="1302" t="n">
        <v>16</v>
      </c>
      <c r="B281" s="1413" t="s">
        <v>1231</v>
      </c>
      <c r="C281" s="1358" t="s">
        <v>1151</v>
      </c>
      <c r="D281" s="1387" t="s">
        <v>1152</v>
      </c>
      <c r="E281" s="1441" t="n">
        <v>-25891</v>
      </c>
      <c r="F281" s="1441" t="n">
        <v>-14008</v>
      </c>
      <c r="G281" s="1441" t="n">
        <v>-9287</v>
      </c>
      <c r="H281" s="1441" t="n">
        <v>-9706</v>
      </c>
      <c r="I281" s="1441" t="n">
        <v>-7180</v>
      </c>
      <c r="J281" s="1441" t="n">
        <v>-7534</v>
      </c>
      <c r="K281" s="1441" t="n">
        <v>-15763</v>
      </c>
      <c r="L281" s="1361" t="n">
        <v>-16513</v>
      </c>
      <c r="M281" s="1360"/>
      <c r="N281" s="1421"/>
      <c r="O281" s="1421"/>
      <c r="P281" s="1426"/>
      <c r="Q281" s="1363" t="n">
        <f aca="false">SUM(E281:P281)</f>
        <v>-105882</v>
      </c>
    </row>
    <row r="282" customFormat="false" ht="11.25" hidden="false" customHeight="false" outlineLevel="0" collapsed="false">
      <c r="A282" s="1302"/>
      <c r="B282" s="1413"/>
      <c r="C282" s="1358"/>
      <c r="D282" s="1404" t="s">
        <v>1153</v>
      </c>
      <c r="E282" s="1340" t="n">
        <v>-2204</v>
      </c>
      <c r="F282" s="1340" t="n">
        <v>-2367</v>
      </c>
      <c r="G282" s="1340" t="n">
        <v>-14860</v>
      </c>
      <c r="H282" s="1340" t="n">
        <v>-9685</v>
      </c>
      <c r="I282" s="1340" t="n">
        <v>-4360</v>
      </c>
      <c r="J282" s="1340" t="n">
        <v>-10700</v>
      </c>
      <c r="K282" s="1340" t="n">
        <v>-6221</v>
      </c>
      <c r="L282" s="1340" t="n">
        <v>-6220</v>
      </c>
      <c r="M282" s="1314"/>
      <c r="N282" s="1321"/>
      <c r="O282" s="1321"/>
      <c r="P282" s="1316"/>
      <c r="Q282" s="1317" t="n">
        <f aca="false">SUM(E282:P282)</f>
        <v>-56617</v>
      </c>
    </row>
    <row r="283" customFormat="false" ht="11.25" hidden="false" customHeight="false" outlineLevel="0" collapsed="false">
      <c r="A283" s="1302"/>
      <c r="B283" s="1413"/>
      <c r="C283" s="1358"/>
      <c r="D283" s="1404" t="s">
        <v>1154</v>
      </c>
      <c r="E283" s="1340" t="n">
        <v>-1835</v>
      </c>
      <c r="F283" s="1340" t="n">
        <v>-10294</v>
      </c>
      <c r="G283" s="1340" t="n">
        <v>-13919</v>
      </c>
      <c r="H283" s="1340" t="n">
        <v>-19708</v>
      </c>
      <c r="I283" s="1340" t="n">
        <v>-35857</v>
      </c>
      <c r="J283" s="1340" t="n">
        <v>-33115</v>
      </c>
      <c r="K283" s="1319" t="n">
        <v>-26471</v>
      </c>
      <c r="L283" s="133" t="n">
        <v>-18620</v>
      </c>
      <c r="M283" s="1314"/>
      <c r="N283" s="1314"/>
      <c r="O283" s="1314"/>
      <c r="P283" s="1316"/>
      <c r="Q283" s="1320" t="n">
        <f aca="false">SUM(E283:P283)</f>
        <v>-159819</v>
      </c>
    </row>
    <row r="284" customFormat="false" ht="11.25" hidden="false" customHeight="false" outlineLevel="0" collapsed="false">
      <c r="A284" s="1302"/>
      <c r="B284" s="1413"/>
      <c r="C284" s="1358"/>
      <c r="D284" s="1405" t="s">
        <v>1155</v>
      </c>
      <c r="E284" s="1443" t="n">
        <v>-29930</v>
      </c>
      <c r="F284" s="1443" t="n">
        <v>-26669</v>
      </c>
      <c r="G284" s="1443" t="n">
        <v>-38066</v>
      </c>
      <c r="H284" s="1325" t="n">
        <v>-39099</v>
      </c>
      <c r="I284" s="1325" t="n">
        <f aca="false">SUM(I281:I283)</f>
        <v>-47397</v>
      </c>
      <c r="J284" s="1325" t="n">
        <f aca="false">SUM(J281:J283)</f>
        <v>-51349</v>
      </c>
      <c r="K284" s="1325" t="n">
        <f aca="false">SUM(K281:K283)</f>
        <v>-48455</v>
      </c>
      <c r="L284" s="1325" t="n">
        <f aca="false">SUM(L281:L283)</f>
        <v>-41353</v>
      </c>
      <c r="M284" s="1325" t="n">
        <f aca="false">SUM(M281:M283)</f>
        <v>0</v>
      </c>
      <c r="N284" s="1324" t="n">
        <f aca="false">SUM(N281:N283)</f>
        <v>0</v>
      </c>
      <c r="O284" s="1324" t="n">
        <f aca="false">SUM(O281:O283)</f>
        <v>0</v>
      </c>
      <c r="P284" s="1366" t="n">
        <f aca="false">SUM(P281:P283)</f>
        <v>0</v>
      </c>
      <c r="Q284" s="1327" t="n">
        <f aca="false">SUM(Q281:Q283)</f>
        <v>-322318</v>
      </c>
    </row>
    <row r="285" customFormat="false" ht="11.25" hidden="false" customHeight="false" outlineLevel="0" collapsed="false">
      <c r="A285" s="1302"/>
      <c r="B285" s="1413"/>
      <c r="C285" s="1358"/>
      <c r="D285" s="1404" t="s">
        <v>1156</v>
      </c>
      <c r="E285" s="1340" t="n">
        <v>11881</v>
      </c>
      <c r="F285" s="1340" t="n">
        <v>26824</v>
      </c>
      <c r="G285" s="1340" t="n">
        <v>38066</v>
      </c>
      <c r="H285" s="1371" t="n">
        <v>35499</v>
      </c>
      <c r="I285" s="1371" t="n">
        <v>49437</v>
      </c>
      <c r="J285" s="1371" t="n">
        <v>49924</v>
      </c>
      <c r="K285" s="1319" t="n">
        <v>46525</v>
      </c>
      <c r="L285" s="133" t="n">
        <v>38742</v>
      </c>
      <c r="M285" s="1314"/>
      <c r="N285" s="1314"/>
      <c r="O285" s="1314"/>
      <c r="P285" s="1316"/>
      <c r="Q285" s="1320" t="n">
        <f aca="false">SUM(E285:P285)</f>
        <v>296898</v>
      </c>
    </row>
    <row r="286" customFormat="false" ht="11.25" hidden="false" customHeight="false" outlineLevel="0" collapsed="false">
      <c r="A286" s="1302"/>
      <c r="B286" s="1413"/>
      <c r="C286" s="1358"/>
      <c r="D286" s="1404" t="s">
        <v>1157</v>
      </c>
      <c r="E286" s="1340" t="n">
        <v>10841</v>
      </c>
      <c r="F286" s="1340" t="n">
        <v>1462</v>
      </c>
      <c r="G286" s="1340" t="n">
        <v>0</v>
      </c>
      <c r="H286" s="1340" t="n">
        <v>0</v>
      </c>
      <c r="I286" s="1340" t="n">
        <v>0</v>
      </c>
      <c r="J286" s="1340" t="n">
        <v>0</v>
      </c>
      <c r="K286" s="1340" t="n">
        <v>0</v>
      </c>
      <c r="L286" s="1340" t="n">
        <v>26</v>
      </c>
      <c r="M286" s="1314"/>
      <c r="N286" s="1314"/>
      <c r="O286" s="1314"/>
      <c r="P286" s="1316"/>
      <c r="Q286" s="1320" t="n">
        <f aca="false">SUM(E286:P286)</f>
        <v>12329</v>
      </c>
    </row>
    <row r="287" customFormat="false" ht="11.25" hidden="false" customHeight="false" outlineLevel="0" collapsed="false">
      <c r="A287" s="1302"/>
      <c r="B287" s="1413"/>
      <c r="C287" s="1358"/>
      <c r="D287" s="1404" t="s">
        <v>1158</v>
      </c>
      <c r="E287" s="1340" t="n">
        <v>0</v>
      </c>
      <c r="F287" s="1340" t="n">
        <v>0</v>
      </c>
      <c r="G287" s="1340" t="n">
        <v>0</v>
      </c>
      <c r="H287" s="1340" t="n">
        <v>0</v>
      </c>
      <c r="I287" s="1340" t="n">
        <v>0</v>
      </c>
      <c r="J287" s="1340" t="n">
        <v>585</v>
      </c>
      <c r="K287" s="1340" t="n">
        <v>1930</v>
      </c>
      <c r="L287" s="133" t="n">
        <v>2585</v>
      </c>
      <c r="M287" s="1314"/>
      <c r="N287" s="1314"/>
      <c r="O287" s="1314"/>
      <c r="P287" s="1316"/>
      <c r="Q287" s="1320" t="n">
        <f aca="false">SUM(E287:P287)</f>
        <v>5100</v>
      </c>
    </row>
    <row r="288" customFormat="false" ht="11.25" hidden="false" customHeight="false" outlineLevel="0" collapsed="false">
      <c r="A288" s="1302"/>
      <c r="B288" s="1413"/>
      <c r="C288" s="1358"/>
      <c r="D288" s="1405" t="s">
        <v>1159</v>
      </c>
      <c r="E288" s="1380" t="n">
        <v>22722</v>
      </c>
      <c r="F288" s="1443" t="n">
        <v>28286</v>
      </c>
      <c r="G288" s="1443" t="n">
        <v>38066</v>
      </c>
      <c r="H288" s="1443" t="n">
        <v>35499</v>
      </c>
      <c r="I288" s="1443" t="n">
        <f aca="false">SUM(I285:I287)</f>
        <v>49437</v>
      </c>
      <c r="J288" s="1325" t="n">
        <f aca="false">SUM(J285:J287)</f>
        <v>50509</v>
      </c>
      <c r="K288" s="1443" t="n">
        <f aca="false">SUM(K285:K287)</f>
        <v>48455</v>
      </c>
      <c r="L288" s="1325" t="n">
        <f aca="false">SUM(L285:L287)</f>
        <v>41353</v>
      </c>
      <c r="M288" s="1324" t="n">
        <f aca="false">SUM(M285:M287)</f>
        <v>0</v>
      </c>
      <c r="N288" s="1324" t="n">
        <f aca="false">SUM(N285:N287)</f>
        <v>0</v>
      </c>
      <c r="O288" s="1324" t="n">
        <f aca="false">SUM(O285:O287)</f>
        <v>0</v>
      </c>
      <c r="P288" s="1366" t="n">
        <f aca="false">SUM(P285:P287)</f>
        <v>0</v>
      </c>
      <c r="Q288" s="1327" t="n">
        <f aca="false">SUM(Q285:Q287)</f>
        <v>314327</v>
      </c>
    </row>
    <row r="289" customFormat="false" ht="11.25" hidden="false" customHeight="true" outlineLevel="0" collapsed="false">
      <c r="A289" s="1302"/>
      <c r="B289" s="1413"/>
      <c r="C289" s="1337" t="s">
        <v>1163</v>
      </c>
      <c r="D289" s="1367" t="s">
        <v>1171</v>
      </c>
      <c r="E289" s="1371"/>
      <c r="F289" s="1340"/>
      <c r="G289" s="1340"/>
      <c r="H289" s="1340"/>
      <c r="I289" s="1340"/>
      <c r="J289" s="1372"/>
      <c r="K289" s="1333"/>
      <c r="L289" s="1372"/>
      <c r="M289" s="1372"/>
      <c r="N289" s="1333"/>
      <c r="O289" s="1333"/>
      <c r="P289" s="1335"/>
      <c r="Q289" s="1320" t="n">
        <f aca="false">SUM(E289:P289)</f>
        <v>0</v>
      </c>
    </row>
    <row r="290" customFormat="false" ht="11.25" hidden="false" customHeight="false" outlineLevel="0" collapsed="false">
      <c r="A290" s="1302"/>
      <c r="B290" s="1413"/>
      <c r="C290" s="1337"/>
      <c r="D290" s="1367" t="s">
        <v>1194</v>
      </c>
      <c r="E290" s="1374"/>
      <c r="F290" s="1339"/>
      <c r="G290" s="1339"/>
      <c r="H290" s="1339"/>
      <c r="I290" s="1339"/>
      <c r="J290" s="1372"/>
      <c r="K290" s="1333"/>
      <c r="L290" s="1372"/>
      <c r="M290" s="1372"/>
      <c r="N290" s="1372"/>
      <c r="O290" s="1372"/>
      <c r="P290" s="1373"/>
      <c r="Q290" s="1320" t="n">
        <f aca="false">SUM(E290:P290)</f>
        <v>0</v>
      </c>
    </row>
    <row r="291" customFormat="false" ht="11.25" hidden="false" customHeight="false" outlineLevel="0" collapsed="false">
      <c r="A291" s="1302"/>
      <c r="B291" s="1413"/>
      <c r="C291" s="1337"/>
      <c r="D291" s="1367" t="s">
        <v>1196</v>
      </c>
      <c r="E291" s="1371"/>
      <c r="F291" s="1340"/>
      <c r="G291" s="1339"/>
      <c r="H291" s="1339"/>
      <c r="I291" s="1339"/>
      <c r="J291" s="1372"/>
      <c r="K291" s="1333"/>
      <c r="L291" s="1372"/>
      <c r="M291" s="1372"/>
      <c r="N291" s="1372"/>
      <c r="O291" s="1372"/>
      <c r="P291" s="1373"/>
      <c r="Q291" s="1320" t="n">
        <f aca="false">SUM(E291:P291)</f>
        <v>0</v>
      </c>
    </row>
    <row r="292" customFormat="false" ht="11.25" hidden="false" customHeight="false" outlineLevel="0" collapsed="false">
      <c r="A292" s="1302"/>
      <c r="B292" s="1413"/>
      <c r="C292" s="1337"/>
      <c r="D292" s="1367" t="s">
        <v>1215</v>
      </c>
      <c r="E292" s="1371"/>
      <c r="F292" s="1340" t="n">
        <v>-1617</v>
      </c>
      <c r="G292" s="1339"/>
      <c r="H292" s="1339"/>
      <c r="I292" s="1339" t="n">
        <v>-2040</v>
      </c>
      <c r="J292" s="1372"/>
      <c r="K292" s="1333"/>
      <c r="L292" s="1372"/>
      <c r="M292" s="1372"/>
      <c r="N292" s="1372"/>
      <c r="O292" s="1372"/>
      <c r="P292" s="1373"/>
      <c r="Q292" s="1320" t="n">
        <f aca="false">SUM(E292:P292)</f>
        <v>-3657</v>
      </c>
    </row>
    <row r="293" customFormat="false" ht="11.25" hidden="false" customHeight="false" outlineLevel="0" collapsed="false">
      <c r="A293" s="1302"/>
      <c r="B293" s="1413"/>
      <c r="C293" s="1337"/>
      <c r="D293" s="1367" t="s">
        <v>1200</v>
      </c>
      <c r="E293" s="1374"/>
      <c r="F293" s="1339"/>
      <c r="G293" s="1339"/>
      <c r="H293" s="1339"/>
      <c r="I293" s="1339"/>
      <c r="J293" s="1372" t="n">
        <v>840</v>
      </c>
      <c r="K293" s="1333"/>
      <c r="L293" s="1372"/>
      <c r="M293" s="1372"/>
      <c r="N293" s="1372"/>
      <c r="O293" s="1372"/>
      <c r="P293" s="1373"/>
      <c r="Q293" s="1320" t="n">
        <f aca="false">SUM(E293:P293)</f>
        <v>840</v>
      </c>
    </row>
    <row r="294" customFormat="false" ht="11.25" hidden="false" customHeight="false" outlineLevel="0" collapsed="false">
      <c r="A294" s="1302"/>
      <c r="B294" s="1413"/>
      <c r="C294" s="1337"/>
      <c r="D294" s="1367" t="s">
        <v>1181</v>
      </c>
      <c r="E294" s="1374"/>
      <c r="F294" s="1339"/>
      <c r="G294" s="1339"/>
      <c r="H294" s="1339" t="n">
        <v>3600</v>
      </c>
      <c r="I294" s="1339"/>
      <c r="J294" s="1372"/>
      <c r="K294" s="1333"/>
      <c r="L294" s="1372"/>
      <c r="M294" s="1372"/>
      <c r="N294" s="1372"/>
      <c r="O294" s="1372"/>
      <c r="P294" s="1373"/>
      <c r="Q294" s="1320" t="n">
        <f aca="false">SUM(E294:P294)</f>
        <v>3600</v>
      </c>
    </row>
    <row r="295" customFormat="false" ht="11.25" hidden="false" customHeight="false" outlineLevel="0" collapsed="false">
      <c r="A295" s="1302"/>
      <c r="B295" s="1413"/>
      <c r="C295" s="1337"/>
      <c r="D295" s="1367" t="s">
        <v>1232</v>
      </c>
      <c r="E295" s="1371" t="n">
        <v>7208</v>
      </c>
      <c r="F295" s="1340"/>
      <c r="G295" s="1340"/>
      <c r="H295" s="1340"/>
      <c r="I295" s="1340"/>
      <c r="J295" s="1372"/>
      <c r="K295" s="1333"/>
      <c r="L295" s="1333"/>
      <c r="M295" s="1372"/>
      <c r="N295" s="1372"/>
      <c r="O295" s="1372"/>
      <c r="P295" s="1373"/>
      <c r="Q295" s="1320" t="n">
        <f aca="false">SUM(E295:P295)</f>
        <v>7208</v>
      </c>
    </row>
    <row r="296" customFormat="false" ht="12" hidden="false" customHeight="false" outlineLevel="0" collapsed="false">
      <c r="A296" s="1302"/>
      <c r="B296" s="1413"/>
      <c r="C296" s="1337"/>
      <c r="D296" s="1400" t="s">
        <v>1173</v>
      </c>
      <c r="E296" s="1410" t="n">
        <f aca="false">SUM(E289:E295)</f>
        <v>7208</v>
      </c>
      <c r="F296" s="1384" t="n">
        <f aca="false">SUM(F289:F295)</f>
        <v>-1617</v>
      </c>
      <c r="G296" s="1384" t="n">
        <f aca="false">SUM(G289:G295)</f>
        <v>0</v>
      </c>
      <c r="H296" s="1384" t="n">
        <f aca="false">SUM(H289:H295)</f>
        <v>3600</v>
      </c>
      <c r="I296" s="1384" t="n">
        <f aca="false">SUM(I289:I295)</f>
        <v>-2040</v>
      </c>
      <c r="J296" s="1384" t="n">
        <f aca="false">SUM(J289:J295)</f>
        <v>840</v>
      </c>
      <c r="K296" s="1384" t="n">
        <f aca="false">SUM(K289:K295)</f>
        <v>0</v>
      </c>
      <c r="L296" s="1384" t="n">
        <f aca="false">SUM(L289:L295)</f>
        <v>0</v>
      </c>
      <c r="M296" s="1384" t="n">
        <f aca="false">SUM(M289:M295)</f>
        <v>0</v>
      </c>
      <c r="N296" s="1384" t="n">
        <f aca="false">SUM(N289:N295)</f>
        <v>0</v>
      </c>
      <c r="O296" s="1384" t="n">
        <f aca="false">SUM(O289:O295)</f>
        <v>0</v>
      </c>
      <c r="P296" s="1418" t="n">
        <f aca="false">SUM(P289:P295)</f>
        <v>0</v>
      </c>
      <c r="Q296" s="1411" t="n">
        <f aca="false">SUM(Q289:Q295)</f>
        <v>7991</v>
      </c>
    </row>
    <row r="297" customFormat="false" ht="12" hidden="false" customHeight="false" outlineLevel="0" collapsed="false">
      <c r="A297" s="1347"/>
      <c r="B297" s="1348"/>
      <c r="C297" s="1349"/>
      <c r="D297" s="1402"/>
      <c r="E297" s="1355"/>
      <c r="F297" s="1352"/>
      <c r="G297" s="1352"/>
      <c r="H297" s="1352"/>
      <c r="I297" s="1352"/>
      <c r="J297" s="1352"/>
      <c r="K297" s="1353"/>
      <c r="L297" s="1354"/>
      <c r="M297" s="1355"/>
      <c r="N297" s="1352"/>
      <c r="O297" s="1352"/>
      <c r="P297" s="1353"/>
      <c r="Q297" s="1356"/>
    </row>
    <row r="298" customFormat="false" ht="11.25" hidden="false" customHeight="true" outlineLevel="0" collapsed="false">
      <c r="A298" s="1302" t="n">
        <v>17</v>
      </c>
      <c r="B298" s="1413" t="s">
        <v>1233</v>
      </c>
      <c r="C298" s="1358" t="s">
        <v>1151</v>
      </c>
      <c r="D298" s="1387" t="s">
        <v>1152</v>
      </c>
      <c r="E298" s="1441" t="n">
        <v>0</v>
      </c>
      <c r="F298" s="1441" t="n">
        <v>0</v>
      </c>
      <c r="G298" s="1441" t="n">
        <v>0</v>
      </c>
      <c r="H298" s="1441" t="n">
        <v>0</v>
      </c>
      <c r="I298" s="1441" t="n">
        <v>0</v>
      </c>
      <c r="J298" s="1441" t="n">
        <v>0</v>
      </c>
      <c r="K298" s="1445" t="n">
        <v>0</v>
      </c>
      <c r="L298" s="1361" t="n">
        <v>0</v>
      </c>
      <c r="M298" s="1360"/>
      <c r="N298" s="1421"/>
      <c r="O298" s="1421"/>
      <c r="P298" s="1426"/>
      <c r="Q298" s="1363" t="n">
        <f aca="false">SUM(E298:P298)</f>
        <v>0</v>
      </c>
    </row>
    <row r="299" customFormat="false" ht="11.25" hidden="false" customHeight="false" outlineLevel="0" collapsed="false">
      <c r="A299" s="1302"/>
      <c r="B299" s="1413"/>
      <c r="C299" s="1358"/>
      <c r="D299" s="1404" t="s">
        <v>1153</v>
      </c>
      <c r="E299" s="1340" t="n">
        <v>0</v>
      </c>
      <c r="F299" s="1340" t="n">
        <v>-1440</v>
      </c>
      <c r="G299" s="1340" t="n">
        <v>-2875</v>
      </c>
      <c r="H299" s="1340" t="n">
        <v>-800</v>
      </c>
      <c r="I299" s="1340" t="n">
        <v>-7296</v>
      </c>
      <c r="J299" s="1340" t="n">
        <v>-5827</v>
      </c>
      <c r="K299" s="1339" t="n">
        <v>-2688</v>
      </c>
      <c r="L299" s="1340" t="n">
        <v>0</v>
      </c>
      <c r="M299" s="1314"/>
      <c r="N299" s="1321"/>
      <c r="O299" s="1321"/>
      <c r="P299" s="1316"/>
      <c r="Q299" s="1317" t="n">
        <f aca="false">SUM(E299:P299)</f>
        <v>-20926</v>
      </c>
    </row>
    <row r="300" customFormat="false" ht="11.25" hidden="false" customHeight="false" outlineLevel="0" collapsed="false">
      <c r="A300" s="1302"/>
      <c r="B300" s="1413"/>
      <c r="C300" s="1358"/>
      <c r="D300" s="1404" t="s">
        <v>1154</v>
      </c>
      <c r="E300" s="1340" t="n">
        <v>-560</v>
      </c>
      <c r="F300" s="1340" t="n">
        <v>-9480</v>
      </c>
      <c r="G300" s="1340" t="n">
        <v>-1360</v>
      </c>
      <c r="H300" s="1340" t="n">
        <v>-5600</v>
      </c>
      <c r="I300" s="1340" t="n">
        <v>-3720</v>
      </c>
      <c r="J300" s="1340" t="n">
        <v>0</v>
      </c>
      <c r="K300" s="1339" t="n">
        <v>-540</v>
      </c>
      <c r="L300" s="133" t="n">
        <v>-5355</v>
      </c>
      <c r="M300" s="1314"/>
      <c r="N300" s="1314"/>
      <c r="O300" s="1314"/>
      <c r="P300" s="1316"/>
      <c r="Q300" s="1320" t="n">
        <f aca="false">SUM(E300:P300)</f>
        <v>-26615</v>
      </c>
    </row>
    <row r="301" customFormat="false" ht="11.25" hidden="false" customHeight="false" outlineLevel="0" collapsed="false">
      <c r="A301" s="1302"/>
      <c r="B301" s="1413"/>
      <c r="C301" s="1358"/>
      <c r="D301" s="1405" t="s">
        <v>1155</v>
      </c>
      <c r="E301" s="1443" t="n">
        <v>-560</v>
      </c>
      <c r="F301" s="1443" t="n">
        <v>-10920</v>
      </c>
      <c r="G301" s="1443" t="n">
        <v>-4235</v>
      </c>
      <c r="H301" s="1325" t="n">
        <v>-6400</v>
      </c>
      <c r="I301" s="1325" t="n">
        <f aca="false">SUM(I298:I300)</f>
        <v>-11016</v>
      </c>
      <c r="J301" s="1325" t="n">
        <f aca="false">SUM(J298:J300)</f>
        <v>-5827</v>
      </c>
      <c r="K301" s="1325" t="n">
        <f aca="false">SUM(K298:K300)</f>
        <v>-3228</v>
      </c>
      <c r="L301" s="1325" t="n">
        <f aca="false">SUM(L298:L300)</f>
        <v>-5355</v>
      </c>
      <c r="M301" s="1325" t="n">
        <f aca="false">SUM(M298:M300)</f>
        <v>0</v>
      </c>
      <c r="N301" s="1324" t="n">
        <f aca="false">SUM(N298:N300)</f>
        <v>0</v>
      </c>
      <c r="O301" s="1324" t="n">
        <f aca="false">SUM(O298:O300)</f>
        <v>0</v>
      </c>
      <c r="P301" s="1366" t="n">
        <f aca="false">SUM(P298:P300)</f>
        <v>0</v>
      </c>
      <c r="Q301" s="1327" t="n">
        <f aca="false">SUM(Q298:Q300)</f>
        <v>-47541</v>
      </c>
    </row>
    <row r="302" customFormat="false" ht="11.25" hidden="false" customHeight="false" outlineLevel="0" collapsed="false">
      <c r="A302" s="1302"/>
      <c r="B302" s="1413"/>
      <c r="C302" s="1358"/>
      <c r="D302" s="1404" t="s">
        <v>1156</v>
      </c>
      <c r="E302" s="1340" t="n">
        <v>0</v>
      </c>
      <c r="F302" s="1340" t="n">
        <v>0</v>
      </c>
      <c r="G302" s="1340" t="n">
        <v>315</v>
      </c>
      <c r="H302" s="1371" t="n">
        <v>0</v>
      </c>
      <c r="I302" s="1371" t="n">
        <v>4320</v>
      </c>
      <c r="J302" s="1371" t="n">
        <v>4056</v>
      </c>
      <c r="K302" s="1371" t="n">
        <v>2616</v>
      </c>
      <c r="L302" s="133" t="n">
        <v>1215</v>
      </c>
      <c r="M302" s="1314"/>
      <c r="N302" s="1314"/>
      <c r="O302" s="1314"/>
      <c r="P302" s="1316"/>
      <c r="Q302" s="1320" t="n">
        <f aca="false">SUM(E302:P302)</f>
        <v>12522</v>
      </c>
    </row>
    <row r="303" customFormat="false" ht="11.25" hidden="false" customHeight="false" outlineLevel="0" collapsed="false">
      <c r="A303" s="1302"/>
      <c r="B303" s="1413"/>
      <c r="C303" s="1358"/>
      <c r="D303" s="1404" t="s">
        <v>1157</v>
      </c>
      <c r="E303" s="1340" t="n">
        <v>0</v>
      </c>
      <c r="F303" s="1340" t="n">
        <v>0</v>
      </c>
      <c r="G303" s="1340" t="n">
        <v>0</v>
      </c>
      <c r="H303" s="1340" t="n">
        <v>0</v>
      </c>
      <c r="I303" s="1340" t="n">
        <v>0</v>
      </c>
      <c r="J303" s="1340" t="n">
        <v>0</v>
      </c>
      <c r="K303" s="1340" t="n">
        <v>0</v>
      </c>
      <c r="L303" s="1340" t="n">
        <v>0</v>
      </c>
      <c r="M303" s="1314"/>
      <c r="N303" s="1314"/>
      <c r="O303" s="1314"/>
      <c r="P303" s="1316"/>
      <c r="Q303" s="1320" t="n">
        <f aca="false">SUM(E303:P303)</f>
        <v>0</v>
      </c>
    </row>
    <row r="304" customFormat="false" ht="11.25" hidden="false" customHeight="false" outlineLevel="0" collapsed="false">
      <c r="A304" s="1302"/>
      <c r="B304" s="1413"/>
      <c r="C304" s="1358"/>
      <c r="D304" s="1404" t="s">
        <v>1158</v>
      </c>
      <c r="E304" s="1340" t="n">
        <v>0</v>
      </c>
      <c r="F304" s="1340" t="n">
        <v>0</v>
      </c>
      <c r="G304" s="1340" t="n">
        <v>0</v>
      </c>
      <c r="H304" s="1340" t="n">
        <v>0</v>
      </c>
      <c r="I304" s="1340" t="n">
        <v>864</v>
      </c>
      <c r="J304" s="1340" t="n">
        <v>0</v>
      </c>
      <c r="K304" s="1340" t="n">
        <v>0</v>
      </c>
      <c r="L304" s="133" t="n">
        <v>0</v>
      </c>
      <c r="M304" s="1314"/>
      <c r="N304" s="1314"/>
      <c r="O304" s="1314"/>
      <c r="P304" s="1316"/>
      <c r="Q304" s="1320" t="n">
        <f aca="false">SUM(E304:P304)</f>
        <v>864</v>
      </c>
    </row>
    <row r="305" customFormat="false" ht="11.25" hidden="false" customHeight="false" outlineLevel="0" collapsed="false">
      <c r="A305" s="1302"/>
      <c r="B305" s="1413"/>
      <c r="C305" s="1358"/>
      <c r="D305" s="1405" t="s">
        <v>1159</v>
      </c>
      <c r="E305" s="1380" t="n">
        <v>0</v>
      </c>
      <c r="F305" s="1443" t="n">
        <v>0</v>
      </c>
      <c r="G305" s="1443" t="n">
        <v>315</v>
      </c>
      <c r="H305" s="1443" t="n">
        <v>0</v>
      </c>
      <c r="I305" s="1443" t="n">
        <f aca="false">SUM(I302:I304)</f>
        <v>5184</v>
      </c>
      <c r="J305" s="1325" t="n">
        <f aca="false">SUM(J302:J304)</f>
        <v>4056</v>
      </c>
      <c r="K305" s="1443" t="n">
        <f aca="false">SUM(K302:K304)</f>
        <v>2616</v>
      </c>
      <c r="L305" s="1444" t="n">
        <f aca="false">SUM(L302:L304)</f>
        <v>1215</v>
      </c>
      <c r="M305" s="1324" t="n">
        <f aca="false">SUM(M302:M304)</f>
        <v>0</v>
      </c>
      <c r="N305" s="1324" t="n">
        <f aca="false">SUM(N302:N304)</f>
        <v>0</v>
      </c>
      <c r="O305" s="1324" t="n">
        <f aca="false">SUM(O302:O304)</f>
        <v>0</v>
      </c>
      <c r="P305" s="1366" t="n">
        <f aca="false">SUM(P302:P304)</f>
        <v>0</v>
      </c>
      <c r="Q305" s="1327" t="n">
        <f aca="false">SUM(Q302:Q304)</f>
        <v>13386</v>
      </c>
    </row>
    <row r="306" customFormat="false" ht="11.25" hidden="false" customHeight="true" outlineLevel="0" collapsed="false">
      <c r="A306" s="1302"/>
      <c r="B306" s="1413"/>
      <c r="C306" s="1337" t="s">
        <v>1163</v>
      </c>
      <c r="D306" s="1367" t="s">
        <v>1169</v>
      </c>
      <c r="E306" s="1371"/>
      <c r="F306" s="1340"/>
      <c r="G306" s="1340"/>
      <c r="H306" s="1340"/>
      <c r="I306" s="1340"/>
      <c r="J306" s="1372"/>
      <c r="K306" s="1335"/>
      <c r="L306" s="1319"/>
      <c r="M306" s="1393"/>
      <c r="N306" s="1333"/>
      <c r="O306" s="1333"/>
      <c r="P306" s="1335"/>
      <c r="Q306" s="1320" t="n">
        <f aca="false">SUM(E306:P306)</f>
        <v>0</v>
      </c>
    </row>
    <row r="307" customFormat="false" ht="11.25" hidden="false" customHeight="false" outlineLevel="0" collapsed="false">
      <c r="A307" s="1302"/>
      <c r="B307" s="1413"/>
      <c r="C307" s="1337"/>
      <c r="D307" s="1367" t="s">
        <v>1208</v>
      </c>
      <c r="E307" s="1371"/>
      <c r="F307" s="1340"/>
      <c r="G307" s="1340"/>
      <c r="H307" s="1340"/>
      <c r="I307" s="1340" t="n">
        <v>1080</v>
      </c>
      <c r="J307" s="1372"/>
      <c r="K307" s="1335"/>
      <c r="L307" s="1361"/>
      <c r="M307" s="1393"/>
      <c r="N307" s="1372"/>
      <c r="O307" s="1372"/>
      <c r="P307" s="1373"/>
      <c r="Q307" s="1320" t="n">
        <f aca="false">SUM(E307:P307)</f>
        <v>1080</v>
      </c>
    </row>
    <row r="308" customFormat="false" ht="11.25" hidden="false" customHeight="false" outlineLevel="0" collapsed="false">
      <c r="A308" s="1302"/>
      <c r="B308" s="1413"/>
      <c r="C308" s="1337"/>
      <c r="D308" s="1367" t="s">
        <v>1234</v>
      </c>
      <c r="E308" s="1371"/>
      <c r="F308" s="1340"/>
      <c r="G308" s="1340"/>
      <c r="H308" s="1340"/>
      <c r="I308" s="1340"/>
      <c r="J308" s="1372"/>
      <c r="K308" s="1335"/>
      <c r="L308" s="1361" t="n">
        <v>-510</v>
      </c>
      <c r="M308" s="1393"/>
      <c r="N308" s="1372"/>
      <c r="O308" s="1372"/>
      <c r="P308" s="1373"/>
      <c r="Q308" s="1320" t="n">
        <f aca="false">SUM(E308:P308)</f>
        <v>-510</v>
      </c>
    </row>
    <row r="309" customFormat="false" ht="11.25" hidden="false" customHeight="false" outlineLevel="0" collapsed="false">
      <c r="A309" s="1302"/>
      <c r="B309" s="1413"/>
      <c r="C309" s="1337"/>
      <c r="D309" s="1367" t="s">
        <v>1235</v>
      </c>
      <c r="E309" s="1371"/>
      <c r="F309" s="1340"/>
      <c r="G309" s="1340"/>
      <c r="H309" s="1340"/>
      <c r="I309" s="1340"/>
      <c r="J309" s="1372"/>
      <c r="K309" s="1335" t="n">
        <v>612</v>
      </c>
      <c r="L309" s="1361" t="n">
        <v>930</v>
      </c>
      <c r="M309" s="1393"/>
      <c r="N309" s="1372"/>
      <c r="O309" s="1372"/>
      <c r="P309" s="1373"/>
      <c r="Q309" s="1320" t="n">
        <f aca="false">SUM(E309:P309)</f>
        <v>1542</v>
      </c>
    </row>
    <row r="310" customFormat="false" ht="11.25" hidden="false" customHeight="false" outlineLevel="0" collapsed="false">
      <c r="A310" s="1302"/>
      <c r="B310" s="1413"/>
      <c r="C310" s="1337"/>
      <c r="D310" s="1367" t="s">
        <v>1166</v>
      </c>
      <c r="E310" s="1340" t="n">
        <v>560</v>
      </c>
      <c r="F310" s="1340" t="n">
        <v>20664</v>
      </c>
      <c r="G310" s="1340" t="n">
        <v>11485</v>
      </c>
      <c r="H310" s="1340" t="n">
        <v>8720</v>
      </c>
      <c r="I310" s="1339" t="n">
        <v>4752</v>
      </c>
      <c r="J310" s="1372" t="n">
        <v>1771</v>
      </c>
      <c r="K310" s="1333"/>
      <c r="L310" s="1372" t="n">
        <v>3720</v>
      </c>
      <c r="M310" s="1372"/>
      <c r="N310" s="1372"/>
      <c r="O310" s="1372"/>
      <c r="P310" s="1373"/>
      <c r="Q310" s="1320" t="n">
        <f aca="false">SUM(E310:P310)</f>
        <v>51672</v>
      </c>
    </row>
    <row r="311" customFormat="false" ht="11.25" hidden="false" customHeight="false" outlineLevel="0" collapsed="false">
      <c r="A311" s="1302"/>
      <c r="B311" s="1413"/>
      <c r="C311" s="1337"/>
      <c r="D311" s="1367" t="s">
        <v>1229</v>
      </c>
      <c r="E311" s="1371"/>
      <c r="F311" s="1340" t="n">
        <v>-9744</v>
      </c>
      <c r="G311" s="1340" t="n">
        <v>-7565</v>
      </c>
      <c r="H311" s="1340" t="n">
        <v>-2320</v>
      </c>
      <c r="I311" s="1339"/>
      <c r="J311" s="1372"/>
      <c r="K311" s="1333"/>
      <c r="L311" s="1372"/>
      <c r="M311" s="1372"/>
      <c r="N311" s="1372"/>
      <c r="O311" s="1372"/>
      <c r="P311" s="1373"/>
      <c r="Q311" s="1320" t="n">
        <f aca="false">SUM(E311:P311)</f>
        <v>-19629</v>
      </c>
    </row>
    <row r="312" customFormat="false" ht="12" hidden="false" customHeight="false" outlineLevel="0" collapsed="false">
      <c r="A312" s="1302"/>
      <c r="B312" s="1413"/>
      <c r="C312" s="1337"/>
      <c r="D312" s="1400" t="s">
        <v>1173</v>
      </c>
      <c r="E312" s="1410" t="n">
        <f aca="false">SUM(E306:E311)</f>
        <v>560</v>
      </c>
      <c r="F312" s="1384" t="n">
        <f aca="false">SUM(F306:F311)</f>
        <v>10920</v>
      </c>
      <c r="G312" s="1384" t="n">
        <f aca="false">SUM(G306:G311)</f>
        <v>3920</v>
      </c>
      <c r="H312" s="1384" t="n">
        <f aca="false">SUM(H306:H311)</f>
        <v>6400</v>
      </c>
      <c r="I312" s="1384" t="n">
        <f aca="false">SUM(I306:I311)</f>
        <v>5832</v>
      </c>
      <c r="J312" s="1384" t="n">
        <f aca="false">SUM(J306:J311)</f>
        <v>1771</v>
      </c>
      <c r="K312" s="1384" t="n">
        <f aca="false">SUM(K306:K311)</f>
        <v>612</v>
      </c>
      <c r="L312" s="1384" t="n">
        <f aca="false">SUM(L306:L311)</f>
        <v>4140</v>
      </c>
      <c r="M312" s="1384" t="n">
        <f aca="false">SUM(M306:M311)</f>
        <v>0</v>
      </c>
      <c r="N312" s="1384" t="n">
        <f aca="false">SUM(N306:N311)</f>
        <v>0</v>
      </c>
      <c r="O312" s="1384" t="n">
        <f aca="false">SUM(O306:O311)</f>
        <v>0</v>
      </c>
      <c r="P312" s="1418" t="n">
        <f aca="false">SUM(P306:P311)</f>
        <v>0</v>
      </c>
      <c r="Q312" s="1411" t="n">
        <f aca="false">SUM(Q306:Q311)</f>
        <v>34155</v>
      </c>
    </row>
    <row r="313" customFormat="false" ht="12" hidden="false" customHeight="false" outlineLevel="0" collapsed="false">
      <c r="A313" s="1347"/>
      <c r="B313" s="1348"/>
      <c r="C313" s="1349"/>
      <c r="D313" s="1402"/>
      <c r="E313" s="1355"/>
      <c r="F313" s="1352"/>
      <c r="G313" s="1352"/>
      <c r="H313" s="1352"/>
      <c r="I313" s="1352"/>
      <c r="J313" s="1352"/>
      <c r="K313" s="1353"/>
      <c r="L313" s="1354"/>
      <c r="M313" s="1355"/>
      <c r="N313" s="1352"/>
      <c r="O313" s="1352"/>
      <c r="P313" s="1353"/>
      <c r="Q313" s="1356"/>
    </row>
    <row r="314" customFormat="false" ht="11.25" hidden="false" customHeight="true" outlineLevel="0" collapsed="false">
      <c r="A314" s="1302" t="n">
        <v>18</v>
      </c>
      <c r="B314" s="1413" t="s">
        <v>1236</v>
      </c>
      <c r="C314" s="1358" t="s">
        <v>1151</v>
      </c>
      <c r="D314" s="1387" t="s">
        <v>1152</v>
      </c>
      <c r="E314" s="1441" t="n">
        <v>0</v>
      </c>
      <c r="F314" s="1441" t="n">
        <v>0</v>
      </c>
      <c r="G314" s="1441" t="n">
        <v>0</v>
      </c>
      <c r="H314" s="1340" t="n">
        <v>0</v>
      </c>
      <c r="I314" s="1441"/>
      <c r="J314" s="1441"/>
      <c r="K314" s="1441"/>
      <c r="L314" s="1361"/>
      <c r="M314" s="1360"/>
      <c r="N314" s="1421"/>
      <c r="O314" s="1421"/>
      <c r="P314" s="1426"/>
      <c r="Q314" s="1363" t="n">
        <f aca="false">SUM(E314:P314)</f>
        <v>0</v>
      </c>
    </row>
    <row r="315" customFormat="false" ht="11.25" hidden="false" customHeight="false" outlineLevel="0" collapsed="false">
      <c r="A315" s="1302"/>
      <c r="B315" s="1413"/>
      <c r="C315" s="1358"/>
      <c r="D315" s="1404" t="s">
        <v>1153</v>
      </c>
      <c r="E315" s="1340" t="n">
        <v>-3881</v>
      </c>
      <c r="F315" s="1340" t="n">
        <v>0</v>
      </c>
      <c r="G315" s="1340" t="n">
        <v>0</v>
      </c>
      <c r="H315" s="1340" t="n">
        <v>0</v>
      </c>
      <c r="I315" s="1340"/>
      <c r="J315" s="1340"/>
      <c r="K315" s="1447"/>
      <c r="L315" s="1340"/>
      <c r="M315" s="1314"/>
      <c r="N315" s="1321"/>
      <c r="O315" s="1321"/>
      <c r="P315" s="1316"/>
      <c r="Q315" s="1317" t="n">
        <f aca="false">SUM(E315:P315)</f>
        <v>-3881</v>
      </c>
    </row>
    <row r="316" customFormat="false" ht="11.25" hidden="false" customHeight="false" outlineLevel="0" collapsed="false">
      <c r="A316" s="1302"/>
      <c r="B316" s="1413"/>
      <c r="C316" s="1358"/>
      <c r="D316" s="1404" t="s">
        <v>1154</v>
      </c>
      <c r="E316" s="1340" t="n">
        <v>-1378</v>
      </c>
      <c r="F316" s="1340" t="n">
        <v>-2352</v>
      </c>
      <c r="G316" s="1340" t="n">
        <v>-1200</v>
      </c>
      <c r="H316" s="1340" t="n">
        <v>0</v>
      </c>
      <c r="I316" s="1340"/>
      <c r="J316" s="1340"/>
      <c r="K316" s="1340"/>
      <c r="M316" s="1314"/>
      <c r="N316" s="1314"/>
      <c r="O316" s="1314"/>
      <c r="P316" s="1316"/>
      <c r="Q316" s="1320" t="n">
        <f aca="false">SUM(E316:P316)</f>
        <v>-4930</v>
      </c>
    </row>
    <row r="317" customFormat="false" ht="11.25" hidden="false" customHeight="false" outlineLevel="0" collapsed="false">
      <c r="A317" s="1302"/>
      <c r="B317" s="1413"/>
      <c r="C317" s="1358"/>
      <c r="D317" s="1405" t="s">
        <v>1155</v>
      </c>
      <c r="E317" s="1443" t="n">
        <v>-5259</v>
      </c>
      <c r="F317" s="1443" t="n">
        <v>-2352</v>
      </c>
      <c r="G317" s="1443" t="n">
        <v>-1200</v>
      </c>
      <c r="H317" s="1443" t="n">
        <v>-1200</v>
      </c>
      <c r="I317" s="1325" t="n">
        <f aca="false">SUM(I314:I316)</f>
        <v>0</v>
      </c>
      <c r="J317" s="1325" t="n">
        <f aca="false">SUM(J314:J316)</f>
        <v>0</v>
      </c>
      <c r="K317" s="1325" t="n">
        <f aca="false">SUM(K314:K316)</f>
        <v>0</v>
      </c>
      <c r="L317" s="1325" t="n">
        <f aca="false">SUM(L314:L316)</f>
        <v>0</v>
      </c>
      <c r="M317" s="1325" t="n">
        <f aca="false">SUM(M314:M316)</f>
        <v>0</v>
      </c>
      <c r="N317" s="1324" t="n">
        <f aca="false">SUM(N314:N316)</f>
        <v>0</v>
      </c>
      <c r="O317" s="1324" t="n">
        <f aca="false">SUM(O314:O316)</f>
        <v>0</v>
      </c>
      <c r="P317" s="1366" t="n">
        <f aca="false">SUM(P314:P316)</f>
        <v>0</v>
      </c>
      <c r="Q317" s="1327" t="n">
        <f aca="false">SUM(Q314:Q316)</f>
        <v>-8811</v>
      </c>
    </row>
    <row r="318" customFormat="false" ht="11.25" hidden="false" customHeight="false" outlineLevel="0" collapsed="false">
      <c r="A318" s="1302"/>
      <c r="B318" s="1413"/>
      <c r="C318" s="1358"/>
      <c r="D318" s="1404" t="s">
        <v>1156</v>
      </c>
      <c r="E318" s="1340" t="n">
        <v>0</v>
      </c>
      <c r="F318" s="1340" t="n">
        <v>0</v>
      </c>
      <c r="G318" s="1340" t="n">
        <v>0</v>
      </c>
      <c r="H318" s="1340" t="n">
        <v>0</v>
      </c>
      <c r="I318" s="1371"/>
      <c r="J318" s="1371"/>
      <c r="K318" s="1447"/>
      <c r="L318" s="1319"/>
      <c r="M318" s="1314"/>
      <c r="N318" s="1314"/>
      <c r="O318" s="1314"/>
      <c r="P318" s="1316"/>
      <c r="Q318" s="1320" t="n">
        <f aca="false">SUM(E318:P318)</f>
        <v>0</v>
      </c>
    </row>
    <row r="319" customFormat="false" ht="11.25" hidden="false" customHeight="false" outlineLevel="0" collapsed="false">
      <c r="A319" s="1302"/>
      <c r="B319" s="1413"/>
      <c r="C319" s="1358"/>
      <c r="D319" s="1404" t="s">
        <v>1157</v>
      </c>
      <c r="E319" s="1340" t="n">
        <v>0</v>
      </c>
      <c r="F319" s="1340" t="n">
        <v>0</v>
      </c>
      <c r="G319" s="1340" t="n">
        <v>0</v>
      </c>
      <c r="H319" s="1340" t="n">
        <v>0</v>
      </c>
      <c r="I319" s="1340"/>
      <c r="J319" s="1340"/>
      <c r="K319" s="1340"/>
      <c r="L319" s="1340"/>
      <c r="M319" s="1314"/>
      <c r="N319" s="1314"/>
      <c r="O319" s="1314"/>
      <c r="P319" s="1316"/>
      <c r="Q319" s="1320" t="n">
        <f aca="false">SUM(E319:P319)</f>
        <v>0</v>
      </c>
    </row>
    <row r="320" customFormat="false" ht="11.25" hidden="false" customHeight="false" outlineLevel="0" collapsed="false">
      <c r="A320" s="1302"/>
      <c r="B320" s="1413"/>
      <c r="C320" s="1358"/>
      <c r="D320" s="1404" t="s">
        <v>1158</v>
      </c>
      <c r="E320" s="1340" t="n">
        <v>0</v>
      </c>
      <c r="F320" s="1340" t="n">
        <v>0</v>
      </c>
      <c r="G320" s="1340" t="n">
        <v>0</v>
      </c>
      <c r="H320" s="1340" t="n">
        <v>0</v>
      </c>
      <c r="I320" s="1340"/>
      <c r="J320" s="1340"/>
      <c r="K320" s="1340"/>
      <c r="M320" s="1314"/>
      <c r="N320" s="1314"/>
      <c r="O320" s="1314"/>
      <c r="P320" s="1316"/>
      <c r="Q320" s="1320" t="n">
        <f aca="false">SUM(E320:P320)</f>
        <v>0</v>
      </c>
    </row>
    <row r="321" customFormat="false" ht="11.25" hidden="false" customHeight="false" outlineLevel="0" collapsed="false">
      <c r="A321" s="1302"/>
      <c r="B321" s="1413"/>
      <c r="C321" s="1358"/>
      <c r="D321" s="1405" t="s">
        <v>1159</v>
      </c>
      <c r="E321" s="1380" t="n">
        <v>0</v>
      </c>
      <c r="F321" s="1443" t="n">
        <v>0</v>
      </c>
      <c r="G321" s="1443" t="n">
        <v>0</v>
      </c>
      <c r="H321" s="1443" t="n">
        <v>0</v>
      </c>
      <c r="I321" s="1443" t="n">
        <f aca="false">SUM(I318:I320)</f>
        <v>0</v>
      </c>
      <c r="J321" s="1325" t="n">
        <f aca="false">SUM(J318:J320)</f>
        <v>0</v>
      </c>
      <c r="K321" s="1443" t="n">
        <f aca="false">SUM(K318:K320)</f>
        <v>0</v>
      </c>
      <c r="L321" s="1444" t="n">
        <f aca="false">SUM(L318:L320)</f>
        <v>0</v>
      </c>
      <c r="M321" s="1324" t="n">
        <f aca="false">SUM(M318:M320)</f>
        <v>0</v>
      </c>
      <c r="N321" s="1324" t="n">
        <f aca="false">SUM(N318:N320)</f>
        <v>0</v>
      </c>
      <c r="O321" s="1324" t="n">
        <f aca="false">SUM(O318:O320)</f>
        <v>0</v>
      </c>
      <c r="P321" s="1366" t="n">
        <f aca="false">SUM(P318:P320)</f>
        <v>0</v>
      </c>
      <c r="Q321" s="1327" t="n">
        <f aca="false">SUM(Q318:Q320)</f>
        <v>0</v>
      </c>
    </row>
    <row r="322" customFormat="false" ht="11.25" hidden="false" customHeight="true" outlineLevel="0" collapsed="false">
      <c r="A322" s="1302"/>
      <c r="B322" s="1413"/>
      <c r="C322" s="1337" t="s">
        <v>1163</v>
      </c>
      <c r="D322" s="1367" t="s">
        <v>1166</v>
      </c>
      <c r="E322" s="1371" t="n">
        <v>4757</v>
      </c>
      <c r="F322" s="1340" t="n">
        <v>2352</v>
      </c>
      <c r="G322" s="1340" t="n">
        <v>1200</v>
      </c>
      <c r="H322" s="1340"/>
      <c r="I322" s="1340"/>
      <c r="J322" s="1372"/>
      <c r="K322" s="1335"/>
      <c r="L322" s="1319"/>
      <c r="M322" s="1393"/>
      <c r="N322" s="1333"/>
      <c r="O322" s="1333"/>
      <c r="P322" s="1335"/>
      <c r="Q322" s="1320" t="n">
        <f aca="false">SUM(E322:P322)</f>
        <v>8309</v>
      </c>
    </row>
    <row r="323" customFormat="false" ht="11.25" hidden="false" customHeight="false" outlineLevel="0" collapsed="false">
      <c r="A323" s="1302"/>
      <c r="B323" s="1413"/>
      <c r="C323" s="1337"/>
      <c r="D323" s="1367" t="s">
        <v>1169</v>
      </c>
      <c r="E323" s="1371" t="n">
        <v>1302</v>
      </c>
      <c r="F323" s="1339"/>
      <c r="G323" s="1339"/>
      <c r="H323" s="1339"/>
      <c r="I323" s="1339"/>
      <c r="J323" s="1372"/>
      <c r="K323" s="1333"/>
      <c r="L323" s="1372"/>
      <c r="M323" s="1372"/>
      <c r="N323" s="1372"/>
      <c r="O323" s="1372"/>
      <c r="P323" s="1373"/>
      <c r="Q323" s="1320" t="n">
        <f aca="false">SUM(E323:P323)</f>
        <v>1302</v>
      </c>
    </row>
    <row r="324" customFormat="false" ht="11.25" hidden="false" customHeight="false" outlineLevel="0" collapsed="false">
      <c r="A324" s="1302"/>
      <c r="B324" s="1413"/>
      <c r="C324" s="1337"/>
      <c r="D324" s="1397" t="s">
        <v>1194</v>
      </c>
      <c r="E324" s="1371" t="n">
        <v>-800</v>
      </c>
      <c r="F324" s="1340"/>
      <c r="G324" s="1339"/>
      <c r="H324" s="1339"/>
      <c r="I324" s="1339"/>
      <c r="J324" s="1372"/>
      <c r="K324" s="1333"/>
      <c r="L324" s="1372"/>
      <c r="M324" s="1372"/>
      <c r="N324" s="1372"/>
      <c r="O324" s="1372"/>
      <c r="P324" s="1373"/>
      <c r="Q324" s="1320" t="n">
        <f aca="false">SUM(E324:P324)</f>
        <v>-800</v>
      </c>
    </row>
    <row r="325" customFormat="false" ht="12" hidden="false" customHeight="false" outlineLevel="0" collapsed="false">
      <c r="A325" s="1302"/>
      <c r="B325" s="1413"/>
      <c r="C325" s="1337"/>
      <c r="D325" s="1400"/>
      <c r="E325" s="1410" t="n">
        <f aca="false">SUM(E322:E324)</f>
        <v>5259</v>
      </c>
      <c r="F325" s="1384" t="n">
        <f aca="false">SUM(F322:F324)</f>
        <v>2352</v>
      </c>
      <c r="G325" s="1384" t="n">
        <f aca="false">SUM(G322:G324)</f>
        <v>1200</v>
      </c>
      <c r="H325" s="1384" t="n">
        <f aca="false">SUM(H322:H324)</f>
        <v>0</v>
      </c>
      <c r="I325" s="1384" t="n">
        <f aca="false">SUM(I322:I324)</f>
        <v>0</v>
      </c>
      <c r="J325" s="1384" t="n">
        <f aca="false">SUM(J322:J324)</f>
        <v>0</v>
      </c>
      <c r="K325" s="1384" t="n">
        <f aca="false">SUM(K322:K324)</f>
        <v>0</v>
      </c>
      <c r="L325" s="1384" t="n">
        <f aca="false">SUM(L322:L324)</f>
        <v>0</v>
      </c>
      <c r="M325" s="1384" t="n">
        <f aca="false">SUM(M322:M324)</f>
        <v>0</v>
      </c>
      <c r="N325" s="1384" t="n">
        <f aca="false">SUM(N322:N324)</f>
        <v>0</v>
      </c>
      <c r="O325" s="1384" t="n">
        <f aca="false">SUM(O322:O324)</f>
        <v>0</v>
      </c>
      <c r="P325" s="1418" t="n">
        <f aca="false">SUM(P322:P324)</f>
        <v>0</v>
      </c>
      <c r="Q325" s="1411" t="n">
        <f aca="false">SUM(Q322:Q324)</f>
        <v>8811</v>
      </c>
    </row>
    <row r="326" customFormat="false" ht="12" hidden="false" customHeight="false" outlineLevel="0" collapsed="false">
      <c r="A326" s="1347"/>
      <c r="B326" s="1348"/>
      <c r="C326" s="1349"/>
      <c r="D326" s="1402"/>
      <c r="E326" s="1355"/>
      <c r="F326" s="1352"/>
      <c r="G326" s="1352"/>
      <c r="H326" s="1352"/>
      <c r="I326" s="1352"/>
      <c r="J326" s="1352"/>
      <c r="K326" s="1353"/>
      <c r="L326" s="1354"/>
      <c r="M326" s="1355"/>
      <c r="N326" s="1352"/>
      <c r="O326" s="1352"/>
      <c r="P326" s="1353"/>
      <c r="Q326" s="1356"/>
    </row>
    <row r="327" customFormat="false" ht="11.25" hidden="false" customHeight="true" outlineLevel="0" collapsed="false">
      <c r="A327" s="1302" t="n">
        <v>19</v>
      </c>
      <c r="B327" s="1413" t="s">
        <v>1237</v>
      </c>
      <c r="C327" s="1358" t="s">
        <v>1151</v>
      </c>
      <c r="D327" s="1387" t="s">
        <v>1152</v>
      </c>
      <c r="E327" s="1441" t="n">
        <v>0</v>
      </c>
      <c r="F327" s="1441" t="n">
        <v>-3360</v>
      </c>
      <c r="G327" s="1441" t="n">
        <v>0</v>
      </c>
      <c r="H327" s="1441" t="n">
        <v>0</v>
      </c>
      <c r="I327" s="1441" t="n">
        <v>0</v>
      </c>
      <c r="J327" s="1441" t="n">
        <v>0</v>
      </c>
      <c r="K327" s="1441" t="n">
        <v>0</v>
      </c>
      <c r="L327" s="1361" t="n">
        <v>0</v>
      </c>
      <c r="M327" s="1360"/>
      <c r="N327" s="1421"/>
      <c r="O327" s="1421"/>
      <c r="P327" s="1426"/>
      <c r="Q327" s="1363" t="n">
        <f aca="false">SUM(E327:P327)</f>
        <v>-3360</v>
      </c>
    </row>
    <row r="328" customFormat="false" ht="11.25" hidden="false" customHeight="false" outlineLevel="0" collapsed="false">
      <c r="A328" s="1302"/>
      <c r="B328" s="1413"/>
      <c r="C328" s="1358"/>
      <c r="D328" s="1404" t="s">
        <v>1153</v>
      </c>
      <c r="E328" s="1340" t="n">
        <v>0</v>
      </c>
      <c r="F328" s="1340" t="n">
        <v>0</v>
      </c>
      <c r="G328" s="1340" t="n">
        <v>0</v>
      </c>
      <c r="H328" s="1340" t="n">
        <v>0</v>
      </c>
      <c r="I328" s="1340" t="n">
        <v>0</v>
      </c>
      <c r="J328" s="1340" t="n">
        <v>0</v>
      </c>
      <c r="K328" s="1447" t="n">
        <v>-744</v>
      </c>
      <c r="L328" s="1340" t="n">
        <v>-696</v>
      </c>
      <c r="M328" s="1314"/>
      <c r="N328" s="1321"/>
      <c r="O328" s="1321"/>
      <c r="P328" s="1316"/>
      <c r="Q328" s="1317" t="n">
        <f aca="false">SUM(E328:P328)</f>
        <v>-1440</v>
      </c>
    </row>
    <row r="329" customFormat="false" ht="11.25" hidden="false" customHeight="false" outlineLevel="0" collapsed="false">
      <c r="A329" s="1302"/>
      <c r="B329" s="1413"/>
      <c r="C329" s="1358"/>
      <c r="D329" s="1404" t="s">
        <v>1154</v>
      </c>
      <c r="E329" s="1340" t="n">
        <v>-11160</v>
      </c>
      <c r="F329" s="1340" t="n">
        <v>-7080</v>
      </c>
      <c r="G329" s="1340" t="n">
        <v>-11436</v>
      </c>
      <c r="H329" s="1340" t="n">
        <v>-11287</v>
      </c>
      <c r="I329" s="1340" t="n">
        <v>-11320</v>
      </c>
      <c r="J329" s="1340" t="n">
        <v>-11799</v>
      </c>
      <c r="K329" s="1340" t="n">
        <v>-4105</v>
      </c>
      <c r="L329" s="133" t="n">
        <v>-12210</v>
      </c>
      <c r="M329" s="1314"/>
      <c r="N329" s="1314"/>
      <c r="O329" s="1314"/>
      <c r="P329" s="1316"/>
      <c r="Q329" s="1320" t="n">
        <f aca="false">SUM(E329:P329)</f>
        <v>-80397</v>
      </c>
    </row>
    <row r="330" customFormat="false" ht="11.25" hidden="false" customHeight="false" outlineLevel="0" collapsed="false">
      <c r="A330" s="1302"/>
      <c r="B330" s="1413"/>
      <c r="C330" s="1358"/>
      <c r="D330" s="1405" t="s">
        <v>1155</v>
      </c>
      <c r="E330" s="1325" t="n">
        <f aca="false">SUM(E327:E329)</f>
        <v>-11160</v>
      </c>
      <c r="F330" s="1325" t="n">
        <f aca="false">SUM(F327:F329)</f>
        <v>-10440</v>
      </c>
      <c r="G330" s="1325" t="n">
        <f aca="false">SUM(G327:G329)</f>
        <v>-11436</v>
      </c>
      <c r="H330" s="1325" t="n">
        <f aca="false">SUM(H327:H329)</f>
        <v>-11287</v>
      </c>
      <c r="I330" s="1325" t="n">
        <f aca="false">SUM(I327:I329)</f>
        <v>-11320</v>
      </c>
      <c r="J330" s="1325" t="n">
        <f aca="false">SUM(J327:J329)</f>
        <v>-11799</v>
      </c>
      <c r="K330" s="1325" t="n">
        <f aca="false">SUM(K327:K329)</f>
        <v>-4849</v>
      </c>
      <c r="L330" s="1325" t="n">
        <f aca="false">SUM(L327:L329)</f>
        <v>-12906</v>
      </c>
      <c r="M330" s="1325" t="n">
        <f aca="false">SUM(M327:M329)</f>
        <v>0</v>
      </c>
      <c r="N330" s="1324" t="n">
        <f aca="false">SUM(N327:N329)</f>
        <v>0</v>
      </c>
      <c r="O330" s="1324" t="n">
        <f aca="false">SUM(O327:O329)</f>
        <v>0</v>
      </c>
      <c r="P330" s="1366" t="n">
        <f aca="false">SUM(P327:P329)</f>
        <v>0</v>
      </c>
      <c r="Q330" s="1327" t="n">
        <f aca="false">SUM(Q327:Q329)</f>
        <v>-85197</v>
      </c>
    </row>
    <row r="331" customFormat="false" ht="11.25" hidden="false" customHeight="false" outlineLevel="0" collapsed="false">
      <c r="A331" s="1302"/>
      <c r="B331" s="1413"/>
      <c r="C331" s="1358"/>
      <c r="D331" s="1404" t="s">
        <v>1156</v>
      </c>
      <c r="E331" s="1340" t="n">
        <v>11160</v>
      </c>
      <c r="F331" s="1340" t="n">
        <v>10440</v>
      </c>
      <c r="G331" s="1340" t="n">
        <v>11436</v>
      </c>
      <c r="H331" s="1371" t="n">
        <v>11287</v>
      </c>
      <c r="I331" s="1371" t="n">
        <v>11200</v>
      </c>
      <c r="J331" s="1371" t="n">
        <v>11079</v>
      </c>
      <c r="K331" s="1447" t="n">
        <v>4105</v>
      </c>
      <c r="L331" s="1319" t="n">
        <v>12210</v>
      </c>
      <c r="M331" s="1314"/>
      <c r="N331" s="1314"/>
      <c r="O331" s="1314"/>
      <c r="P331" s="1316"/>
      <c r="Q331" s="1320" t="n">
        <f aca="false">SUM(E331:P331)</f>
        <v>82917</v>
      </c>
    </row>
    <row r="332" customFormat="false" ht="11.25" hidden="false" customHeight="false" outlineLevel="0" collapsed="false">
      <c r="A332" s="1302"/>
      <c r="B332" s="1413"/>
      <c r="C332" s="1358"/>
      <c r="D332" s="1404" t="s">
        <v>1157</v>
      </c>
      <c r="E332" s="1340" t="n">
        <v>0</v>
      </c>
      <c r="F332" s="1340" t="n">
        <v>0</v>
      </c>
      <c r="G332" s="1340" t="n">
        <v>0</v>
      </c>
      <c r="H332" s="1340" t="n">
        <v>0</v>
      </c>
      <c r="I332" s="1340" t="n">
        <v>0</v>
      </c>
      <c r="J332" s="1340" t="n">
        <v>0</v>
      </c>
      <c r="K332" s="1340" t="n">
        <v>0</v>
      </c>
      <c r="L332" s="1340" t="n">
        <v>0</v>
      </c>
      <c r="M332" s="1314"/>
      <c r="N332" s="1314"/>
      <c r="O332" s="1314"/>
      <c r="P332" s="1316"/>
      <c r="Q332" s="1320" t="n">
        <f aca="false">SUM(E332:P332)</f>
        <v>0</v>
      </c>
    </row>
    <row r="333" customFormat="false" ht="11.25" hidden="false" customHeight="false" outlineLevel="0" collapsed="false">
      <c r="A333" s="1302"/>
      <c r="B333" s="1413"/>
      <c r="C333" s="1358"/>
      <c r="D333" s="1404" t="s">
        <v>1158</v>
      </c>
      <c r="E333" s="1340" t="n">
        <v>0</v>
      </c>
      <c r="F333" s="1340" t="n">
        <v>0</v>
      </c>
      <c r="G333" s="1340" t="n">
        <v>0</v>
      </c>
      <c r="H333" s="1340" t="n">
        <v>0</v>
      </c>
      <c r="I333" s="1340" t="n">
        <v>0</v>
      </c>
      <c r="J333" s="1340" t="n">
        <v>0</v>
      </c>
      <c r="K333" s="1340" t="n">
        <v>0</v>
      </c>
      <c r="L333" s="133" t="n">
        <v>0</v>
      </c>
      <c r="M333" s="1314"/>
      <c r="N333" s="1314"/>
      <c r="O333" s="1314"/>
      <c r="P333" s="1316"/>
      <c r="Q333" s="1320" t="n">
        <f aca="false">SUM(E333:P333)</f>
        <v>0</v>
      </c>
    </row>
    <row r="334" customFormat="false" ht="11.25" hidden="false" customHeight="false" outlineLevel="0" collapsed="false">
      <c r="A334" s="1302"/>
      <c r="B334" s="1413"/>
      <c r="C334" s="1358"/>
      <c r="D334" s="1405" t="s">
        <v>1159</v>
      </c>
      <c r="E334" s="1443" t="n">
        <f aca="false">SUM(E331:E333)</f>
        <v>11160</v>
      </c>
      <c r="F334" s="1443" t="n">
        <f aca="false">SUM(F331:F333)</f>
        <v>10440</v>
      </c>
      <c r="G334" s="1443" t="n">
        <f aca="false">SUM(G331:G333)</f>
        <v>11436</v>
      </c>
      <c r="H334" s="1443" t="n">
        <f aca="false">SUM(H331:H333)</f>
        <v>11287</v>
      </c>
      <c r="I334" s="1443" t="n">
        <f aca="false">SUM(I331:I333)</f>
        <v>11200</v>
      </c>
      <c r="J334" s="1325" t="n">
        <f aca="false">SUM(J331:J333)</f>
        <v>11079</v>
      </c>
      <c r="K334" s="1443" t="n">
        <f aca="false">SUM(K331:K333)</f>
        <v>4105</v>
      </c>
      <c r="L334" s="1444" t="n">
        <f aca="false">SUM(L331:L333)</f>
        <v>12210</v>
      </c>
      <c r="M334" s="1324" t="n">
        <f aca="false">SUM(M331:M333)</f>
        <v>0</v>
      </c>
      <c r="N334" s="1324" t="n">
        <f aca="false">SUM(N331:N333)</f>
        <v>0</v>
      </c>
      <c r="O334" s="1324" t="n">
        <f aca="false">SUM(O331:O333)</f>
        <v>0</v>
      </c>
      <c r="P334" s="1366" t="n">
        <f aca="false">SUM(P331:P333)</f>
        <v>0</v>
      </c>
      <c r="Q334" s="1327" t="n">
        <f aca="false">SUM(Q331:Q333)</f>
        <v>82917</v>
      </c>
    </row>
    <row r="335" customFormat="false" ht="11.25" hidden="false" customHeight="true" outlineLevel="0" collapsed="false">
      <c r="A335" s="1302"/>
      <c r="B335" s="1413"/>
      <c r="C335" s="1337" t="s">
        <v>1163</v>
      </c>
      <c r="D335" s="1367" t="s">
        <v>1238</v>
      </c>
      <c r="E335" s="1340"/>
      <c r="F335" s="1340"/>
      <c r="G335" s="1340"/>
      <c r="H335" s="1340"/>
      <c r="I335" s="1340" t="n">
        <v>131</v>
      </c>
      <c r="J335" s="1372" t="n">
        <v>720</v>
      </c>
      <c r="K335" s="1335" t="n">
        <v>744</v>
      </c>
      <c r="L335" s="1319" t="n">
        <v>696</v>
      </c>
      <c r="M335" s="1393"/>
      <c r="N335" s="1333"/>
      <c r="O335" s="1333"/>
      <c r="P335" s="1335"/>
      <c r="Q335" s="1320" t="n">
        <f aca="false">SUM(E335:P335)</f>
        <v>2291</v>
      </c>
    </row>
    <row r="336" customFormat="false" ht="11.25" hidden="false" customHeight="false" outlineLevel="0" collapsed="false">
      <c r="A336" s="1302"/>
      <c r="B336" s="1413"/>
      <c r="C336" s="1337"/>
      <c r="D336" s="1367" t="s">
        <v>1215</v>
      </c>
      <c r="E336" s="1371"/>
      <c r="F336" s="1340"/>
      <c r="G336" s="1340"/>
      <c r="H336" s="1340"/>
      <c r="I336" s="1340" t="n">
        <v>-11</v>
      </c>
      <c r="J336" s="1372"/>
      <c r="K336" s="1335"/>
      <c r="L336" s="1361"/>
      <c r="M336" s="1393"/>
      <c r="N336" s="1372"/>
      <c r="O336" s="1372"/>
      <c r="P336" s="1373"/>
      <c r="Q336" s="1320" t="n">
        <f aca="false">SUM(E336:P336)</f>
        <v>-11</v>
      </c>
    </row>
    <row r="337" customFormat="false" ht="11.25" hidden="false" customHeight="false" outlineLevel="0" collapsed="false">
      <c r="A337" s="1302"/>
      <c r="B337" s="1413"/>
      <c r="C337" s="1337"/>
      <c r="D337" s="1367" t="s">
        <v>1169</v>
      </c>
      <c r="E337" s="1371"/>
      <c r="F337" s="1340"/>
      <c r="G337" s="1340"/>
      <c r="H337" s="1340"/>
      <c r="I337" s="1340"/>
      <c r="J337" s="1372"/>
      <c r="K337" s="1335"/>
      <c r="L337" s="1361"/>
      <c r="M337" s="1393"/>
      <c r="N337" s="1372"/>
      <c r="O337" s="1372"/>
      <c r="P337" s="1373"/>
      <c r="Q337" s="1320" t="n">
        <f aca="false">SUM(E337:P337)</f>
        <v>0</v>
      </c>
    </row>
    <row r="338" customFormat="false" ht="11.25" hidden="false" customHeight="false" outlineLevel="0" collapsed="false">
      <c r="A338" s="1302"/>
      <c r="B338" s="1413"/>
      <c r="C338" s="1337"/>
      <c r="D338" s="1367" t="s">
        <v>1187</v>
      </c>
      <c r="E338" s="1374"/>
      <c r="F338" s="1339"/>
      <c r="G338" s="1339"/>
      <c r="H338" s="1339"/>
      <c r="I338" s="1339"/>
      <c r="J338" s="1372"/>
      <c r="K338" s="1333"/>
      <c r="L338" s="1372"/>
      <c r="M338" s="1372"/>
      <c r="N338" s="1372"/>
      <c r="O338" s="1372"/>
      <c r="P338" s="1373"/>
      <c r="Q338" s="1320" t="n">
        <f aca="false">SUM(E338:P338)</f>
        <v>0</v>
      </c>
    </row>
    <row r="339" customFormat="false" ht="12" hidden="false" customHeight="false" outlineLevel="0" collapsed="false">
      <c r="A339" s="1302"/>
      <c r="B339" s="1413"/>
      <c r="C339" s="1337"/>
      <c r="D339" s="1400" t="s">
        <v>1173</v>
      </c>
      <c r="E339" s="1410" t="n">
        <f aca="false">SUM(E335:E338)</f>
        <v>0</v>
      </c>
      <c r="F339" s="1384" t="n">
        <f aca="false">SUM(F335:F338)</f>
        <v>0</v>
      </c>
      <c r="G339" s="1384" t="n">
        <f aca="false">SUM(G335:G338)</f>
        <v>0</v>
      </c>
      <c r="H339" s="1384" t="n">
        <f aca="false">SUM(H335:H338)</f>
        <v>0</v>
      </c>
      <c r="I339" s="1384" t="n">
        <f aca="false">SUM(I335:I338)</f>
        <v>120</v>
      </c>
      <c r="J339" s="1384" t="n">
        <f aca="false">SUM(J335:J338)</f>
        <v>720</v>
      </c>
      <c r="K339" s="1384" t="n">
        <f aca="false">SUM(K335:K338)</f>
        <v>744</v>
      </c>
      <c r="L339" s="1384" t="n">
        <f aca="false">SUM(L335:L338)</f>
        <v>696</v>
      </c>
      <c r="M339" s="1384" t="n">
        <f aca="false">SUM(M335:M338)</f>
        <v>0</v>
      </c>
      <c r="N339" s="1384" t="n">
        <f aca="false">SUM(N335:N338)</f>
        <v>0</v>
      </c>
      <c r="O339" s="1384" t="n">
        <f aca="false">SUM(O335:O338)</f>
        <v>0</v>
      </c>
      <c r="P339" s="1418" t="n">
        <f aca="false">SUM(P335:P338)</f>
        <v>0</v>
      </c>
      <c r="Q339" s="1411" t="n">
        <f aca="false">SUM(Q335:Q338)</f>
        <v>2280</v>
      </c>
    </row>
    <row r="340" customFormat="false" ht="12" hidden="false" customHeight="false" outlineLevel="0" collapsed="false">
      <c r="A340" s="1347"/>
      <c r="B340" s="1348"/>
      <c r="C340" s="1349"/>
      <c r="D340" s="1402"/>
      <c r="E340" s="1355"/>
      <c r="F340" s="1352"/>
      <c r="G340" s="1352"/>
      <c r="H340" s="1352"/>
      <c r="I340" s="1352"/>
      <c r="J340" s="1352"/>
      <c r="K340" s="1353"/>
      <c r="L340" s="1354"/>
      <c r="M340" s="1355"/>
      <c r="N340" s="1352"/>
      <c r="O340" s="1352"/>
      <c r="P340" s="1353"/>
      <c r="Q340" s="1356"/>
    </row>
    <row r="341" customFormat="false" ht="11.25" hidden="false" customHeight="true" outlineLevel="0" collapsed="false">
      <c r="A341" s="1302" t="n">
        <v>20</v>
      </c>
      <c r="B341" s="1377" t="s">
        <v>1239</v>
      </c>
      <c r="C341" s="1358" t="s">
        <v>1151</v>
      </c>
      <c r="D341" s="1387" t="s">
        <v>1152</v>
      </c>
      <c r="E341" s="1403" t="n">
        <v>0</v>
      </c>
      <c r="F341" s="1403" t="n">
        <v>0</v>
      </c>
      <c r="G341" s="1403" t="n">
        <v>0</v>
      </c>
      <c r="H341" s="1403" t="n">
        <v>0</v>
      </c>
      <c r="I341" s="1403"/>
      <c r="J341" s="1403"/>
      <c r="K341" s="1360"/>
      <c r="L341" s="1360"/>
      <c r="M341" s="1360"/>
      <c r="N341" s="1360"/>
      <c r="O341" s="1360"/>
      <c r="P341" s="1362"/>
      <c r="Q341" s="1363" t="n">
        <f aca="false">SUM(E341:P341)</f>
        <v>0</v>
      </c>
    </row>
    <row r="342" customFormat="false" ht="11.25" hidden="false" customHeight="false" outlineLevel="0" collapsed="false">
      <c r="A342" s="1302"/>
      <c r="B342" s="1377"/>
      <c r="C342" s="1358"/>
      <c r="D342" s="1404" t="s">
        <v>1153</v>
      </c>
      <c r="E342" s="1328" t="n">
        <v>0</v>
      </c>
      <c r="F342" s="1328" t="n">
        <v>-4414</v>
      </c>
      <c r="G342" s="1328" t="n">
        <v>-13547</v>
      </c>
      <c r="H342" s="1328" t="n">
        <v>-5293</v>
      </c>
      <c r="I342" s="1328" t="n">
        <v>-2892</v>
      </c>
      <c r="J342" s="1328" t="n">
        <v>-4731</v>
      </c>
      <c r="K342" s="1314" t="n">
        <v>-8447</v>
      </c>
      <c r="L342" s="1328" t="n">
        <v>-14169</v>
      </c>
      <c r="M342" s="1314"/>
      <c r="N342" s="1314"/>
      <c r="O342" s="1314"/>
      <c r="P342" s="1316"/>
      <c r="Q342" s="1317" t="n">
        <f aca="false">SUM(E342:P342)</f>
        <v>-53493</v>
      </c>
    </row>
    <row r="343" customFormat="false" ht="11.25" hidden="false" customHeight="false" outlineLevel="0" collapsed="false">
      <c r="A343" s="1302"/>
      <c r="B343" s="1377"/>
      <c r="C343" s="1358"/>
      <c r="D343" s="1404" t="s">
        <v>1154</v>
      </c>
      <c r="E343" s="1328" t="n">
        <v>0</v>
      </c>
      <c r="F343" s="1328" t="n">
        <v>0</v>
      </c>
      <c r="G343" s="1328" t="n">
        <v>0</v>
      </c>
      <c r="H343" s="1328" t="n">
        <v>0</v>
      </c>
      <c r="I343" s="1328"/>
      <c r="J343" s="1328"/>
      <c r="K343" s="1314"/>
      <c r="L343" s="1314" t="n">
        <v>-12786</v>
      </c>
      <c r="M343" s="1314"/>
      <c r="N343" s="1314"/>
      <c r="O343" s="1314"/>
      <c r="P343" s="1316"/>
      <c r="Q343" s="1320" t="n">
        <f aca="false">SUM(E343:P343)</f>
        <v>-12786</v>
      </c>
    </row>
    <row r="344" customFormat="false" ht="11.25" hidden="false" customHeight="false" outlineLevel="0" collapsed="false">
      <c r="A344" s="1302"/>
      <c r="B344" s="1377"/>
      <c r="C344" s="1358"/>
      <c r="D344" s="1405" t="s">
        <v>1155</v>
      </c>
      <c r="E344" s="1326" t="n">
        <f aca="false">SUM(E341:E343)</f>
        <v>0</v>
      </c>
      <c r="F344" s="1326" t="n">
        <f aca="false">SUM(F341:F343)</f>
        <v>-4414</v>
      </c>
      <c r="G344" s="1326" t="n">
        <f aca="false">SUM(G341:G343)</f>
        <v>-13547</v>
      </c>
      <c r="H344" s="1326" t="n">
        <f aca="false">SUM(H341:H343)</f>
        <v>-5293</v>
      </c>
      <c r="I344" s="1326" t="n">
        <f aca="false">SUM(I341:I343)</f>
        <v>-2892</v>
      </c>
      <c r="J344" s="1326" t="n">
        <f aca="false">SUM(J341:J343)</f>
        <v>-4731</v>
      </c>
      <c r="K344" s="1324" t="n">
        <f aca="false">SUM(K341:K343)</f>
        <v>-8447</v>
      </c>
      <c r="L344" s="1324" t="n">
        <f aca="false">SUM(L341:L343)</f>
        <v>-26955</v>
      </c>
      <c r="M344" s="1324" t="n">
        <f aca="false">SUM(M341:M343)</f>
        <v>0</v>
      </c>
      <c r="N344" s="1324" t="n">
        <f aca="false">SUM(N341:N343)</f>
        <v>0</v>
      </c>
      <c r="O344" s="1324" t="n">
        <f aca="false">SUM(O341:O343)</f>
        <v>0</v>
      </c>
      <c r="P344" s="1324" t="n">
        <f aca="false">SUM(P341:P343)</f>
        <v>0</v>
      </c>
      <c r="Q344" s="1327" t="n">
        <f aca="false">SUM(Q341:Q343)</f>
        <v>-66279</v>
      </c>
    </row>
    <row r="345" customFormat="false" ht="11.25" hidden="false" customHeight="false" outlineLevel="0" collapsed="false">
      <c r="A345" s="1302"/>
      <c r="B345" s="1377"/>
      <c r="C345" s="1358"/>
      <c r="D345" s="1404" t="s">
        <v>1156</v>
      </c>
      <c r="E345" s="1328" t="n">
        <v>0</v>
      </c>
      <c r="F345" s="1328" t="n">
        <v>0</v>
      </c>
      <c r="G345" s="1328" t="n">
        <v>0</v>
      </c>
      <c r="H345" s="1328" t="n">
        <v>0</v>
      </c>
      <c r="I345" s="1328"/>
      <c r="J345" s="1328"/>
      <c r="K345" s="1314"/>
      <c r="L345" s="1314"/>
      <c r="M345" s="1314"/>
      <c r="N345" s="1314"/>
      <c r="O345" s="1314"/>
      <c r="P345" s="1316"/>
      <c r="Q345" s="1320" t="n">
        <f aca="false">SUM(E345:P345)</f>
        <v>0</v>
      </c>
    </row>
    <row r="346" customFormat="false" ht="11.25" hidden="false" customHeight="false" outlineLevel="0" collapsed="false">
      <c r="A346" s="1302"/>
      <c r="B346" s="1377"/>
      <c r="C346" s="1358"/>
      <c r="D346" s="1404" t="s">
        <v>1157</v>
      </c>
      <c r="E346" s="1328" t="n">
        <v>0</v>
      </c>
      <c r="F346" s="1328" t="n">
        <v>18360</v>
      </c>
      <c r="G346" s="1328" t="n">
        <v>0</v>
      </c>
      <c r="H346" s="1328" t="n">
        <v>0</v>
      </c>
      <c r="I346" s="1328" t="n">
        <v>5650</v>
      </c>
      <c r="J346" s="1328"/>
      <c r="K346" s="1314" t="n">
        <v>5920</v>
      </c>
      <c r="L346" s="1314" t="n">
        <v>2850</v>
      </c>
      <c r="M346" s="1314"/>
      <c r="N346" s="1314"/>
      <c r="O346" s="1314"/>
      <c r="P346" s="1316"/>
      <c r="Q346" s="1320" t="n">
        <f aca="false">SUM(E346:P346)</f>
        <v>32780</v>
      </c>
    </row>
    <row r="347" customFormat="false" ht="11.25" hidden="false" customHeight="false" outlineLevel="0" collapsed="false">
      <c r="A347" s="1302"/>
      <c r="B347" s="1377"/>
      <c r="C347" s="1358"/>
      <c r="D347" s="1404" t="s">
        <v>1158</v>
      </c>
      <c r="E347" s="1328" t="n">
        <v>0</v>
      </c>
      <c r="F347" s="1328" t="n">
        <v>0</v>
      </c>
      <c r="G347" s="1328" t="n">
        <v>0</v>
      </c>
      <c r="H347" s="1328" t="n">
        <v>0</v>
      </c>
      <c r="I347" s="1328"/>
      <c r="J347" s="1328"/>
      <c r="K347" s="1314"/>
      <c r="L347" s="1314" t="n">
        <v>4356</v>
      </c>
      <c r="M347" s="1314"/>
      <c r="N347" s="1314"/>
      <c r="O347" s="1314"/>
      <c r="P347" s="1316"/>
      <c r="Q347" s="1320" t="n">
        <f aca="false">SUM(E347:P347)</f>
        <v>4356</v>
      </c>
    </row>
    <row r="348" customFormat="false" ht="11.25" hidden="false" customHeight="false" outlineLevel="0" collapsed="false">
      <c r="A348" s="1302"/>
      <c r="B348" s="1377"/>
      <c r="C348" s="1358"/>
      <c r="D348" s="1405" t="s">
        <v>1159</v>
      </c>
      <c r="E348" s="1324" t="n">
        <f aca="false">SUM(E345:E347)</f>
        <v>0</v>
      </c>
      <c r="F348" s="1324" t="n">
        <f aca="false">SUM(F345:F347)</f>
        <v>18360</v>
      </c>
      <c r="G348" s="1324" t="n">
        <f aca="false">SUM(G345:G347)</f>
        <v>0</v>
      </c>
      <c r="H348" s="1326" t="n">
        <f aca="false">SUM(H345:H347)</f>
        <v>0</v>
      </c>
      <c r="I348" s="1324" t="n">
        <f aca="false">SUM(I345:I347)</f>
        <v>5650</v>
      </c>
      <c r="J348" s="1324" t="n">
        <f aca="false">SUM(J345:J347)</f>
        <v>0</v>
      </c>
      <c r="K348" s="1324" t="n">
        <f aca="false">SUM(K345:K347)</f>
        <v>5920</v>
      </c>
      <c r="L348" s="1324" t="n">
        <f aca="false">SUM(L345:L347)</f>
        <v>7206</v>
      </c>
      <c r="M348" s="1324" t="n">
        <f aca="false">SUM(M345:M347)</f>
        <v>0</v>
      </c>
      <c r="N348" s="1324" t="n">
        <f aca="false">SUM(N345:N347)</f>
        <v>0</v>
      </c>
      <c r="O348" s="1324" t="n">
        <f aca="false">SUM(O345:O347)</f>
        <v>0</v>
      </c>
      <c r="P348" s="1366" t="n">
        <f aca="false">SUM(P345:P347)</f>
        <v>0</v>
      </c>
      <c r="Q348" s="1327" t="n">
        <f aca="false">SUM(Q345:Q347)</f>
        <v>37136</v>
      </c>
    </row>
    <row r="349" customFormat="false" ht="11.25" hidden="false" customHeight="true" outlineLevel="0" collapsed="false">
      <c r="A349" s="1302"/>
      <c r="B349" s="1377"/>
      <c r="C349" s="1337" t="s">
        <v>1163</v>
      </c>
      <c r="D349" s="1367" t="s">
        <v>1240</v>
      </c>
      <c r="E349" s="1448"/>
      <c r="F349" s="1448"/>
      <c r="G349" s="1448"/>
      <c r="H349" s="1449"/>
      <c r="I349" s="1448"/>
      <c r="J349" s="1448"/>
      <c r="K349" s="1448"/>
      <c r="L349" s="1448"/>
      <c r="M349" s="1448"/>
      <c r="N349" s="1448"/>
      <c r="O349" s="1448"/>
      <c r="P349" s="1450"/>
      <c r="Q349" s="1320" t="n">
        <f aca="false">SUM(E349:P349)</f>
        <v>0</v>
      </c>
    </row>
    <row r="350" customFormat="false" ht="11.25" hidden="false" customHeight="false" outlineLevel="0" collapsed="false">
      <c r="A350" s="1302"/>
      <c r="B350" s="1377"/>
      <c r="C350" s="1337"/>
      <c r="D350" s="1367" t="s">
        <v>1241</v>
      </c>
      <c r="E350" s="1448"/>
      <c r="F350" s="1448"/>
      <c r="G350" s="1448"/>
      <c r="H350" s="1449"/>
      <c r="I350" s="1448"/>
      <c r="J350" s="1448"/>
      <c r="K350" s="1448"/>
      <c r="L350" s="1448"/>
      <c r="M350" s="1448"/>
      <c r="N350" s="1448"/>
      <c r="O350" s="1448"/>
      <c r="P350" s="1450"/>
      <c r="Q350" s="1320" t="n">
        <f aca="false">SUM(E350:P350)</f>
        <v>0</v>
      </c>
    </row>
    <row r="351" customFormat="false" ht="11.25" hidden="false" customHeight="false" outlineLevel="0" collapsed="false">
      <c r="A351" s="1302"/>
      <c r="B351" s="1377"/>
      <c r="C351" s="1337"/>
      <c r="D351" s="1367" t="s">
        <v>1215</v>
      </c>
      <c r="E351" s="1448"/>
      <c r="F351" s="1448"/>
      <c r="G351" s="1448" t="n">
        <v>-270</v>
      </c>
      <c r="H351" s="1449"/>
      <c r="I351" s="1451"/>
      <c r="J351" s="1451"/>
      <c r="K351" s="1451"/>
      <c r="L351" s="1451"/>
      <c r="M351" s="1448"/>
      <c r="N351" s="1448"/>
      <c r="O351" s="1448"/>
      <c r="P351" s="1450"/>
      <c r="Q351" s="1320" t="n">
        <f aca="false">SUM(E351:P351)</f>
        <v>-270</v>
      </c>
    </row>
    <row r="352" customFormat="false" ht="11.25" hidden="false" customHeight="false" outlineLevel="0" collapsed="false">
      <c r="A352" s="1302"/>
      <c r="B352" s="1377"/>
      <c r="C352" s="1337"/>
      <c r="D352" s="1367" t="s">
        <v>1242</v>
      </c>
      <c r="E352" s="1449"/>
      <c r="F352" s="1449"/>
      <c r="G352" s="1449"/>
      <c r="H352" s="1449"/>
      <c r="I352" s="1448"/>
      <c r="J352" s="1448"/>
      <c r="K352" s="1448" t="n">
        <v>1320</v>
      </c>
      <c r="L352" s="1451"/>
      <c r="M352" s="1451"/>
      <c r="N352" s="1448"/>
      <c r="O352" s="1448"/>
      <c r="P352" s="1450"/>
      <c r="Q352" s="1320" t="n">
        <f aca="false">SUM(E352:P352)</f>
        <v>1320</v>
      </c>
    </row>
    <row r="353" customFormat="false" ht="11.25" hidden="false" customHeight="false" outlineLevel="0" collapsed="false">
      <c r="A353" s="1302"/>
      <c r="B353" s="1377"/>
      <c r="C353" s="1337"/>
      <c r="D353" s="1367" t="s">
        <v>1243</v>
      </c>
      <c r="E353" s="1449"/>
      <c r="F353" s="1449"/>
      <c r="G353" s="1449"/>
      <c r="H353" s="1449"/>
      <c r="I353" s="1448"/>
      <c r="J353" s="1448"/>
      <c r="K353" s="1448"/>
      <c r="L353" s="1451" t="n">
        <v>-1860</v>
      </c>
      <c r="M353" s="1448"/>
      <c r="N353" s="1448"/>
      <c r="O353" s="1448"/>
      <c r="P353" s="1450"/>
      <c r="Q353" s="1320" t="n">
        <f aca="false">SUM(E353:P353)</f>
        <v>-1860</v>
      </c>
    </row>
    <row r="354" customFormat="false" ht="11.25" hidden="false" customHeight="false" outlineLevel="0" collapsed="false">
      <c r="A354" s="1302"/>
      <c r="B354" s="1377"/>
      <c r="C354" s="1337"/>
      <c r="D354" s="1367" t="s">
        <v>1244</v>
      </c>
      <c r="E354" s="1449"/>
      <c r="F354" s="1449"/>
      <c r="G354" s="1449"/>
      <c r="H354" s="1449"/>
      <c r="I354" s="1448"/>
      <c r="J354" s="1448"/>
      <c r="K354" s="1448"/>
      <c r="L354" s="1451"/>
      <c r="M354" s="1448"/>
      <c r="N354" s="1448"/>
      <c r="O354" s="1448"/>
      <c r="P354" s="1450"/>
      <c r="Q354" s="1320" t="n">
        <f aca="false">SUM(E354:P354)</f>
        <v>0</v>
      </c>
    </row>
    <row r="355" customFormat="false" ht="11.25" hidden="false" customHeight="false" outlineLevel="0" collapsed="false">
      <c r="A355" s="1302"/>
      <c r="B355" s="1377"/>
      <c r="C355" s="1337"/>
      <c r="D355" s="1367" t="s">
        <v>1180</v>
      </c>
      <c r="E355" s="1449" t="n">
        <v>-2300</v>
      </c>
      <c r="F355" s="1449"/>
      <c r="G355" s="1449"/>
      <c r="H355" s="1449"/>
      <c r="I355" s="1448"/>
      <c r="J355" s="1448"/>
      <c r="K355" s="1448" t="n">
        <v>-2754</v>
      </c>
      <c r="L355" s="1451"/>
      <c r="M355" s="1448"/>
      <c r="N355" s="1448"/>
      <c r="O355" s="1448"/>
      <c r="P355" s="1450"/>
      <c r="Q355" s="1320" t="n">
        <f aca="false">SUM(E355:P355)</f>
        <v>-5054</v>
      </c>
    </row>
    <row r="356" customFormat="false" ht="11.25" hidden="false" customHeight="false" outlineLevel="0" collapsed="false">
      <c r="A356" s="1302"/>
      <c r="B356" s="1377"/>
      <c r="C356" s="1337"/>
      <c r="D356" s="1367" t="s">
        <v>1181</v>
      </c>
      <c r="E356" s="1449"/>
      <c r="F356" s="1449"/>
      <c r="G356" s="1449"/>
      <c r="H356" s="1449"/>
      <c r="I356" s="1449"/>
      <c r="J356" s="1449"/>
      <c r="K356" s="1449"/>
      <c r="L356" s="1451" t="n">
        <v>19930</v>
      </c>
      <c r="M356" s="1451"/>
      <c r="N356" s="1448"/>
      <c r="O356" s="1448"/>
      <c r="P356" s="1450"/>
      <c r="Q356" s="1320" t="n">
        <f aca="false">SUM(E356:P356)</f>
        <v>19930</v>
      </c>
    </row>
    <row r="357" customFormat="false" ht="11.25" hidden="false" customHeight="false" outlineLevel="0" collapsed="false">
      <c r="A357" s="1302"/>
      <c r="B357" s="1377"/>
      <c r="C357" s="1337"/>
      <c r="D357" s="1367" t="s">
        <v>1170</v>
      </c>
      <c r="E357" s="1449"/>
      <c r="F357" s="1449"/>
      <c r="G357" s="1449" t="n">
        <v>-2942</v>
      </c>
      <c r="H357" s="1449"/>
      <c r="I357" s="1451"/>
      <c r="J357" s="1451"/>
      <c r="K357" s="1451" t="n">
        <v>-4998</v>
      </c>
      <c r="L357" s="1451" t="n">
        <v>-4104</v>
      </c>
      <c r="M357" s="1451"/>
      <c r="N357" s="1448"/>
      <c r="O357" s="1448"/>
      <c r="P357" s="1450"/>
      <c r="Q357" s="1320" t="n">
        <f aca="false">SUM(E357:P357)</f>
        <v>-12044</v>
      </c>
    </row>
    <row r="358" customFormat="false" ht="11.25" hidden="false" customHeight="false" outlineLevel="0" collapsed="false">
      <c r="A358" s="1302"/>
      <c r="B358" s="1377"/>
      <c r="C358" s="1337"/>
      <c r="D358" s="1367" t="s">
        <v>1245</v>
      </c>
      <c r="E358" s="1449" t="n">
        <v>2400</v>
      </c>
      <c r="F358" s="1449"/>
      <c r="G358" s="1449"/>
      <c r="H358" s="1449"/>
      <c r="I358" s="1448"/>
      <c r="J358" s="1448"/>
      <c r="K358" s="1448" t="n">
        <v>1720</v>
      </c>
      <c r="L358" s="1451" t="n">
        <v>4358</v>
      </c>
      <c r="M358" s="1451"/>
      <c r="N358" s="1448"/>
      <c r="O358" s="1448"/>
      <c r="P358" s="1450"/>
      <c r="Q358" s="1320" t="n">
        <f aca="false">SUM(E358:P358)</f>
        <v>8478</v>
      </c>
    </row>
    <row r="359" customFormat="false" ht="11.25" hidden="false" customHeight="false" outlineLevel="0" collapsed="false">
      <c r="A359" s="1302"/>
      <c r="B359" s="1377"/>
      <c r="C359" s="1337"/>
      <c r="D359" s="1397" t="s">
        <v>1246</v>
      </c>
      <c r="E359" s="1452"/>
      <c r="F359" s="1452"/>
      <c r="G359" s="1452" t="n">
        <v>3360</v>
      </c>
      <c r="H359" s="1452"/>
      <c r="I359" s="1451" t="n">
        <v>7480</v>
      </c>
      <c r="J359" s="1451"/>
      <c r="K359" s="1451"/>
      <c r="L359" s="1451"/>
      <c r="M359" s="1453"/>
      <c r="N359" s="1453"/>
      <c r="O359" s="1453"/>
      <c r="P359" s="1454"/>
      <c r="Q359" s="1320" t="n">
        <f aca="false">SUM(E359:P359)</f>
        <v>10840</v>
      </c>
    </row>
    <row r="360" customFormat="false" ht="11.25" hidden="false" customHeight="false" outlineLevel="0" collapsed="false">
      <c r="A360" s="1302"/>
      <c r="B360" s="1377"/>
      <c r="C360" s="1337"/>
      <c r="D360" s="1455" t="s">
        <v>1182</v>
      </c>
      <c r="E360" s="1451"/>
      <c r="F360" s="1451"/>
      <c r="G360" s="1451"/>
      <c r="H360" s="1451"/>
      <c r="I360" s="1451"/>
      <c r="J360" s="1451"/>
      <c r="K360" s="1451"/>
      <c r="L360" s="1451"/>
      <c r="M360" s="1451"/>
      <c r="N360" s="1453"/>
      <c r="O360" s="1453"/>
      <c r="P360" s="1454"/>
      <c r="Q360" s="1320" t="n">
        <f aca="false">SUM(E360:P360)</f>
        <v>0</v>
      </c>
    </row>
    <row r="361" customFormat="false" ht="11.25" hidden="false" customHeight="false" outlineLevel="0" collapsed="false">
      <c r="A361" s="1302"/>
      <c r="B361" s="1377"/>
      <c r="C361" s="1337"/>
      <c r="D361" s="1455" t="s">
        <v>1247</v>
      </c>
      <c r="E361" s="1451" t="n">
        <v>-100</v>
      </c>
      <c r="F361" s="1451"/>
      <c r="G361" s="1451" t="n">
        <v>-120</v>
      </c>
      <c r="H361" s="1451"/>
      <c r="I361" s="1451"/>
      <c r="J361" s="1451"/>
      <c r="K361" s="1451" t="n">
        <v>-1632</v>
      </c>
      <c r="L361" s="1451"/>
      <c r="M361" s="1451"/>
      <c r="N361" s="1453"/>
      <c r="O361" s="1453"/>
      <c r="P361" s="1454"/>
      <c r="Q361" s="1320" t="n">
        <f aca="false">SUM(E361:P361)</f>
        <v>-1852</v>
      </c>
    </row>
    <row r="362" customFormat="false" ht="11.25" hidden="false" customHeight="false" outlineLevel="0" collapsed="false">
      <c r="A362" s="1302"/>
      <c r="B362" s="1377"/>
      <c r="C362" s="1337"/>
      <c r="D362" s="1397" t="s">
        <v>1194</v>
      </c>
      <c r="E362" s="1451"/>
      <c r="F362" s="1451"/>
      <c r="G362" s="1451"/>
      <c r="H362" s="1451"/>
      <c r="I362" s="1451"/>
      <c r="J362" s="1451"/>
      <c r="K362" s="1451"/>
      <c r="L362" s="1451"/>
      <c r="M362" s="1453"/>
      <c r="N362" s="1453"/>
      <c r="O362" s="1453"/>
      <c r="P362" s="1454"/>
      <c r="Q362" s="1320" t="n">
        <f aca="false">SUM(E362:P362)</f>
        <v>0</v>
      </c>
    </row>
    <row r="363" customFormat="false" ht="11.25" hidden="false" customHeight="false" outlineLevel="0" collapsed="false">
      <c r="A363" s="1302"/>
      <c r="B363" s="1377"/>
      <c r="C363" s="1337"/>
      <c r="D363" s="1397" t="s">
        <v>1196</v>
      </c>
      <c r="E363" s="1451"/>
      <c r="F363" s="1451"/>
      <c r="G363" s="1451"/>
      <c r="H363" s="1451"/>
      <c r="I363" s="1451"/>
      <c r="J363" s="1451"/>
      <c r="K363" s="1451"/>
      <c r="L363" s="1451"/>
      <c r="M363" s="1451"/>
      <c r="N363" s="1453"/>
      <c r="O363" s="1453"/>
      <c r="P363" s="1454"/>
      <c r="Q363" s="1320" t="n">
        <f aca="false">SUM(E363:P363)</f>
        <v>0</v>
      </c>
    </row>
    <row r="364" customFormat="false" ht="11.25" hidden="false" customHeight="false" outlineLevel="0" collapsed="false">
      <c r="A364" s="1302"/>
      <c r="B364" s="1377"/>
      <c r="C364" s="1337"/>
      <c r="D364" s="1397" t="s">
        <v>1169</v>
      </c>
      <c r="E364" s="1451"/>
      <c r="F364" s="1451" t="n">
        <v>2431</v>
      </c>
      <c r="G364" s="1451" t="n">
        <v>4080</v>
      </c>
      <c r="H364" s="1451" t="n">
        <v>1666</v>
      </c>
      <c r="I364" s="1451" t="n">
        <v>2142</v>
      </c>
      <c r="J364" s="1451" t="n">
        <v>8610</v>
      </c>
      <c r="K364" s="1451" t="n">
        <v>13454</v>
      </c>
      <c r="L364" s="1451" t="n">
        <v>14198</v>
      </c>
      <c r="M364" s="1451"/>
      <c r="N364" s="1453"/>
      <c r="O364" s="1453"/>
      <c r="P364" s="1454"/>
      <c r="Q364" s="1320" t="n">
        <f aca="false">SUM(E364:P364)</f>
        <v>46581</v>
      </c>
    </row>
    <row r="365" customFormat="false" ht="11.25" hidden="false" customHeight="false" outlineLevel="0" collapsed="false">
      <c r="A365" s="1302"/>
      <c r="B365" s="1377"/>
      <c r="C365" s="1337"/>
      <c r="D365" s="1397" t="s">
        <v>1212</v>
      </c>
      <c r="E365" s="1453"/>
      <c r="F365" s="1453"/>
      <c r="G365" s="1453"/>
      <c r="H365" s="1451"/>
      <c r="I365" s="1451"/>
      <c r="J365" s="1451"/>
      <c r="K365" s="1451" t="n">
        <v>-612</v>
      </c>
      <c r="L365" s="1451" t="n">
        <v>-930</v>
      </c>
      <c r="M365" s="1451"/>
      <c r="N365" s="1453"/>
      <c r="O365" s="1453"/>
      <c r="P365" s="1454"/>
      <c r="Q365" s="1320" t="n">
        <f aca="false">SUM(E365:P365)</f>
        <v>-1542</v>
      </c>
    </row>
    <row r="366" customFormat="false" ht="11.25" hidden="false" customHeight="false" outlineLevel="0" collapsed="false">
      <c r="A366" s="1302"/>
      <c r="B366" s="1377"/>
      <c r="C366" s="1337"/>
      <c r="D366" s="1397" t="s">
        <v>1248</v>
      </c>
      <c r="E366" s="1453"/>
      <c r="F366" s="1453"/>
      <c r="G366" s="1453"/>
      <c r="H366" s="1451"/>
      <c r="I366" s="1451"/>
      <c r="J366" s="1451"/>
      <c r="K366" s="1451"/>
      <c r="L366" s="1451" t="n">
        <v>510</v>
      </c>
      <c r="M366" s="1451"/>
      <c r="N366" s="1453"/>
      <c r="O366" s="1453"/>
      <c r="P366" s="1454"/>
      <c r="Q366" s="1320" t="n">
        <f aca="false">SUM(E366:P366)</f>
        <v>510</v>
      </c>
    </row>
    <row r="367" customFormat="false" ht="11.25" hidden="false" customHeight="false" outlineLevel="0" collapsed="false">
      <c r="A367" s="1302"/>
      <c r="B367" s="1377"/>
      <c r="C367" s="1337"/>
      <c r="D367" s="1397" t="s">
        <v>1187</v>
      </c>
      <c r="E367" s="1453"/>
      <c r="F367" s="1453"/>
      <c r="G367" s="1453"/>
      <c r="H367" s="1451"/>
      <c r="I367" s="1451" t="n">
        <v>170</v>
      </c>
      <c r="J367" s="1451"/>
      <c r="K367" s="1451"/>
      <c r="L367" s="1451" t="n">
        <v>600</v>
      </c>
      <c r="M367" s="1451"/>
      <c r="N367" s="1453"/>
      <c r="O367" s="1453"/>
      <c r="P367" s="1454"/>
      <c r="Q367" s="1320" t="n">
        <f aca="false">SUM(E367:P367)</f>
        <v>770</v>
      </c>
    </row>
    <row r="368" customFormat="false" ht="12" hidden="false" customHeight="false" outlineLevel="0" collapsed="false">
      <c r="A368" s="1302"/>
      <c r="B368" s="1377"/>
      <c r="C368" s="1337"/>
      <c r="D368" s="1400" t="s">
        <v>1173</v>
      </c>
      <c r="E368" s="1344" t="n">
        <f aca="false">SUM(E349:E367)</f>
        <v>0</v>
      </c>
      <c r="F368" s="1344" t="n">
        <f aca="false">SUM(F349:F367)</f>
        <v>2431</v>
      </c>
      <c r="G368" s="1344" t="n">
        <f aca="false">SUM(G349:G367)</f>
        <v>4108</v>
      </c>
      <c r="H368" s="1456" t="n">
        <f aca="false">SUM(H349:H367)</f>
        <v>1666</v>
      </c>
      <c r="I368" s="1344" t="n">
        <f aca="false">SUM(I349:I367)</f>
        <v>9792</v>
      </c>
      <c r="J368" s="1344" t="n">
        <f aca="false">SUM(J349:J367)</f>
        <v>8610</v>
      </c>
      <c r="K368" s="1344" t="n">
        <f aca="false">SUM(K349:K367)</f>
        <v>6498</v>
      </c>
      <c r="L368" s="1344" t="n">
        <f aca="false">SUM(L349:L367)</f>
        <v>32702</v>
      </c>
      <c r="M368" s="1344" t="n">
        <f aca="false">SUM(M349:M367)</f>
        <v>0</v>
      </c>
      <c r="N368" s="1344" t="n">
        <f aca="false">SUM(N349:N367)</f>
        <v>0</v>
      </c>
      <c r="O368" s="1344" t="n">
        <f aca="false">SUM(O349:O367)</f>
        <v>0</v>
      </c>
      <c r="P368" s="1344" t="n">
        <f aca="false">SUM(P349:P367)</f>
        <v>0</v>
      </c>
      <c r="Q368" s="1346" t="n">
        <f aca="false">SUM(Q349:Q367)</f>
        <v>65807</v>
      </c>
    </row>
    <row r="369" customFormat="false" ht="11.25" hidden="false" customHeight="false" outlineLevel="0" collapsed="false">
      <c r="B369" s="1457"/>
      <c r="Q369" s="133"/>
    </row>
    <row r="370" customFormat="false" ht="11.25" hidden="false" customHeight="false" outlineLevel="0" collapsed="false">
      <c r="B370" s="1457"/>
      <c r="D370" s="1458"/>
      <c r="H370" s="1447"/>
      <c r="J370" s="1447"/>
    </row>
    <row r="371" customFormat="false" ht="11.25" hidden="false" customHeight="false" outlineLevel="0" collapsed="false">
      <c r="B371" s="1457"/>
      <c r="D371" s="1458"/>
      <c r="E371" s="1459"/>
      <c r="F371" s="1459"/>
      <c r="G371" s="1459"/>
      <c r="H371" s="1459"/>
      <c r="I371" s="1459"/>
      <c r="J371" s="1459"/>
      <c r="K371" s="1459"/>
      <c r="L371" s="1459"/>
      <c r="M371" s="1459"/>
      <c r="N371" s="1459"/>
      <c r="O371" s="1459"/>
      <c r="P371" s="1459"/>
    </row>
    <row r="372" customFormat="false" ht="11.25" hidden="false" customHeight="false" outlineLevel="0" collapsed="false">
      <c r="B372" s="1460" t="s">
        <v>285</v>
      </c>
      <c r="H372" s="1447"/>
      <c r="J372" s="1447"/>
    </row>
    <row r="373" customFormat="false" ht="11.25" hidden="false" customHeight="false" outlineLevel="0" collapsed="false">
      <c r="B373" s="1461" t="s">
        <v>1249</v>
      </c>
    </row>
    <row r="374" customFormat="false" ht="11.25" hidden="false" customHeight="false" outlineLevel="0" collapsed="false">
      <c r="B374" s="1461" t="s">
        <v>1250</v>
      </c>
    </row>
    <row r="375" customFormat="false" ht="11.25" hidden="false" customHeight="false" outlineLevel="0" collapsed="false">
      <c r="B375" s="1461" t="s">
        <v>1251</v>
      </c>
      <c r="E375" s="1300"/>
      <c r="F375" s="1300"/>
      <c r="G375" s="1300"/>
      <c r="H375" s="1300"/>
      <c r="I375" s="1300"/>
      <c r="J375" s="1300"/>
    </row>
  </sheetData>
  <mergeCells count="86">
    <mergeCell ref="A1:Q1"/>
    <mergeCell ref="C2:D2"/>
    <mergeCell ref="A3:A22"/>
    <mergeCell ref="B3:B22"/>
    <mergeCell ref="C3:C10"/>
    <mergeCell ref="C11:C12"/>
    <mergeCell ref="C13:C22"/>
    <mergeCell ref="A24:A54"/>
    <mergeCell ref="B24:B54"/>
    <mergeCell ref="C24:C31"/>
    <mergeCell ref="C32:C54"/>
    <mergeCell ref="A56:A70"/>
    <mergeCell ref="B56:B70"/>
    <mergeCell ref="C56:C63"/>
    <mergeCell ref="C64:C65"/>
    <mergeCell ref="C66:C70"/>
    <mergeCell ref="A72:A83"/>
    <mergeCell ref="B72:B83"/>
    <mergeCell ref="C72:C79"/>
    <mergeCell ref="C80:C81"/>
    <mergeCell ref="C82:C83"/>
    <mergeCell ref="A85:A107"/>
    <mergeCell ref="B85:B107"/>
    <mergeCell ref="C85:C92"/>
    <mergeCell ref="C93:C107"/>
    <mergeCell ref="A109:A134"/>
    <mergeCell ref="B109:B134"/>
    <mergeCell ref="C109:C116"/>
    <mergeCell ref="C117:C134"/>
    <mergeCell ref="A136:A156"/>
    <mergeCell ref="B136:B156"/>
    <mergeCell ref="C136:C143"/>
    <mergeCell ref="C144:C156"/>
    <mergeCell ref="A158:A171"/>
    <mergeCell ref="B158:B171"/>
    <mergeCell ref="C158:C165"/>
    <mergeCell ref="C166:C171"/>
    <mergeCell ref="A173:A187"/>
    <mergeCell ref="B173:B187"/>
    <mergeCell ref="C173:C180"/>
    <mergeCell ref="C181:C187"/>
    <mergeCell ref="A189:A206"/>
    <mergeCell ref="B189:B206"/>
    <mergeCell ref="C189:C196"/>
    <mergeCell ref="C197:C199"/>
    <mergeCell ref="C200:C206"/>
    <mergeCell ref="A208:A218"/>
    <mergeCell ref="B208:B218"/>
    <mergeCell ref="C208:C215"/>
    <mergeCell ref="C216:C218"/>
    <mergeCell ref="A220:A230"/>
    <mergeCell ref="B220:B230"/>
    <mergeCell ref="C220:C227"/>
    <mergeCell ref="C228:C230"/>
    <mergeCell ref="A232:A249"/>
    <mergeCell ref="B232:B249"/>
    <mergeCell ref="C232:C239"/>
    <mergeCell ref="C240:C249"/>
    <mergeCell ref="A251:A263"/>
    <mergeCell ref="B251:B263"/>
    <mergeCell ref="C251:C258"/>
    <mergeCell ref="C259:C263"/>
    <mergeCell ref="A265:A279"/>
    <mergeCell ref="B265:B279"/>
    <mergeCell ref="C265:C272"/>
    <mergeCell ref="C273:C279"/>
    <mergeCell ref="A281:A296"/>
    <mergeCell ref="B281:B296"/>
    <mergeCell ref="C281:C288"/>
    <mergeCell ref="C289:C296"/>
    <mergeCell ref="A298:A312"/>
    <mergeCell ref="B298:B312"/>
    <mergeCell ref="C298:C305"/>
    <mergeCell ref="C306:C312"/>
    <mergeCell ref="A314:A325"/>
    <mergeCell ref="B314:B325"/>
    <mergeCell ref="C314:C321"/>
    <mergeCell ref="C322:C325"/>
    <mergeCell ref="A327:A339"/>
    <mergeCell ref="B327:B339"/>
    <mergeCell ref="C327:C334"/>
    <mergeCell ref="C335:C339"/>
    <mergeCell ref="A341:A368"/>
    <mergeCell ref="B341:B368"/>
    <mergeCell ref="C341:C348"/>
    <mergeCell ref="C349:C3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2.28"/>
    <col collapsed="false" customWidth="true" hidden="false" outlineLevel="0" max="3" min="3" style="0" width="13.85"/>
    <col collapsed="false" customWidth="true" hidden="false" outlineLevel="0" max="4" min="4" style="0" width="15.41"/>
    <col collapsed="false" customWidth="true" hidden="false" outlineLevel="0" max="5" min="5" style="0" width="11.99"/>
    <col collapsed="false" customWidth="true" hidden="false" outlineLevel="0" max="6" min="6" style="0" width="13.7"/>
    <col collapsed="false" customWidth="true" hidden="false" outlineLevel="0" max="7" min="7" style="0" width="16.13"/>
  </cols>
  <sheetData>
    <row r="1" customFormat="false" ht="39.75" hidden="false" customHeight="true" outlineLevel="0" collapsed="false">
      <c r="A1" s="1462" t="s">
        <v>1252</v>
      </c>
      <c r="B1" s="1462"/>
      <c r="C1" s="1462"/>
      <c r="D1" s="1462"/>
      <c r="E1" s="1462"/>
      <c r="F1" s="1462"/>
      <c r="G1" s="1462"/>
    </row>
    <row r="2" customFormat="false" ht="18.75" hidden="false" customHeight="true" outlineLevel="0" collapsed="false">
      <c r="A2" s="1463"/>
      <c r="B2" s="1464" t="s">
        <v>1253</v>
      </c>
      <c r="C2" s="1464"/>
      <c r="D2" s="1465" t="s">
        <v>1254</v>
      </c>
      <c r="E2" s="1465"/>
      <c r="F2" s="1466" t="s">
        <v>1255</v>
      </c>
      <c r="G2" s="1466"/>
    </row>
    <row r="3" customFormat="false" ht="87" hidden="false" customHeight="true" outlineLevel="0" collapsed="false">
      <c r="A3" s="1463"/>
      <c r="B3" s="1467" t="s">
        <v>1256</v>
      </c>
      <c r="C3" s="1467"/>
      <c r="D3" s="1468" t="s">
        <v>1257</v>
      </c>
      <c r="E3" s="1468"/>
      <c r="F3" s="1469" t="s">
        <v>1258</v>
      </c>
      <c r="G3" s="1469"/>
    </row>
    <row r="4" customFormat="false" ht="15" hidden="false" customHeight="false" outlineLevel="0" collapsed="false">
      <c r="A4" s="1470" t="s">
        <v>1259</v>
      </c>
      <c r="B4" s="1471" t="n">
        <v>2018</v>
      </c>
      <c r="C4" s="1471" t="n">
        <v>2019</v>
      </c>
      <c r="D4" s="1472" t="n">
        <v>2018</v>
      </c>
      <c r="E4" s="1472" t="n">
        <v>2019</v>
      </c>
      <c r="F4" s="1473" t="n">
        <v>2018</v>
      </c>
      <c r="G4" s="1474" t="n">
        <v>2019</v>
      </c>
    </row>
    <row r="5" customFormat="false" ht="15" hidden="false" customHeight="false" outlineLevel="0" collapsed="false">
      <c r="A5" s="1475" t="s">
        <v>297</v>
      </c>
      <c r="B5" s="1476" t="n">
        <v>2.87</v>
      </c>
      <c r="C5" s="1476" t="n">
        <v>2.73004941114074</v>
      </c>
      <c r="D5" s="1477" t="n">
        <v>6.23</v>
      </c>
      <c r="E5" s="1477" t="n">
        <v>5.02</v>
      </c>
      <c r="F5" s="1478" t="n">
        <v>4.34</v>
      </c>
      <c r="G5" s="1479" t="n">
        <v>1.83738378527477</v>
      </c>
    </row>
    <row r="6" customFormat="false" ht="15" hidden="false" customHeight="false" outlineLevel="0" collapsed="false">
      <c r="A6" s="1475" t="s">
        <v>298</v>
      </c>
      <c r="B6" s="1476" t="n">
        <v>3.42</v>
      </c>
      <c r="C6" s="1476" t="n">
        <v>3.68</v>
      </c>
      <c r="D6" s="1477" t="n">
        <v>7.39</v>
      </c>
      <c r="E6" s="1477" t="n">
        <v>8.56</v>
      </c>
      <c r="F6" s="1478" t="n">
        <v>4.31</v>
      </c>
      <c r="G6" s="1479" t="n">
        <v>4.25</v>
      </c>
    </row>
    <row r="7" customFormat="false" ht="15" hidden="false" customHeight="false" outlineLevel="0" collapsed="false">
      <c r="A7" s="1475" t="s">
        <v>299</v>
      </c>
      <c r="B7" s="1476" t="n">
        <v>4.25</v>
      </c>
      <c r="C7" s="1476" t="n">
        <v>2.28</v>
      </c>
      <c r="D7" s="1477" t="n">
        <v>8.78</v>
      </c>
      <c r="E7" s="1477" t="n">
        <v>4.52</v>
      </c>
      <c r="F7" s="1478" t="n">
        <v>4.46</v>
      </c>
      <c r="G7" s="1479" t="n">
        <v>4.27</v>
      </c>
    </row>
    <row r="8" customFormat="false" ht="15" hidden="false" customHeight="false" outlineLevel="0" collapsed="false">
      <c r="A8" s="1475" t="s">
        <v>300</v>
      </c>
      <c r="B8" s="1476" t="n">
        <v>2.54</v>
      </c>
      <c r="C8" s="1476" t="n">
        <v>2.39</v>
      </c>
      <c r="D8" s="1477" t="n">
        <v>4.38</v>
      </c>
      <c r="E8" s="1477" t="n">
        <v>5.31</v>
      </c>
      <c r="F8" s="1478" t="n">
        <v>3.73</v>
      </c>
      <c r="G8" s="1479" t="n">
        <v>4.71</v>
      </c>
    </row>
    <row r="9" customFormat="false" ht="15" hidden="false" customHeight="false" outlineLevel="0" collapsed="false">
      <c r="A9" s="1475" t="s">
        <v>301</v>
      </c>
      <c r="B9" s="1476" t="n">
        <v>3.16251116532244</v>
      </c>
      <c r="C9" s="1476" t="n">
        <v>2.28</v>
      </c>
      <c r="D9" s="1477" t="n">
        <v>5.62559436527507</v>
      </c>
      <c r="E9" s="1477" t="n">
        <v>4.74</v>
      </c>
      <c r="F9" s="1478" t="n">
        <v>4.0311133173933</v>
      </c>
      <c r="G9" s="1479" t="n">
        <f aca="false">E9/C9</f>
        <v>2.07894736842105</v>
      </c>
    </row>
    <row r="10" customFormat="false" ht="15" hidden="false" customHeight="false" outlineLevel="0" collapsed="false">
      <c r="A10" s="1480" t="s">
        <v>302</v>
      </c>
      <c r="B10" s="1481" t="n">
        <v>3.03</v>
      </c>
      <c r="C10" s="1481" t="n">
        <v>2.2</v>
      </c>
      <c r="D10" s="1482" t="n">
        <v>4.8</v>
      </c>
      <c r="E10" s="1482" t="n">
        <v>3.44</v>
      </c>
      <c r="F10" s="1483" t="n">
        <v>3.55</v>
      </c>
      <c r="G10" s="1484" t="n">
        <f aca="false">E10/C10</f>
        <v>1.56363636363636</v>
      </c>
    </row>
    <row r="11" customFormat="false" ht="15" hidden="false" customHeight="false" outlineLevel="0" collapsed="false">
      <c r="A11" s="1485" t="s">
        <v>303</v>
      </c>
      <c r="B11" s="1486" t="n">
        <v>2.65</v>
      </c>
      <c r="C11" s="1486" t="n">
        <v>2.63612108242174</v>
      </c>
      <c r="D11" s="1487" t="n">
        <v>4.52</v>
      </c>
      <c r="E11" s="1487" t="n">
        <v>4.38</v>
      </c>
      <c r="F11" s="1488" t="n">
        <v>3.35</v>
      </c>
      <c r="G11" s="1488" t="n">
        <f aca="false">E11/C11</f>
        <v>1.66153217665412</v>
      </c>
    </row>
    <row r="12" customFormat="false" ht="15" hidden="false" customHeight="false" outlineLevel="0" collapsed="false">
      <c r="A12" s="1485" t="s">
        <v>304</v>
      </c>
      <c r="B12" s="1486" t="n">
        <v>2.59</v>
      </c>
      <c r="C12" s="1486" t="n">
        <v>1.99</v>
      </c>
      <c r="D12" s="1487" t="n">
        <v>4</v>
      </c>
      <c r="E12" s="1487" t="n">
        <v>3.28</v>
      </c>
      <c r="F12" s="1488" t="n">
        <v>3.1</v>
      </c>
      <c r="G12" s="1488" t="n">
        <v>3.16</v>
      </c>
    </row>
    <row r="13" customFormat="false" ht="15" hidden="false" customHeight="false" outlineLevel="0" collapsed="false">
      <c r="A13" s="243"/>
      <c r="B13" s="1489" t="n">
        <f aca="false">SUM(B5:B12)</f>
        <v>24.5125111653224</v>
      </c>
      <c r="C13" s="1489" t="n">
        <f aca="false">SUM(C5:C12)</f>
        <v>20.1861704935625</v>
      </c>
      <c r="D13" s="1490" t="n">
        <f aca="false">SUM(D5:D12)</f>
        <v>45.7255943652751</v>
      </c>
      <c r="E13" s="1490" t="n">
        <f aca="false">SUM(E5:E12)</f>
        <v>39.25</v>
      </c>
      <c r="F13" s="1490" t="n">
        <f aca="false">SUM(F5:F12)</f>
        <v>30.8711133173933</v>
      </c>
      <c r="G13" s="1490" t="n">
        <f aca="false">SUM(G5:G12)</f>
        <v>23.5314996939863</v>
      </c>
    </row>
    <row r="14" customFormat="false" ht="15" hidden="false" customHeight="true" outlineLevel="0" collapsed="false">
      <c r="A14" s="1491" t="s">
        <v>138</v>
      </c>
      <c r="B14" s="1491"/>
      <c r="C14" s="1491"/>
      <c r="D14" s="1491"/>
      <c r="E14" s="1491"/>
      <c r="F14" s="1491"/>
      <c r="G14" s="1491"/>
    </row>
    <row r="15" customFormat="false" ht="15.75" hidden="false" customHeight="true" outlineLevel="0" collapsed="false">
      <c r="A15" s="1492" t="s">
        <v>1253</v>
      </c>
      <c r="B15" s="1493" t="s">
        <v>1256</v>
      </c>
      <c r="C15" s="1493"/>
      <c r="D15" s="1493"/>
      <c r="E15" s="1493"/>
      <c r="F15" s="1493"/>
      <c r="G15" s="1493"/>
    </row>
    <row r="16" customFormat="false" ht="15.75" hidden="false" customHeight="false" outlineLevel="0" collapsed="false">
      <c r="A16" s="1492" t="s">
        <v>1254</v>
      </c>
      <c r="B16" s="1493" t="s">
        <v>1257</v>
      </c>
      <c r="C16" s="1493"/>
      <c r="D16" s="1493"/>
      <c r="E16" s="1493"/>
      <c r="F16" s="1493"/>
      <c r="G16" s="1493"/>
    </row>
    <row r="17" customFormat="false" ht="15" hidden="false" customHeight="false" outlineLevel="0" collapsed="false">
      <c r="A17" s="1494" t="s">
        <v>1255</v>
      </c>
      <c r="B17" s="1493" t="s">
        <v>1258</v>
      </c>
      <c r="C17" s="1493"/>
      <c r="D17" s="1493"/>
      <c r="E17" s="1493"/>
      <c r="F17" s="1493"/>
      <c r="G17" s="1493"/>
    </row>
  </sheetData>
  <mergeCells count="11">
    <mergeCell ref="A1:G1"/>
    <mergeCell ref="B2:C2"/>
    <mergeCell ref="D2:E2"/>
    <mergeCell ref="F2:G2"/>
    <mergeCell ref="B3:C3"/>
    <mergeCell ref="D3:E3"/>
    <mergeCell ref="F3:G3"/>
    <mergeCell ref="A14:G14"/>
    <mergeCell ref="B15:G15"/>
    <mergeCell ref="B16:G16"/>
    <mergeCell ref="B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A20" activeCellId="0" sqref="A20:K36"/>
    </sheetView>
  </sheetViews>
  <sheetFormatPr defaultColWidth="9.13671875" defaultRowHeight="12" zeroHeight="false" outlineLevelRow="0" outlineLevelCol="0"/>
  <cols>
    <col collapsed="false" customWidth="true" hidden="false" outlineLevel="0" max="1" min="1" style="132" width="48.7"/>
    <col collapsed="false" customWidth="true" hidden="false" outlineLevel="0" max="2" min="2" style="133" width="16.13"/>
    <col collapsed="false" customWidth="true" hidden="false" outlineLevel="0" max="9" min="3" style="132" width="7.7"/>
    <col collapsed="false" customWidth="true" hidden="false" outlineLevel="0" max="10" min="10" style="132" width="8.7"/>
    <col collapsed="false" customWidth="true" hidden="false" outlineLevel="0" max="11" min="11" style="132" width="8.99"/>
    <col collapsed="false" customWidth="false" hidden="false" outlineLevel="0" max="257" min="12" style="132" width="9.14"/>
  </cols>
  <sheetData>
    <row r="1" customFormat="false" ht="25.9" hidden="false" customHeight="true" outlineLevel="0" collapsed="false">
      <c r="A1" s="134" t="s">
        <v>73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</row>
    <row r="2" customFormat="false" ht="12.75" hidden="false" customHeight="false" outlineLevel="0" collapsed="false">
      <c r="A2" s="135"/>
      <c r="B2" s="136"/>
      <c r="C2" s="137" t="s">
        <v>39</v>
      </c>
      <c r="D2" s="138" t="s">
        <v>40</v>
      </c>
      <c r="E2" s="139" t="s">
        <v>41</v>
      </c>
      <c r="F2" s="138" t="s">
        <v>42</v>
      </c>
      <c r="G2" s="140" t="s">
        <v>43</v>
      </c>
      <c r="H2" s="141" t="s">
        <v>44</v>
      </c>
      <c r="I2" s="142" t="s">
        <v>45</v>
      </c>
      <c r="J2" s="143" t="s">
        <v>46</v>
      </c>
      <c r="K2" s="144" t="s">
        <v>74</v>
      </c>
    </row>
    <row r="3" customFormat="false" ht="12.75" hidden="false" customHeight="false" outlineLevel="0" collapsed="false">
      <c r="A3" s="145" t="s">
        <v>75</v>
      </c>
      <c r="B3" s="146" t="n">
        <v>1</v>
      </c>
      <c r="C3" s="147" t="n">
        <v>245184.33532289</v>
      </c>
      <c r="D3" s="148" t="n">
        <v>292924.90176319</v>
      </c>
      <c r="E3" s="149" t="n">
        <v>148489.22590652</v>
      </c>
      <c r="F3" s="148" t="n">
        <v>96029.5637794</v>
      </c>
      <c r="G3" s="149" t="n">
        <v>162138.62184592</v>
      </c>
      <c r="H3" s="150" t="n">
        <v>225049.5181102</v>
      </c>
      <c r="I3" s="151" t="n">
        <v>348055.34756835</v>
      </c>
      <c r="J3" s="152" t="n">
        <v>392059.49737589</v>
      </c>
      <c r="K3" s="153" t="n">
        <f aca="false">SUM(C3:J3)</f>
        <v>1909931.01167236</v>
      </c>
    </row>
    <row r="4" customFormat="false" ht="12.75" hidden="false" customHeight="false" outlineLevel="0" collapsed="false">
      <c r="A4" s="154" t="s">
        <v>76</v>
      </c>
      <c r="B4" s="155" t="n">
        <v>2</v>
      </c>
      <c r="C4" s="156" t="n">
        <v>12348.799231</v>
      </c>
      <c r="D4" s="157" t="n">
        <v>19368.693621</v>
      </c>
      <c r="E4" s="158" t="n">
        <v>22801.920357</v>
      </c>
      <c r="F4" s="157" t="n">
        <v>34170.071039</v>
      </c>
      <c r="G4" s="158" t="n">
        <v>46543.746293</v>
      </c>
      <c r="H4" s="157" t="n">
        <v>19063.121327</v>
      </c>
      <c r="I4" s="159" t="n">
        <v>2589.489656</v>
      </c>
      <c r="J4" s="160" t="n">
        <v>593.063419</v>
      </c>
      <c r="K4" s="161" t="n">
        <f aca="false">SUM(C4:J4)</f>
        <v>157478.904943</v>
      </c>
    </row>
    <row r="5" customFormat="false" ht="13.5" hidden="false" customHeight="false" outlineLevel="0" collapsed="false">
      <c r="A5" s="162" t="s">
        <v>77</v>
      </c>
      <c r="B5" s="155" t="n">
        <v>3</v>
      </c>
      <c r="C5" s="163" t="n">
        <v>33720.219941</v>
      </c>
      <c r="D5" s="164" t="n">
        <v>56462.04081</v>
      </c>
      <c r="E5" s="165" t="n">
        <v>63292.604946</v>
      </c>
      <c r="F5" s="164" t="n">
        <v>78510.215742</v>
      </c>
      <c r="G5" s="165" t="n">
        <v>109993.987126</v>
      </c>
      <c r="H5" s="164" t="n">
        <v>61471.41486</v>
      </c>
      <c r="I5" s="159" t="n">
        <v>18445.83657</v>
      </c>
      <c r="J5" s="160" t="n">
        <v>7724.610635</v>
      </c>
      <c r="K5" s="161" t="n">
        <f aca="false">SUM(C5:J5)</f>
        <v>429620.93063</v>
      </c>
    </row>
    <row r="6" customFormat="false" ht="12.75" hidden="false" customHeight="false" outlineLevel="0" collapsed="false">
      <c r="A6" s="154" t="s">
        <v>78</v>
      </c>
      <c r="B6" s="155" t="n">
        <v>4</v>
      </c>
      <c r="C6" s="163" t="n">
        <v>8672.306457</v>
      </c>
      <c r="D6" s="164" t="n">
        <v>11196.008052</v>
      </c>
      <c r="E6" s="165" t="n">
        <v>5896.553114</v>
      </c>
      <c r="F6" s="164" t="n">
        <v>7789.750235</v>
      </c>
      <c r="G6" s="165" t="n">
        <v>18771.790078</v>
      </c>
      <c r="H6" s="164" t="n">
        <v>9762.804181</v>
      </c>
      <c r="I6" s="159" t="n">
        <v>2917.910006</v>
      </c>
      <c r="J6" s="160" t="n">
        <v>1573.371096</v>
      </c>
      <c r="K6" s="161" t="n">
        <f aca="false">SUM(C6:J6)</f>
        <v>66580.493219</v>
      </c>
    </row>
    <row r="7" customFormat="false" ht="12.75" hidden="false" customHeight="false" outlineLevel="0" collapsed="false">
      <c r="A7" s="154" t="s">
        <v>79</v>
      </c>
      <c r="B7" s="155" t="n">
        <v>5</v>
      </c>
      <c r="C7" s="163" t="n">
        <v>14663.879098</v>
      </c>
      <c r="D7" s="164" t="n">
        <v>22583.196658</v>
      </c>
      <c r="E7" s="165" t="n">
        <v>11561.548567</v>
      </c>
      <c r="F7" s="164" t="n">
        <v>21552.286011</v>
      </c>
      <c r="G7" s="165" t="n">
        <v>32835.829113</v>
      </c>
      <c r="H7" s="164" t="n">
        <v>14260.621899</v>
      </c>
      <c r="I7" s="159" t="n">
        <v>6363.667719</v>
      </c>
      <c r="J7" s="160" t="n">
        <v>6031.450647</v>
      </c>
      <c r="K7" s="161" t="n">
        <f aca="false">SUM(C7:J7)</f>
        <v>129852.479712</v>
      </c>
    </row>
    <row r="8" customFormat="false" ht="12.75" hidden="false" customHeight="false" outlineLevel="0" collapsed="false">
      <c r="A8" s="154" t="s">
        <v>80</v>
      </c>
      <c r="B8" s="155"/>
      <c r="C8" s="163" t="n">
        <v>18578.44586</v>
      </c>
      <c r="D8" s="164" t="n">
        <v>26324.622929</v>
      </c>
      <c r="E8" s="165" t="n">
        <v>6304.116633</v>
      </c>
      <c r="F8" s="164" t="n">
        <v>2770.317357</v>
      </c>
      <c r="G8" s="165" t="n">
        <v>32426.986913</v>
      </c>
      <c r="H8" s="164" t="n">
        <v>16987.037507</v>
      </c>
      <c r="I8" s="159" t="n">
        <v>16858.759291</v>
      </c>
      <c r="J8" s="160" t="n">
        <v>17859.559863</v>
      </c>
      <c r="K8" s="161" t="n">
        <f aca="false">SUM(C8:J8)</f>
        <v>138109.846353</v>
      </c>
    </row>
    <row r="9" customFormat="false" ht="12.75" hidden="false" customHeight="false" outlineLevel="0" collapsed="false">
      <c r="A9" s="154" t="s">
        <v>81</v>
      </c>
      <c r="B9" s="155" t="n">
        <v>6</v>
      </c>
      <c r="C9" s="166" t="n">
        <v>17097.549211</v>
      </c>
      <c r="D9" s="167" t="n">
        <v>19599.784124</v>
      </c>
      <c r="E9" s="168" t="n">
        <v>10362.741727</v>
      </c>
      <c r="F9" s="167" t="n">
        <v>7796.213629</v>
      </c>
      <c r="G9" s="168" t="n">
        <v>16108.332282</v>
      </c>
      <c r="H9" s="167" t="n">
        <v>14574.928525</v>
      </c>
      <c r="I9" s="159" t="n">
        <v>17389.144078</v>
      </c>
      <c r="J9" s="160" t="n">
        <v>19550.838592</v>
      </c>
      <c r="K9" s="161" t="n">
        <f aca="false">SUM(C9:J9)</f>
        <v>122479.532168</v>
      </c>
    </row>
    <row r="10" customFormat="false" ht="13.5" hidden="false" customHeight="false" outlineLevel="0" collapsed="false">
      <c r="A10" s="154" t="s">
        <v>82</v>
      </c>
      <c r="B10" s="155" t="n">
        <v>7</v>
      </c>
      <c r="C10" s="166" t="n">
        <v>29160.58124408</v>
      </c>
      <c r="D10" s="167" t="n">
        <v>28718.60877512</v>
      </c>
      <c r="E10" s="168" t="n">
        <v>25553.36266</v>
      </c>
      <c r="F10" s="167" t="n">
        <v>20232.93394141</v>
      </c>
      <c r="G10" s="168" t="n">
        <v>44788.66788524</v>
      </c>
      <c r="H10" s="167" t="n">
        <v>40096.37536188</v>
      </c>
      <c r="I10" s="159" t="n">
        <v>20514.15482324</v>
      </c>
      <c r="J10" s="160" t="n">
        <v>14352.45651309</v>
      </c>
      <c r="K10" s="161" t="n">
        <f aca="false">SUM(C10:J10)</f>
        <v>223417.14120406</v>
      </c>
    </row>
    <row r="11" customFormat="false" ht="12.75" hidden="false" customHeight="false" outlineLevel="0" collapsed="false">
      <c r="A11" s="145" t="s">
        <v>83</v>
      </c>
      <c r="B11" s="155" t="s">
        <v>84</v>
      </c>
      <c r="C11" s="169" t="n">
        <v>20717.253</v>
      </c>
      <c r="D11" s="150" t="n">
        <v>48978.844</v>
      </c>
      <c r="E11" s="170" t="n">
        <v>14798.43</v>
      </c>
      <c r="F11" s="150" t="n">
        <v>6803.019</v>
      </c>
      <c r="G11" s="170" t="n">
        <v>83547.277</v>
      </c>
      <c r="H11" s="150" t="n">
        <v>51727.567</v>
      </c>
      <c r="I11" s="159" t="n">
        <v>42572.747</v>
      </c>
      <c r="J11" s="152" t="n">
        <v>49174.646</v>
      </c>
      <c r="K11" s="161" t="n">
        <f aca="false">SUM(C11:J11)</f>
        <v>318319.783</v>
      </c>
    </row>
    <row r="12" customFormat="false" ht="12.75" hidden="false" customHeight="false" outlineLevel="0" collapsed="false">
      <c r="A12" s="154" t="s">
        <v>85</v>
      </c>
      <c r="B12" s="155" t="s">
        <v>86</v>
      </c>
      <c r="C12" s="166" t="n">
        <v>392155.645</v>
      </c>
      <c r="D12" s="167" t="n">
        <v>171715.923</v>
      </c>
      <c r="E12" s="168" t="n">
        <v>336968.102</v>
      </c>
      <c r="F12" s="167" t="n">
        <v>296450.924</v>
      </c>
      <c r="G12" s="168" t="n">
        <v>171206.344</v>
      </c>
      <c r="H12" s="167" t="n">
        <v>215016.756</v>
      </c>
      <c r="I12" s="159" t="n">
        <v>221073.739</v>
      </c>
      <c r="J12" s="160" t="n">
        <v>238331.849</v>
      </c>
      <c r="K12" s="161" t="n">
        <f aca="false">SUM(C12:J12)</f>
        <v>2042919.282</v>
      </c>
    </row>
    <row r="13" customFormat="false" ht="13.5" hidden="false" customHeight="false" outlineLevel="0" collapsed="false">
      <c r="A13" s="171" t="s">
        <v>87</v>
      </c>
      <c r="B13" s="172" t="s">
        <v>88</v>
      </c>
      <c r="C13" s="173" t="n">
        <f aca="false">C12-C11</f>
        <v>371438.392</v>
      </c>
      <c r="D13" s="173" t="n">
        <f aca="false">D12-D11</f>
        <v>122737.079</v>
      </c>
      <c r="E13" s="173" t="n">
        <f aca="false">E12-E11</f>
        <v>322169.672</v>
      </c>
      <c r="F13" s="173" t="n">
        <f aca="false">F12-F11</f>
        <v>289647.905</v>
      </c>
      <c r="G13" s="173" t="n">
        <f aca="false">G12-G11</f>
        <v>87659.067</v>
      </c>
      <c r="H13" s="174" t="n">
        <f aca="false">H12-H11</f>
        <v>163289.189</v>
      </c>
      <c r="I13" s="175" t="n">
        <v>178500.992</v>
      </c>
      <c r="J13" s="176" t="n">
        <f aca="false">J12-J11</f>
        <v>189157.203</v>
      </c>
      <c r="K13" s="177" t="n">
        <f aca="false">SUM(C13:J13)</f>
        <v>1724599.499</v>
      </c>
    </row>
    <row r="14" customFormat="false" ht="12.75" hidden="false" customHeight="false" outlineLevel="0" collapsed="false">
      <c r="A14" s="145" t="s">
        <v>89</v>
      </c>
      <c r="B14" s="178" t="s">
        <v>90</v>
      </c>
      <c r="C14" s="169" t="n">
        <f aca="false">(C3+C4+C5+C6+C7+C8+C9+C10+C12)</f>
        <v>771581.76136497</v>
      </c>
      <c r="D14" s="169" t="n">
        <f aca="false">(D3+D4+D5+D6+D7+D8+D9+D10+D12)</f>
        <v>648893.77973231</v>
      </c>
      <c r="E14" s="169" t="n">
        <f aca="false">(E3+E4+E5+E6+E7+E8+E9+E10+E12)</f>
        <v>631230.17591052</v>
      </c>
      <c r="F14" s="169" t="n">
        <f aca="false">(F3+F4+F5+F6+F7+F8+F9+F10+F12)</f>
        <v>565302.27573381</v>
      </c>
      <c r="G14" s="169" t="n">
        <f aca="false">(G3+G4+G5+G6+G7+G8+G9+G10+G12)</f>
        <v>634814.30553616</v>
      </c>
      <c r="H14" s="150" t="n">
        <f aca="false">(H3+H4+H5+H6+H7+H8+H9+H10+H12)</f>
        <v>616282.57777108</v>
      </c>
      <c r="I14" s="151" t="n">
        <v>654208.04871159</v>
      </c>
      <c r="J14" s="152" t="n">
        <f aca="false">(J3+J4+J5+J6+J7+J8+J9+J10+J12)</f>
        <v>698076.69714098</v>
      </c>
      <c r="K14" s="179" t="n">
        <f aca="false">SUM(C14:J14)</f>
        <v>5220389.62190142</v>
      </c>
    </row>
    <row r="15" customFormat="false" ht="12.75" hidden="false" customHeight="false" outlineLevel="0" collapsed="false">
      <c r="A15" s="154" t="s">
        <v>91</v>
      </c>
      <c r="B15" s="155" t="n">
        <v>8</v>
      </c>
      <c r="C15" s="166" t="n">
        <v>14882.6273149301</v>
      </c>
      <c r="D15" s="167" t="n">
        <v>11519.6848846201</v>
      </c>
      <c r="E15" s="168" t="n">
        <v>11776.7409566001</v>
      </c>
      <c r="F15" s="167" t="n">
        <v>12079.8034049299</v>
      </c>
      <c r="G15" s="168" t="n">
        <v>16857.9780167202</v>
      </c>
      <c r="H15" s="167" t="n">
        <v>14473.87458605</v>
      </c>
      <c r="I15" s="159" t="n">
        <v>14028.5806272601</v>
      </c>
      <c r="J15" s="160" t="n">
        <v>15318.39064575</v>
      </c>
      <c r="K15" s="161" t="n">
        <f aca="false">SUM(C15:J15)</f>
        <v>110937.68043686</v>
      </c>
    </row>
    <row r="16" customFormat="false" ht="12.75" hidden="false" customHeight="false" outlineLevel="0" collapsed="false">
      <c r="A16" s="154" t="s">
        <v>92</v>
      </c>
      <c r="B16" s="155" t="s">
        <v>93</v>
      </c>
      <c r="C16" s="180" t="n">
        <f aca="false">+C15/C14*100</f>
        <v>1.92884643729809</v>
      </c>
      <c r="D16" s="181" t="n">
        <f aca="false">+D15/D14*100</f>
        <v>1.77528052270316</v>
      </c>
      <c r="E16" s="182" t="n">
        <f aca="false">+E15/E14*100</f>
        <v>1.86568092053151</v>
      </c>
      <c r="F16" s="183" t="n">
        <f aca="false">+F15/F14*100</f>
        <v>2.13687507081928</v>
      </c>
      <c r="G16" s="182" t="n">
        <f aca="false">+G15/G14*100</f>
        <v>2.65557626375197</v>
      </c>
      <c r="H16" s="183" t="n">
        <f aca="false">+H15/H14*100</f>
        <v>2.34857760191728</v>
      </c>
      <c r="I16" s="184" t="n">
        <v>2.14436075112317</v>
      </c>
      <c r="J16" s="185" t="n">
        <f aca="false">+J15/J14*100</f>
        <v>2.19437072007811</v>
      </c>
      <c r="K16" s="186" t="n">
        <v>2.13</v>
      </c>
    </row>
    <row r="17" customFormat="false" ht="13.5" hidden="false" customHeight="false" outlineLevel="0" collapsed="false">
      <c r="A17" s="171" t="s">
        <v>94</v>
      </c>
      <c r="B17" s="187" t="s">
        <v>95</v>
      </c>
      <c r="C17" s="188" t="n">
        <f aca="false">C14-C15</f>
        <v>756699.13405004</v>
      </c>
      <c r="D17" s="189" t="n">
        <f aca="false">D14-D15</f>
        <v>637374.09484769</v>
      </c>
      <c r="E17" s="190" t="n">
        <f aca="false">E14-E15</f>
        <v>619453.43495392</v>
      </c>
      <c r="F17" s="191" t="n">
        <f aca="false">F14-F15</f>
        <v>553222.47232888</v>
      </c>
      <c r="G17" s="190" t="n">
        <f aca="false">G14-G15</f>
        <v>617956.32751944</v>
      </c>
      <c r="H17" s="191" t="n">
        <f aca="false">H14-H15</f>
        <v>601808.70318503</v>
      </c>
      <c r="I17" s="159" t="n">
        <v>640179.46808433</v>
      </c>
      <c r="J17" s="192" t="n">
        <f aca="false">J14-J15</f>
        <v>682758.30649523</v>
      </c>
      <c r="K17" s="161" t="n">
        <f aca="false">SUM(C17:J17)</f>
        <v>5109451.94146456</v>
      </c>
    </row>
    <row r="18" customFormat="false" ht="12.75" hidden="false" customHeight="false" outlineLevel="0" collapsed="false">
      <c r="A18" s="193" t="s">
        <v>83</v>
      </c>
      <c r="B18" s="146" t="s">
        <v>96</v>
      </c>
      <c r="C18" s="147" t="n">
        <f aca="false">+C11</f>
        <v>20717.253</v>
      </c>
      <c r="D18" s="194" t="n">
        <f aca="false">+D11</f>
        <v>48978.844</v>
      </c>
      <c r="E18" s="149" t="n">
        <f aca="false">+E11</f>
        <v>14798.43</v>
      </c>
      <c r="F18" s="148" t="n">
        <f aca="false">+F11</f>
        <v>6803.019</v>
      </c>
      <c r="G18" s="149" t="n">
        <f aca="false">+G11</f>
        <v>83547.277</v>
      </c>
      <c r="H18" s="148" t="n">
        <f aca="false">+H11</f>
        <v>51727.567</v>
      </c>
      <c r="I18" s="159" t="n">
        <v>42572.747</v>
      </c>
      <c r="J18" s="195" t="n">
        <f aca="false">+J11</f>
        <v>49174.646</v>
      </c>
      <c r="K18" s="161" t="n">
        <f aca="false">SUM(C18:J18)</f>
        <v>318319.783</v>
      </c>
    </row>
    <row r="19" customFormat="false" ht="12.75" hidden="false" customHeight="false" outlineLevel="0" collapsed="false">
      <c r="A19" s="196" t="s">
        <v>97</v>
      </c>
      <c r="B19" s="155"/>
      <c r="C19" s="166" t="n">
        <f aca="false">SUM(C20:C36)</f>
        <v>37932.23752797</v>
      </c>
      <c r="D19" s="167" t="n">
        <f aca="false">SUM(D20:D36)</f>
        <v>46989.047343</v>
      </c>
      <c r="E19" s="168" t="n">
        <f aca="false">SUM(E20:E36)</f>
        <v>91997.442359</v>
      </c>
      <c r="F19" s="197" t="n">
        <f aca="false">SUM(F20:F36)</f>
        <v>95783.59057271</v>
      </c>
      <c r="G19" s="197" t="n">
        <f aca="false">SUM(G20:G36)</f>
        <v>88487.9402373</v>
      </c>
      <c r="H19" s="197" t="n">
        <f aca="false">SUM(H20:H36)</f>
        <v>89714.61380309</v>
      </c>
      <c r="I19" s="159" t="n">
        <v>85145.29932521</v>
      </c>
      <c r="J19" s="198" t="n">
        <f aca="false">SUM(J20:J36)</f>
        <v>82220.85209531</v>
      </c>
      <c r="K19" s="161" t="n">
        <f aca="false">SUM(C19:J19)</f>
        <v>618271.02326359</v>
      </c>
    </row>
    <row r="20" customFormat="false" ht="12.75" hidden="false" customHeight="false" outlineLevel="0" collapsed="false">
      <c r="A20" s="199" t="s">
        <v>98</v>
      </c>
      <c r="B20" s="155"/>
      <c r="C20" s="163" t="n">
        <v>1139.7675</v>
      </c>
      <c r="D20" s="164" t="n">
        <v>1211.605492</v>
      </c>
      <c r="E20" s="165" t="n">
        <v>32606.595607</v>
      </c>
      <c r="F20" s="164" t="n">
        <v>33380.200782</v>
      </c>
      <c r="G20" s="165" t="n">
        <v>29799.537423</v>
      </c>
      <c r="H20" s="164" t="n">
        <v>33200.247309</v>
      </c>
      <c r="I20" s="159" t="n">
        <v>34173.543892</v>
      </c>
      <c r="J20" s="200" t="n">
        <v>30358.031111</v>
      </c>
      <c r="K20" s="161" t="n">
        <f aca="false">SUM(C20:J20)</f>
        <v>195869.529116</v>
      </c>
    </row>
    <row r="21" customFormat="false" ht="12.75" hidden="false" customHeight="false" outlineLevel="0" collapsed="false">
      <c r="A21" s="199" t="s">
        <v>99</v>
      </c>
      <c r="B21" s="155"/>
      <c r="C21" s="163" t="n">
        <v>36.118357</v>
      </c>
      <c r="D21" s="164" t="n">
        <v>39.401533</v>
      </c>
      <c r="E21" s="165" t="n">
        <v>670.772762</v>
      </c>
      <c r="F21" s="164" t="n">
        <v>247.829504</v>
      </c>
      <c r="G21" s="165" t="n">
        <v>519.324788</v>
      </c>
      <c r="H21" s="164" t="n">
        <v>112.948698</v>
      </c>
      <c r="I21" s="159" t="n">
        <v>432.618144</v>
      </c>
      <c r="J21" s="200" t="n">
        <v>845.838939</v>
      </c>
      <c r="K21" s="161" t="n">
        <f aca="false">SUM(C21:J21)</f>
        <v>2904.852725</v>
      </c>
    </row>
    <row r="22" customFormat="false" ht="12.75" hidden="false" customHeight="false" outlineLevel="0" collapsed="false">
      <c r="A22" s="199" t="s">
        <v>100</v>
      </c>
      <c r="B22" s="155"/>
      <c r="C22" s="163" t="n">
        <v>2611.209117</v>
      </c>
      <c r="D22" s="164" t="n">
        <v>8579.645956</v>
      </c>
      <c r="E22" s="165" t="n">
        <v>9664.661192</v>
      </c>
      <c r="F22" s="164" t="n">
        <v>9279.617538</v>
      </c>
      <c r="G22" s="165" t="n">
        <v>6241.063004</v>
      </c>
      <c r="H22" s="164" t="n">
        <v>9134.059336</v>
      </c>
      <c r="I22" s="159" t="n">
        <v>6807.719756</v>
      </c>
      <c r="J22" s="200" t="n">
        <v>9384.411393</v>
      </c>
      <c r="K22" s="161" t="n">
        <f aca="false">SUM(C22:J22)</f>
        <v>61702.387292</v>
      </c>
    </row>
    <row r="23" customFormat="false" ht="12.75" hidden="false" customHeight="false" outlineLevel="0" collapsed="false">
      <c r="A23" s="199" t="s">
        <v>101</v>
      </c>
      <c r="B23" s="155"/>
      <c r="C23" s="163" t="n">
        <v>8347.008645</v>
      </c>
      <c r="D23" s="164" t="n">
        <v>1444.971587</v>
      </c>
      <c r="E23" s="165" t="n">
        <v>7822.583259</v>
      </c>
      <c r="F23" s="164" t="n">
        <v>11882.726838</v>
      </c>
      <c r="G23" s="165" t="n">
        <v>12184.976155</v>
      </c>
      <c r="H23" s="164" t="n">
        <v>9716.361913</v>
      </c>
      <c r="I23" s="159" t="n">
        <v>12630.807294</v>
      </c>
      <c r="J23" s="200" t="n">
        <v>11820.909538</v>
      </c>
      <c r="K23" s="161" t="n">
        <f aca="false">SUM(C23:J23)</f>
        <v>75850.345229</v>
      </c>
    </row>
    <row r="24" customFormat="false" ht="12.75" hidden="false" customHeight="false" outlineLevel="0" collapsed="false">
      <c r="A24" s="199" t="s">
        <v>102</v>
      </c>
      <c r="B24" s="155"/>
      <c r="C24" s="163" t="n">
        <v>409.984469</v>
      </c>
      <c r="D24" s="164" t="n">
        <v>845.398122</v>
      </c>
      <c r="E24" s="165" t="n">
        <v>1310.968056</v>
      </c>
      <c r="F24" s="164" t="n">
        <v>892.627883</v>
      </c>
      <c r="G24" s="165" t="n">
        <v>1038.577031</v>
      </c>
      <c r="H24" s="164" t="n">
        <v>853.580602</v>
      </c>
      <c r="I24" s="159" t="n">
        <v>1183.631142</v>
      </c>
      <c r="J24" s="200" t="n">
        <v>715.919483</v>
      </c>
      <c r="K24" s="161" t="n">
        <f aca="false">SUM(C24:J24)</f>
        <v>7250.686788</v>
      </c>
    </row>
    <row r="25" customFormat="false" ht="12.75" hidden="false" customHeight="false" outlineLevel="0" collapsed="false">
      <c r="A25" s="199" t="s">
        <v>103</v>
      </c>
      <c r="B25" s="155"/>
      <c r="C25" s="163" t="n">
        <v>7915.524483</v>
      </c>
      <c r="D25" s="164" t="n">
        <v>7921.476232</v>
      </c>
      <c r="E25" s="165" t="n">
        <v>8545.348668</v>
      </c>
      <c r="F25" s="164" t="n">
        <v>8440.032017</v>
      </c>
      <c r="G25" s="165" t="n">
        <v>8917.545487</v>
      </c>
      <c r="H25" s="164" t="n">
        <v>8556.678685</v>
      </c>
      <c r="I25" s="159" t="n">
        <v>8971.198232</v>
      </c>
      <c r="J25" s="200" t="n">
        <v>8933.240341</v>
      </c>
      <c r="K25" s="161" t="n">
        <f aca="false">SUM(C25:J25)</f>
        <v>68201.044145</v>
      </c>
    </row>
    <row r="26" customFormat="false" ht="12.75" hidden="false" customHeight="false" outlineLevel="0" collapsed="false">
      <c r="A26" s="199" t="s">
        <v>104</v>
      </c>
      <c r="B26" s="155"/>
      <c r="C26" s="163" t="n">
        <v>0</v>
      </c>
      <c r="D26" s="164" t="n">
        <v>0</v>
      </c>
      <c r="E26" s="165" t="n">
        <v>0</v>
      </c>
      <c r="F26" s="165" t="n">
        <v>0</v>
      </c>
      <c r="G26" s="165" t="n">
        <v>0</v>
      </c>
      <c r="H26" s="201" t="n">
        <v>0</v>
      </c>
      <c r="I26" s="159" t="n">
        <v>0</v>
      </c>
      <c r="J26" s="200"/>
      <c r="K26" s="161" t="n">
        <f aca="false">SUM(C26:J26)</f>
        <v>0</v>
      </c>
    </row>
    <row r="27" customFormat="false" ht="12.75" hidden="false" customHeight="false" outlineLevel="0" collapsed="false">
      <c r="A27" s="199" t="s">
        <v>105</v>
      </c>
      <c r="B27" s="155"/>
      <c r="C27" s="163" t="n">
        <v>3860.869967</v>
      </c>
      <c r="D27" s="164" t="n">
        <v>5750.636723</v>
      </c>
      <c r="E27" s="165" t="n">
        <v>7009.79758</v>
      </c>
      <c r="F27" s="164" t="n">
        <v>6884.663093</v>
      </c>
      <c r="G27" s="165" t="n">
        <v>6774.619873</v>
      </c>
      <c r="H27" s="164" t="n">
        <v>7205.882646</v>
      </c>
      <c r="I27" s="159" t="n">
        <v>5119.213365</v>
      </c>
      <c r="J27" s="200" t="n">
        <v>3684.559665</v>
      </c>
      <c r="K27" s="161" t="n">
        <f aca="false">SUM(C27:J27)</f>
        <v>46290.242912</v>
      </c>
    </row>
    <row r="28" customFormat="false" ht="12.75" hidden="false" customHeight="false" outlineLevel="0" collapsed="false">
      <c r="A28" s="199" t="s">
        <v>106</v>
      </c>
      <c r="B28" s="155"/>
      <c r="C28" s="163" t="n">
        <v>3073.310417</v>
      </c>
      <c r="D28" s="164" t="n">
        <v>6347.241732</v>
      </c>
      <c r="E28" s="165" t="n">
        <v>7268.091941</v>
      </c>
      <c r="F28" s="164" t="n">
        <v>6914.765445</v>
      </c>
      <c r="G28" s="165" t="n">
        <v>7460.461836</v>
      </c>
      <c r="H28" s="164" t="n">
        <v>6697.456474</v>
      </c>
      <c r="I28" s="159" t="n">
        <v>5339.085261</v>
      </c>
      <c r="J28" s="200" t="n">
        <v>3690.673737</v>
      </c>
      <c r="K28" s="161" t="n">
        <f aca="false">SUM(C28:J28)</f>
        <v>46791.086843</v>
      </c>
    </row>
    <row r="29" customFormat="false" ht="12.75" hidden="false" customHeight="false" outlineLevel="0" collapsed="false">
      <c r="A29" s="199" t="s">
        <v>107</v>
      </c>
      <c r="B29" s="155"/>
      <c r="C29" s="163" t="n">
        <v>886.600501</v>
      </c>
      <c r="D29" s="164" t="n">
        <v>729.389492</v>
      </c>
      <c r="E29" s="165" t="n">
        <v>540.536064</v>
      </c>
      <c r="F29" s="164" t="n">
        <v>425.756306</v>
      </c>
      <c r="G29" s="165" t="n">
        <v>410.307585</v>
      </c>
      <c r="H29" s="164" t="n">
        <v>346.050044</v>
      </c>
      <c r="I29" s="159" t="n">
        <v>399.609397</v>
      </c>
      <c r="J29" s="200" t="n">
        <v>357.221311</v>
      </c>
      <c r="K29" s="161" t="n">
        <f aca="false">SUM(C29:J29)</f>
        <v>4095.4707</v>
      </c>
    </row>
    <row r="30" customFormat="false" ht="12.75" hidden="false" customHeight="false" outlineLevel="0" collapsed="false">
      <c r="A30" s="199" t="s">
        <v>108</v>
      </c>
      <c r="B30" s="155"/>
      <c r="C30" s="163" t="n">
        <v>25.52689</v>
      </c>
      <c r="D30" s="164" t="n">
        <v>7.182365</v>
      </c>
      <c r="E30" s="165" t="n">
        <v>24.468463</v>
      </c>
      <c r="F30" s="164" t="n">
        <v>16.431337</v>
      </c>
      <c r="G30" s="165" t="n">
        <v>0.229743</v>
      </c>
      <c r="H30" s="164" t="n">
        <v>13.091301</v>
      </c>
      <c r="I30" s="159" t="n">
        <v>32.590014</v>
      </c>
      <c r="J30" s="200" t="n">
        <v>35.352615</v>
      </c>
      <c r="K30" s="161" t="n">
        <f aca="false">SUM(C30:J30)</f>
        <v>154.872728</v>
      </c>
    </row>
    <row r="31" customFormat="false" ht="12.75" hidden="false" customHeight="false" outlineLevel="0" collapsed="false">
      <c r="A31" s="199" t="s">
        <v>109</v>
      </c>
      <c r="B31" s="155"/>
      <c r="C31" s="163" t="n">
        <v>0.064488</v>
      </c>
      <c r="D31" s="202" t="n">
        <v>0.143346</v>
      </c>
      <c r="E31" s="165" t="n">
        <v>0.029317</v>
      </c>
      <c r="F31" s="164" t="n">
        <v>0.412917</v>
      </c>
      <c r="G31" s="165" t="n">
        <v>0.160599</v>
      </c>
      <c r="H31" s="164" t="n">
        <v>0.011266</v>
      </c>
      <c r="I31" s="159" t="n">
        <v>0.040848</v>
      </c>
      <c r="J31" s="200" t="n">
        <v>0</v>
      </c>
      <c r="K31" s="161" t="n">
        <f aca="false">SUM(C31:J31)</f>
        <v>0.862781</v>
      </c>
    </row>
    <row r="32" customFormat="false" ht="12.75" hidden="false" customHeight="false" outlineLevel="0" collapsed="false">
      <c r="A32" s="199" t="s">
        <v>110</v>
      </c>
      <c r="B32" s="155"/>
      <c r="C32" s="163" t="n">
        <v>19.768051</v>
      </c>
      <c r="D32" s="164" t="n">
        <v>10.420171</v>
      </c>
      <c r="E32" s="165" t="n">
        <v>16.851924</v>
      </c>
      <c r="F32" s="164" t="n">
        <v>11.406129</v>
      </c>
      <c r="G32" s="165" t="n">
        <v>11.111707</v>
      </c>
      <c r="H32" s="164" t="n">
        <v>12.392725</v>
      </c>
      <c r="I32" s="159" t="n">
        <v>23.745876</v>
      </c>
      <c r="J32" s="200" t="n">
        <v>29.840265</v>
      </c>
      <c r="K32" s="161" t="n">
        <f aca="false">SUM(C32:J32)</f>
        <v>135.536848</v>
      </c>
    </row>
    <row r="33" customFormat="false" ht="12.75" hidden="false" customHeight="false" outlineLevel="0" collapsed="false">
      <c r="A33" s="199" t="s">
        <v>111</v>
      </c>
      <c r="B33" s="155"/>
      <c r="C33" s="163" t="n">
        <v>36.633976</v>
      </c>
      <c r="D33" s="164" t="n">
        <v>20.26693</v>
      </c>
      <c r="E33" s="165" t="n">
        <v>33.698568</v>
      </c>
      <c r="F33" s="164" t="n">
        <v>31.054316</v>
      </c>
      <c r="G33" s="165" t="n">
        <v>14.143157</v>
      </c>
      <c r="H33" s="164" t="n">
        <v>28.748123</v>
      </c>
      <c r="I33" s="159" t="n">
        <v>27.48831</v>
      </c>
      <c r="J33" s="200" t="n">
        <v>27.168906</v>
      </c>
      <c r="K33" s="161" t="n">
        <f aca="false">SUM(C33:J33)</f>
        <v>219.202286</v>
      </c>
    </row>
    <row r="34" customFormat="false" ht="12.75" hidden="false" customHeight="false" outlineLevel="0" collapsed="false">
      <c r="A34" s="199" t="s">
        <v>112</v>
      </c>
      <c r="B34" s="155"/>
      <c r="C34" s="163" t="n">
        <v>0.92039997</v>
      </c>
      <c r="D34" s="164"/>
      <c r="E34" s="165" t="n">
        <v>17.89065</v>
      </c>
      <c r="F34" s="164" t="n">
        <v>6.69280971</v>
      </c>
      <c r="G34" s="165" t="n">
        <v>4.4059743</v>
      </c>
      <c r="H34" s="164" t="n">
        <v>3.01638009</v>
      </c>
      <c r="I34" s="159" t="n">
        <v>41.21389721</v>
      </c>
      <c r="J34" s="200" t="n">
        <v>16.86305731</v>
      </c>
      <c r="K34" s="161" t="n">
        <f aca="false">SUM(C34:J34)</f>
        <v>91.00316859</v>
      </c>
    </row>
    <row r="35" customFormat="false" ht="12.75" hidden="false" customHeight="false" outlineLevel="0" collapsed="false">
      <c r="A35" s="199" t="s">
        <v>113</v>
      </c>
      <c r="B35" s="155"/>
      <c r="C35" s="163" t="n">
        <v>2953.098521</v>
      </c>
      <c r="D35" s="164" t="n">
        <v>4485.496529</v>
      </c>
      <c r="E35" s="165" t="n">
        <v>5134.430257</v>
      </c>
      <c r="F35" s="164" t="n">
        <v>4868.811036</v>
      </c>
      <c r="G35" s="165" t="n">
        <v>2186.396394</v>
      </c>
      <c r="H35" s="164" t="n">
        <v>4738.144113</v>
      </c>
      <c r="I35" s="159" t="n">
        <v>3185.591726</v>
      </c>
      <c r="J35" s="200" t="n">
        <v>5818.204272</v>
      </c>
      <c r="K35" s="161" t="n">
        <f aca="false">SUM(C35:J35)</f>
        <v>33370.172848</v>
      </c>
    </row>
    <row r="36" customFormat="false" ht="12.75" hidden="false" customHeight="false" outlineLevel="0" collapsed="false">
      <c r="A36" s="199" t="s">
        <v>114</v>
      </c>
      <c r="B36" s="203"/>
      <c r="C36" s="163" t="n">
        <v>6615.831746</v>
      </c>
      <c r="D36" s="164" t="n">
        <v>9595.771133</v>
      </c>
      <c r="E36" s="165" t="n">
        <v>11330.718051</v>
      </c>
      <c r="F36" s="164" t="n">
        <v>12500.562622</v>
      </c>
      <c r="G36" s="165" t="n">
        <v>12925.079481</v>
      </c>
      <c r="H36" s="164" t="n">
        <v>9095.944188</v>
      </c>
      <c r="I36" s="159" t="n">
        <v>6777.202171</v>
      </c>
      <c r="J36" s="200" t="n">
        <v>6502.617462</v>
      </c>
      <c r="K36" s="161" t="n">
        <f aca="false">SUM(C36:J36)</f>
        <v>75343.726854</v>
      </c>
    </row>
    <row r="37" customFormat="false" ht="13.5" hidden="false" customHeight="false" outlineLevel="0" collapsed="false">
      <c r="A37" s="204" t="s">
        <v>115</v>
      </c>
      <c r="B37" s="205"/>
      <c r="C37" s="206" t="n">
        <f aca="false">SUM(C38:C40)</f>
        <v>698049.64352207</v>
      </c>
      <c r="D37" s="207" t="n">
        <f aca="false">SUM(D38:D40)</f>
        <v>541406.20350469</v>
      </c>
      <c r="E37" s="208" t="n">
        <f aca="false">SUM(E38:E40)</f>
        <v>512657.56259492</v>
      </c>
      <c r="F37" s="209" t="n">
        <f aca="false">SUM(F38:F40)</f>
        <v>450635.86275617</v>
      </c>
      <c r="G37" s="208" t="n">
        <f aca="false">SUM(G38:G40)</f>
        <v>445921.11028214</v>
      </c>
      <c r="H37" s="209" t="n">
        <f aca="false">SUM(H38:H40)</f>
        <v>460366.52238194</v>
      </c>
      <c r="I37" s="210" t="n">
        <v>512461.42175912</v>
      </c>
      <c r="J37" s="211" t="n">
        <f aca="false">SUM(J38:J40)</f>
        <v>551362.80839992</v>
      </c>
      <c r="K37" s="212" t="n">
        <f aca="false">SUM(C37:J37)</f>
        <v>4172861.13520097</v>
      </c>
    </row>
    <row r="38" customFormat="false" ht="12.75" hidden="false" customHeight="false" outlineLevel="0" collapsed="false">
      <c r="A38" s="213" t="s">
        <v>116</v>
      </c>
      <c r="B38" s="214"/>
      <c r="C38" s="215" t="n">
        <v>577487.79952</v>
      </c>
      <c r="D38" s="216" t="n">
        <v>447535.524214</v>
      </c>
      <c r="E38" s="217" t="n">
        <v>428705.317022</v>
      </c>
      <c r="F38" s="216" t="n">
        <v>380645.868356</v>
      </c>
      <c r="G38" s="217" t="n">
        <v>375841.527224</v>
      </c>
      <c r="H38" s="216" t="n">
        <v>391700.462328</v>
      </c>
      <c r="I38" s="218" t="n">
        <v>439587.557867</v>
      </c>
      <c r="J38" s="219" t="n">
        <v>476545.6130789</v>
      </c>
      <c r="K38" s="153" t="n">
        <f aca="false">SUM(C38:J38)</f>
        <v>3518049.6696099</v>
      </c>
    </row>
    <row r="39" customFormat="false" ht="12.75" hidden="false" customHeight="false" outlineLevel="0" collapsed="false">
      <c r="A39" s="213" t="s">
        <v>117</v>
      </c>
      <c r="B39" s="220"/>
      <c r="C39" s="221" t="n">
        <v>63082.52028907</v>
      </c>
      <c r="D39" s="222" t="n">
        <v>49956.69621969</v>
      </c>
      <c r="E39" s="223" t="n">
        <v>47876.54947192</v>
      </c>
      <c r="F39" s="222" t="n">
        <v>41474.62563817</v>
      </c>
      <c r="G39" s="223" t="n">
        <v>41525.93889914</v>
      </c>
      <c r="H39" s="222" t="n">
        <v>40720.33525394</v>
      </c>
      <c r="I39" s="224" t="n">
        <v>43581.87984712</v>
      </c>
      <c r="J39" s="225" t="n">
        <v>44223.38516602</v>
      </c>
      <c r="K39" s="161" t="n">
        <f aca="false">SUM(C39:J39)</f>
        <v>372441.93078507</v>
      </c>
    </row>
    <row r="40" customFormat="false" ht="13.5" hidden="false" customHeight="false" outlineLevel="0" collapsed="false">
      <c r="A40" s="226" t="s">
        <v>118</v>
      </c>
      <c r="B40" s="227"/>
      <c r="C40" s="228" t="n">
        <v>57479.323713</v>
      </c>
      <c r="D40" s="229" t="n">
        <v>43913.983071</v>
      </c>
      <c r="E40" s="230" t="n">
        <v>36075.696101</v>
      </c>
      <c r="F40" s="229" t="n">
        <v>28515.368762</v>
      </c>
      <c r="G40" s="230" t="n">
        <v>28553.644159</v>
      </c>
      <c r="H40" s="229" t="n">
        <v>27945.7248</v>
      </c>
      <c r="I40" s="231" t="n">
        <v>29291.984045</v>
      </c>
      <c r="J40" s="232" t="n">
        <v>30593.810155</v>
      </c>
      <c r="K40" s="177" t="n">
        <f aca="false">SUM(C40:J40)</f>
        <v>282369.534806</v>
      </c>
    </row>
    <row r="43" customFormat="false" ht="12" hidden="false" customHeight="false" outlineLevel="0" collapsed="false">
      <c r="C43" s="233"/>
      <c r="D43" s="233"/>
      <c r="E43" s="233"/>
      <c r="F43" s="233"/>
      <c r="G43" s="233"/>
      <c r="H43" s="233"/>
      <c r="I43" s="233"/>
      <c r="J43" s="233"/>
      <c r="K43" s="233"/>
    </row>
    <row r="44" customFormat="false" ht="12" hidden="false" customHeight="false" outlineLevel="0" collapsed="false">
      <c r="C44" s="233"/>
      <c r="D44" s="233"/>
      <c r="E44" s="233"/>
      <c r="F44" s="233"/>
      <c r="G44" s="233"/>
      <c r="H44" s="233"/>
      <c r="I44" s="233"/>
      <c r="J44" s="233"/>
    </row>
    <row r="45" customFormat="false" ht="12" hidden="false" customHeight="false" outlineLevel="0" collapsed="false">
      <c r="C45" s="202"/>
      <c r="D45" s="202"/>
      <c r="E45" s="202"/>
      <c r="F45" s="202"/>
      <c r="G45" s="202"/>
      <c r="H45" s="202"/>
      <c r="I45" s="202"/>
      <c r="J45" s="202"/>
    </row>
    <row r="47" customFormat="false" ht="12" hidden="false" customHeight="false" outlineLevel="0" collapsed="false">
      <c r="C47" s="202"/>
      <c r="D47" s="202"/>
      <c r="E47" s="202"/>
      <c r="F47" s="202"/>
      <c r="G47" s="202"/>
      <c r="H47" s="202"/>
      <c r="I47" s="202"/>
      <c r="J47" s="202"/>
    </row>
  </sheetData>
  <mergeCells count="1">
    <mergeCell ref="A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5" activeCellId="0" sqref="G45:G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41"/>
    <col collapsed="false" customWidth="true" hidden="false" outlineLevel="0" max="3" min="3" style="0" width="9.85"/>
    <col collapsed="false" customWidth="true" hidden="false" outlineLevel="0" max="4" min="4" style="0" width="2.7"/>
    <col collapsed="false" customWidth="true" hidden="false" outlineLevel="0" max="5" min="5" style="0" width="10.71"/>
    <col collapsed="false" customWidth="true" hidden="false" outlineLevel="0" max="6" min="6" style="0" width="26.7"/>
    <col collapsed="false" customWidth="true" hidden="false" outlineLevel="0" max="7" min="7" style="0" width="14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10.41"/>
    <col collapsed="false" customWidth="true" hidden="false" outlineLevel="0" max="11" min="11" style="0" width="11.13"/>
    <col collapsed="false" customWidth="true" hidden="false" outlineLevel="0" max="12" min="12" style="0" width="2.99"/>
    <col collapsed="false" customWidth="true" hidden="false" outlineLevel="0" max="13" min="13" style="0" width="9.7"/>
    <col collapsed="false" customWidth="true" hidden="false" outlineLevel="0" max="14" min="14" style="0" width="7.99"/>
    <col collapsed="false" customWidth="true" hidden="false" outlineLevel="0" max="15" min="15" style="0" width="6.13"/>
    <col collapsed="false" customWidth="true" hidden="false" outlineLevel="0" max="16" min="16" style="0" width="5.56"/>
    <col collapsed="false" customWidth="true" hidden="false" outlineLevel="0" max="17" min="17" style="0" width="5.71"/>
    <col collapsed="false" customWidth="true" hidden="false" outlineLevel="0" max="18" min="18" style="0" width="7.28"/>
    <col collapsed="false" customWidth="true" hidden="false" outlineLevel="0" max="19" min="19" style="0" width="4.85"/>
    <col collapsed="false" customWidth="true" hidden="false" outlineLevel="0" max="20" min="20" style="0" width="9.14"/>
    <col collapsed="false" customWidth="true" hidden="false" outlineLevel="0" max="21" min="21" style="0" width="2.84"/>
    <col collapsed="false" customWidth="true" hidden="false" outlineLevel="0" max="22" min="22" style="0" width="9.41"/>
    <col collapsed="false" customWidth="true" hidden="false" outlineLevel="0" max="23" min="23" style="0" width="9.56"/>
    <col collapsed="false" customWidth="true" hidden="false" outlineLevel="0" max="25" min="25" style="0" width="11.56"/>
  </cols>
  <sheetData>
    <row r="1" customFormat="false" ht="15.75" hidden="false" customHeight="false" outlineLevel="0" collapsed="false"/>
    <row r="2" customFormat="false" ht="18.75" hidden="false" customHeight="true" outlineLevel="0" collapsed="false">
      <c r="A2" s="234" t="s">
        <v>119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</row>
    <row r="3" customFormat="false" ht="15.75" hidden="false" customHeight="false" outlineLevel="0" collapsed="false"/>
    <row r="4" customFormat="false" ht="52.5" hidden="false" customHeight="true" outlineLevel="0" collapsed="false">
      <c r="B4" s="235" t="s">
        <v>120</v>
      </c>
      <c r="C4" s="235"/>
      <c r="E4" s="235" t="s">
        <v>121</v>
      </c>
      <c r="F4" s="235"/>
      <c r="G4" s="235"/>
      <c r="I4" s="235" t="s">
        <v>122</v>
      </c>
      <c r="J4" s="235"/>
      <c r="K4" s="235"/>
      <c r="M4" s="236" t="s">
        <v>123</v>
      </c>
      <c r="N4" s="236"/>
      <c r="O4" s="236"/>
      <c r="P4" s="236"/>
      <c r="Q4" s="236"/>
      <c r="R4" s="236"/>
      <c r="S4" s="236"/>
      <c r="T4" s="236"/>
      <c r="V4" s="235" t="s">
        <v>124</v>
      </c>
      <c r="W4" s="235"/>
    </row>
    <row r="5" customFormat="false" ht="15.75" hidden="false" customHeight="true" outlineLevel="0" collapsed="false">
      <c r="B5" s="237" t="n">
        <v>1909931</v>
      </c>
      <c r="C5" s="237"/>
      <c r="D5" s="238"/>
      <c r="E5" s="237" t="n">
        <v>429621</v>
      </c>
      <c r="F5" s="237"/>
      <c r="G5" s="237"/>
      <c r="H5" s="238"/>
      <c r="I5" s="237" t="n">
        <v>122480</v>
      </c>
      <c r="J5" s="237"/>
      <c r="K5" s="237"/>
      <c r="M5" s="239" t="s">
        <v>125</v>
      </c>
      <c r="N5" s="239"/>
      <c r="O5" s="240" t="s">
        <v>126</v>
      </c>
      <c r="P5" s="240"/>
      <c r="Q5" s="241" t="s">
        <v>127</v>
      </c>
      <c r="R5" s="241"/>
      <c r="S5" s="240" t="s">
        <v>128</v>
      </c>
      <c r="T5" s="240"/>
      <c r="V5" s="237" t="n">
        <v>2042919</v>
      </c>
      <c r="W5" s="237"/>
    </row>
    <row r="6" customFormat="false" ht="15.75" hidden="false" customHeight="false" outlineLevel="0" collapsed="false">
      <c r="B6" s="237"/>
      <c r="C6" s="237"/>
      <c r="D6" s="238"/>
      <c r="E6" s="237"/>
      <c r="F6" s="237"/>
      <c r="G6" s="237"/>
      <c r="H6" s="242"/>
      <c r="I6" s="237"/>
      <c r="J6" s="237"/>
      <c r="K6" s="237"/>
      <c r="L6" s="243"/>
      <c r="M6" s="244" t="n">
        <v>223417</v>
      </c>
      <c r="N6" s="244"/>
      <c r="O6" s="244" t="n">
        <v>129852</v>
      </c>
      <c r="P6" s="244"/>
      <c r="Q6" s="245" t="n">
        <v>138110</v>
      </c>
      <c r="R6" s="245"/>
      <c r="S6" s="244" t="n">
        <v>66580</v>
      </c>
      <c r="T6" s="244"/>
      <c r="V6" s="237"/>
      <c r="W6" s="237"/>
    </row>
    <row r="7" customFormat="false" ht="15" hidden="false" customHeight="false" outlineLevel="0" collapsed="false">
      <c r="A7" s="243"/>
      <c r="B7" s="243"/>
      <c r="C7" s="246"/>
      <c r="D7" s="243"/>
      <c r="E7" s="243"/>
      <c r="F7" s="246"/>
      <c r="G7" s="247"/>
      <c r="H7" s="243"/>
      <c r="I7" s="243"/>
      <c r="J7" s="246"/>
      <c r="K7" s="243"/>
      <c r="L7" s="243"/>
      <c r="M7" s="243"/>
      <c r="N7" s="246"/>
      <c r="O7" s="243"/>
      <c r="P7" s="246"/>
      <c r="Q7" s="243"/>
      <c r="R7" s="246"/>
      <c r="S7" s="243"/>
      <c r="T7" s="246"/>
      <c r="U7" s="243"/>
      <c r="V7" s="243"/>
      <c r="W7" s="248"/>
    </row>
    <row r="8" customFormat="false" ht="15.75" hidden="false" customHeight="false" outlineLevel="0" collapsed="false">
      <c r="C8" s="249"/>
      <c r="D8" s="249"/>
      <c r="E8" s="249"/>
      <c r="F8" s="249"/>
      <c r="G8" s="250"/>
      <c r="H8" s="249"/>
      <c r="I8" s="249"/>
      <c r="J8" s="249"/>
      <c r="K8" s="251"/>
      <c r="L8" s="249"/>
      <c r="M8" s="249"/>
      <c r="N8" s="249"/>
      <c r="O8" s="249"/>
      <c r="P8" s="249"/>
      <c r="Q8" s="249"/>
      <c r="R8" s="249"/>
      <c r="S8" s="249"/>
      <c r="T8" s="249"/>
      <c r="U8" s="249"/>
      <c r="V8" s="249"/>
      <c r="W8" s="243"/>
    </row>
    <row r="9" customFormat="false" ht="11.25" hidden="false" customHeight="true" outlineLevel="0" collapsed="false">
      <c r="D9" s="243"/>
      <c r="E9" s="252" t="n">
        <f aca="false">B5+E5+I5+M6+O6+Q6+S6+V5+B31</f>
        <v>5220389</v>
      </c>
      <c r="F9" s="252"/>
      <c r="G9" s="252"/>
      <c r="H9" s="252"/>
      <c r="I9" s="252"/>
      <c r="J9" s="252"/>
      <c r="K9" s="252"/>
      <c r="L9" s="253"/>
      <c r="M9" s="254" t="s">
        <v>129</v>
      </c>
      <c r="N9" s="254"/>
      <c r="O9" s="254"/>
      <c r="P9" s="254"/>
      <c r="Q9" s="254"/>
      <c r="R9" s="254"/>
      <c r="S9" s="254"/>
      <c r="T9" s="254"/>
      <c r="U9" s="254"/>
      <c r="V9" s="254"/>
      <c r="W9" s="254"/>
    </row>
    <row r="10" customFormat="false" ht="11.25" hidden="false" customHeight="true" outlineLevel="0" collapsed="false">
      <c r="A10" s="243"/>
      <c r="B10" s="243"/>
      <c r="C10" s="243"/>
      <c r="D10" s="243"/>
      <c r="E10" s="252"/>
      <c r="F10" s="252"/>
      <c r="G10" s="252"/>
      <c r="H10" s="252"/>
      <c r="I10" s="252"/>
      <c r="J10" s="252"/>
      <c r="K10" s="252"/>
      <c r="L10" s="255"/>
      <c r="M10" s="254"/>
      <c r="N10" s="254"/>
      <c r="O10" s="254"/>
      <c r="P10" s="254"/>
      <c r="Q10" s="254"/>
      <c r="R10" s="254"/>
      <c r="S10" s="254"/>
      <c r="T10" s="254"/>
      <c r="U10" s="254"/>
      <c r="V10" s="254"/>
      <c r="W10" s="254"/>
    </row>
    <row r="11" customFormat="false" ht="15" hidden="false" customHeight="false" outlineLevel="0" collapsed="false">
      <c r="A11" s="243"/>
      <c r="B11" s="243"/>
      <c r="C11" s="243"/>
      <c r="D11" s="243"/>
      <c r="E11" s="256"/>
      <c r="F11" s="243"/>
      <c r="G11" s="247"/>
      <c r="H11" s="247"/>
      <c r="I11" s="247"/>
      <c r="J11" s="247"/>
      <c r="K11" s="257"/>
      <c r="L11" s="247"/>
      <c r="M11" s="243"/>
      <c r="N11" s="243"/>
      <c r="O11" s="243"/>
    </row>
    <row r="12" customFormat="false" ht="15" hidden="false" customHeight="false" outlineLevel="0" collapsed="false">
      <c r="A12" s="243"/>
      <c r="B12" s="243"/>
      <c r="D12" s="243"/>
      <c r="E12" s="256"/>
      <c r="G12" s="258"/>
      <c r="H12" s="243"/>
      <c r="I12" s="243"/>
      <c r="J12" s="243"/>
      <c r="K12" s="256"/>
      <c r="L12" s="243"/>
      <c r="M12" s="243"/>
      <c r="N12" s="243"/>
      <c r="O12" s="243"/>
    </row>
    <row r="13" customFormat="false" ht="15" hidden="false" customHeight="false" outlineLevel="0" collapsed="false">
      <c r="A13" s="243"/>
      <c r="B13" s="243"/>
      <c r="D13" s="243"/>
      <c r="E13" s="256"/>
      <c r="G13" s="247"/>
      <c r="H13" s="243"/>
      <c r="I13" s="243"/>
      <c r="J13" s="243"/>
      <c r="K13" s="256"/>
      <c r="L13" s="243"/>
      <c r="M13" s="243"/>
      <c r="N13" s="243"/>
      <c r="O13" s="243"/>
    </row>
    <row r="14" customFormat="false" ht="15" hidden="false" customHeight="false" outlineLevel="0" collapsed="false">
      <c r="A14" s="243"/>
      <c r="B14" s="243"/>
      <c r="D14" s="243"/>
      <c r="E14" s="256"/>
      <c r="J14" s="243"/>
      <c r="K14" s="256"/>
      <c r="M14" s="243"/>
      <c r="N14" s="243"/>
      <c r="O14" s="243"/>
    </row>
    <row r="15" customFormat="false" ht="15" hidden="false" customHeight="false" outlineLevel="0" collapsed="false">
      <c r="A15" s="243"/>
      <c r="B15" s="243"/>
      <c r="D15" s="243"/>
      <c r="E15" s="256"/>
      <c r="J15" s="243"/>
      <c r="K15" s="256"/>
      <c r="M15" s="243"/>
      <c r="N15" s="243"/>
      <c r="O15" s="243"/>
    </row>
    <row r="16" customFormat="false" ht="15" hidden="false" customHeight="false" outlineLevel="0" collapsed="false">
      <c r="A16" s="243"/>
      <c r="B16" s="243"/>
      <c r="D16" s="243"/>
      <c r="E16" s="256"/>
      <c r="J16" s="243"/>
      <c r="K16" s="256"/>
      <c r="M16" s="243"/>
      <c r="N16" s="243"/>
      <c r="O16" s="243"/>
    </row>
    <row r="17" customFormat="false" ht="15" hidden="false" customHeight="false" outlineLevel="0" collapsed="false">
      <c r="A17" s="243"/>
      <c r="B17" s="243"/>
      <c r="D17" s="243"/>
      <c r="E17" s="256"/>
      <c r="J17" s="243"/>
      <c r="K17" s="256"/>
      <c r="M17" s="243"/>
      <c r="N17" s="243"/>
      <c r="O17" s="243"/>
    </row>
    <row r="18" customFormat="false" ht="15" hidden="false" customHeight="false" outlineLevel="0" collapsed="false">
      <c r="A18" s="243"/>
      <c r="B18" s="243"/>
      <c r="D18" s="243"/>
      <c r="E18" s="256"/>
      <c r="J18" s="243"/>
      <c r="K18" s="256"/>
      <c r="M18" s="243"/>
      <c r="N18" s="243"/>
      <c r="O18" s="243"/>
    </row>
    <row r="19" customFormat="false" ht="15" hidden="false" customHeight="false" outlineLevel="0" collapsed="false">
      <c r="A19" s="243"/>
      <c r="B19" s="243"/>
      <c r="D19" s="243"/>
      <c r="E19" s="256"/>
      <c r="J19" s="243"/>
      <c r="K19" s="256"/>
      <c r="M19" s="243"/>
      <c r="N19" s="243"/>
      <c r="O19" s="243"/>
    </row>
    <row r="20" customFormat="false" ht="15" hidden="false" customHeight="false" outlineLevel="0" collapsed="false">
      <c r="A20" s="243"/>
      <c r="B20" s="243"/>
      <c r="D20" s="243"/>
      <c r="E20" s="256"/>
      <c r="J20" s="243"/>
      <c r="K20" s="256"/>
      <c r="M20" s="243"/>
      <c r="N20" s="243"/>
      <c r="O20" s="243"/>
    </row>
    <row r="21" customFormat="false" ht="15" hidden="false" customHeight="false" outlineLevel="0" collapsed="false">
      <c r="A21" s="243"/>
      <c r="B21" s="243"/>
      <c r="D21" s="243"/>
      <c r="E21" s="256"/>
      <c r="J21" s="243"/>
      <c r="K21" s="256"/>
      <c r="M21" s="243"/>
      <c r="N21" s="243"/>
      <c r="O21" s="243"/>
    </row>
    <row r="22" customFormat="false" ht="15" hidden="false" customHeight="false" outlineLevel="0" collapsed="false">
      <c r="A22" s="243"/>
      <c r="B22" s="243"/>
      <c r="D22" s="243"/>
      <c r="E22" s="256"/>
      <c r="J22" s="243"/>
      <c r="K22" s="256"/>
      <c r="M22" s="243"/>
      <c r="N22" s="243"/>
      <c r="O22" s="243"/>
    </row>
    <row r="23" customFormat="false" ht="15" hidden="false" customHeight="false" outlineLevel="0" collapsed="false">
      <c r="A23" s="243"/>
      <c r="B23" s="243"/>
      <c r="D23" s="243"/>
      <c r="E23" s="256"/>
      <c r="J23" s="243"/>
      <c r="K23" s="256"/>
      <c r="M23" s="243"/>
      <c r="N23" s="243"/>
      <c r="O23" s="243"/>
    </row>
    <row r="24" customFormat="false" ht="15" hidden="false" customHeight="false" outlineLevel="0" collapsed="false">
      <c r="A24" s="243"/>
      <c r="B24" s="243"/>
      <c r="D24" s="243"/>
      <c r="E24" s="256"/>
      <c r="J24" s="243"/>
      <c r="K24" s="256"/>
      <c r="M24" s="243"/>
      <c r="N24" s="243"/>
      <c r="O24" s="243"/>
    </row>
    <row r="25" customFormat="false" ht="15" hidden="false" customHeight="false" outlineLevel="0" collapsed="false">
      <c r="A25" s="243"/>
      <c r="B25" s="243"/>
      <c r="D25" s="243"/>
      <c r="E25" s="256"/>
      <c r="J25" s="243"/>
      <c r="K25" s="256"/>
      <c r="M25" s="243"/>
      <c r="N25" s="243"/>
      <c r="O25" s="243"/>
    </row>
    <row r="26" customFormat="false" ht="15" hidden="false" customHeight="false" outlineLevel="0" collapsed="false">
      <c r="A26" s="243"/>
      <c r="B26" s="243"/>
      <c r="D26" s="243"/>
      <c r="E26" s="256"/>
      <c r="J26" s="243"/>
      <c r="K26" s="256"/>
      <c r="M26" s="243"/>
      <c r="N26" s="243"/>
      <c r="O26" s="243"/>
    </row>
    <row r="27" customFormat="false" ht="15" hidden="false" customHeight="false" outlineLevel="0" collapsed="false">
      <c r="A27" s="243"/>
      <c r="B27" s="243"/>
      <c r="D27" s="243"/>
      <c r="E27" s="256"/>
      <c r="J27" s="243"/>
      <c r="K27" s="256"/>
      <c r="M27" s="243"/>
      <c r="N27" s="243"/>
      <c r="O27" s="243"/>
    </row>
    <row r="28" customFormat="false" ht="15" hidden="false" customHeight="false" outlineLevel="0" collapsed="false">
      <c r="A28" s="243"/>
      <c r="B28" s="243"/>
      <c r="C28" s="243"/>
      <c r="D28" s="243"/>
      <c r="E28" s="256"/>
      <c r="F28" s="243"/>
      <c r="G28" s="243"/>
      <c r="H28" s="243"/>
      <c r="I28" s="243"/>
      <c r="J28" s="243"/>
      <c r="K28" s="256"/>
      <c r="M28" s="243"/>
      <c r="N28" s="243"/>
      <c r="O28" s="243"/>
    </row>
    <row r="29" customFormat="false" ht="15" hidden="false" customHeight="false" outlineLevel="0" collapsed="false">
      <c r="A29" s="243"/>
      <c r="B29" s="243"/>
      <c r="C29" s="243"/>
      <c r="D29" s="243"/>
      <c r="E29" s="256"/>
      <c r="F29" s="243"/>
      <c r="G29" s="243"/>
      <c r="H29" s="243"/>
      <c r="I29" s="243"/>
      <c r="J29" s="243"/>
      <c r="K29" s="256"/>
      <c r="L29" s="243"/>
      <c r="M29" s="243"/>
      <c r="N29" s="243"/>
      <c r="O29" s="243"/>
      <c r="P29" s="243"/>
      <c r="Q29" s="243"/>
      <c r="R29" s="243"/>
      <c r="S29" s="243"/>
      <c r="T29" s="243"/>
      <c r="U29" s="243"/>
      <c r="V29" s="243"/>
      <c r="W29" s="243"/>
    </row>
    <row r="30" customFormat="false" ht="15.75" hidden="false" customHeight="false" outlineLevel="0" collapsed="false">
      <c r="A30" s="243"/>
      <c r="B30" s="243"/>
      <c r="D30" s="243"/>
      <c r="E30" s="259"/>
      <c r="J30" s="243"/>
      <c r="K30" s="260"/>
      <c r="L30" s="243"/>
      <c r="M30" s="243"/>
      <c r="N30" s="243"/>
      <c r="O30" s="243"/>
      <c r="P30" s="243"/>
      <c r="Q30" s="243"/>
      <c r="R30" s="243"/>
      <c r="S30" s="243"/>
      <c r="T30" s="243"/>
      <c r="U30" s="243"/>
      <c r="W30" s="243"/>
    </row>
    <row r="31" customFormat="false" ht="15.75" hidden="false" customHeight="false" outlineLevel="0" collapsed="false">
      <c r="A31" s="243"/>
      <c r="B31" s="261" t="n">
        <v>157479</v>
      </c>
      <c r="C31" s="261"/>
      <c r="D31" s="261"/>
      <c r="E31" s="261"/>
      <c r="J31" s="251"/>
      <c r="K31" s="249"/>
      <c r="L31" s="249"/>
      <c r="M31" s="249"/>
      <c r="N31" s="262"/>
      <c r="O31" s="249"/>
      <c r="P31" s="249"/>
      <c r="Q31" s="249"/>
      <c r="R31" s="249"/>
      <c r="S31" s="262"/>
      <c r="T31" s="249"/>
      <c r="U31" s="249"/>
      <c r="V31" s="249"/>
      <c r="W31" s="259"/>
    </row>
    <row r="32" customFormat="false" ht="51.75" hidden="false" customHeight="true" outlineLevel="0" collapsed="false">
      <c r="A32" s="243"/>
      <c r="B32" s="263" t="s">
        <v>3</v>
      </c>
      <c r="C32" s="263"/>
      <c r="D32" s="264" t="s">
        <v>130</v>
      </c>
      <c r="E32" s="264"/>
      <c r="F32" s="264"/>
      <c r="G32" s="264"/>
      <c r="J32" s="256"/>
      <c r="K32" s="258"/>
      <c r="M32" s="236" t="s">
        <v>131</v>
      </c>
      <c r="N32" s="236"/>
      <c r="O32" s="258"/>
      <c r="R32" s="236" t="s">
        <v>132</v>
      </c>
      <c r="S32" s="236"/>
      <c r="T32" s="236"/>
      <c r="V32" s="236" t="s">
        <v>133</v>
      </c>
      <c r="W32" s="236"/>
    </row>
    <row r="33" customFormat="false" ht="15.75" hidden="false" customHeight="false" outlineLevel="0" collapsed="false">
      <c r="A33" s="243"/>
      <c r="B33" s="265" t="n">
        <v>22983.46</v>
      </c>
      <c r="C33" s="265"/>
      <c r="D33" s="266" t="n">
        <v>445675.684276</v>
      </c>
      <c r="E33" s="266"/>
      <c r="F33" s="266"/>
      <c r="G33" s="266"/>
      <c r="J33" s="256"/>
      <c r="K33" s="247"/>
      <c r="M33" s="267" t="n">
        <v>110938</v>
      </c>
      <c r="N33" s="267"/>
      <c r="O33" s="247"/>
      <c r="R33" s="267" t="n">
        <v>618271</v>
      </c>
      <c r="S33" s="267"/>
      <c r="T33" s="267"/>
      <c r="V33" s="268" t="n">
        <v>318320</v>
      </c>
      <c r="W33" s="268"/>
      <c r="Z33" s="269"/>
    </row>
    <row r="34" customFormat="false" ht="15.75" hidden="false" customHeight="false" outlineLevel="0" collapsed="false">
      <c r="A34" s="243"/>
      <c r="B34" s="270" t="n">
        <f aca="false">B33+D33</f>
        <v>468659.144276</v>
      </c>
      <c r="C34" s="270"/>
      <c r="D34" s="270"/>
      <c r="E34" s="270"/>
      <c r="F34" s="270"/>
      <c r="G34" s="270"/>
      <c r="J34" s="259"/>
      <c r="K34" s="243"/>
      <c r="Z34" s="271"/>
    </row>
    <row r="35" customFormat="false" ht="37.5" hidden="false" customHeight="true" outlineLevel="0" collapsed="false">
      <c r="A35" s="243"/>
      <c r="B35" s="272"/>
      <c r="C35" s="272"/>
      <c r="D35" s="272"/>
      <c r="E35" s="272"/>
      <c r="F35" s="273" t="n">
        <f aca="false">B34-B31</f>
        <v>311180.144276</v>
      </c>
      <c r="G35" s="273"/>
      <c r="I35" s="274" t="s">
        <v>134</v>
      </c>
      <c r="J35" s="274"/>
      <c r="K35" s="274"/>
      <c r="N35" s="275"/>
      <c r="O35" s="275"/>
      <c r="P35" s="275"/>
      <c r="Q35" s="275"/>
      <c r="V35" s="276"/>
    </row>
    <row r="36" customFormat="false" ht="21" hidden="false" customHeight="true" outlineLevel="0" collapsed="false">
      <c r="A36" s="243"/>
      <c r="B36" s="277"/>
      <c r="C36" s="277"/>
      <c r="D36" s="277"/>
      <c r="E36" s="277"/>
      <c r="F36" s="273"/>
      <c r="G36" s="273"/>
      <c r="H36" s="243"/>
      <c r="I36" s="278" t="n">
        <f aca="false">E9-M33-R33-V33</f>
        <v>4172860</v>
      </c>
      <c r="J36" s="278"/>
      <c r="K36" s="278"/>
      <c r="V36" s="279"/>
    </row>
    <row r="37" customFormat="false" ht="15.75" hidden="false" customHeight="false" outlineLevel="0" collapsed="false">
      <c r="G37" s="248"/>
      <c r="H37" s="243"/>
      <c r="I37" s="243"/>
      <c r="J37" s="243"/>
      <c r="K37" s="256"/>
    </row>
    <row r="38" customFormat="false" ht="12" hidden="false" customHeight="true" outlineLevel="0" collapsed="false">
      <c r="F38" s="280" t="n">
        <f aca="false">F35+I36</f>
        <v>4484040.144276</v>
      </c>
      <c r="G38" s="280"/>
      <c r="H38" s="280"/>
      <c r="I38" s="280"/>
      <c r="J38" s="280"/>
      <c r="K38" s="280"/>
      <c r="L38" s="281" t="s">
        <v>135</v>
      </c>
      <c r="M38" s="282"/>
      <c r="N38" s="282"/>
      <c r="O38" s="282"/>
      <c r="P38" s="282"/>
      <c r="Q38" s="282"/>
      <c r="R38" s="282"/>
      <c r="S38" s="283"/>
      <c r="T38" s="284"/>
      <c r="U38" s="284"/>
      <c r="V38" s="285"/>
      <c r="AA38" s="279"/>
    </row>
    <row r="39" customFormat="false" ht="12" hidden="false" customHeight="true" outlineLevel="0" collapsed="false">
      <c r="E39" s="286"/>
      <c r="F39" s="287"/>
      <c r="G39" s="287"/>
      <c r="H39" s="287"/>
      <c r="I39" s="287"/>
      <c r="J39" s="288"/>
      <c r="K39" s="287"/>
      <c r="L39" s="289"/>
      <c r="M39" s="282"/>
      <c r="N39" s="282"/>
      <c r="O39" s="282"/>
      <c r="P39" s="282"/>
      <c r="Q39" s="282"/>
      <c r="R39" s="282"/>
      <c r="S39" s="283"/>
      <c r="T39" s="284"/>
      <c r="U39" s="284"/>
      <c r="V39" s="284"/>
    </row>
    <row r="40" customFormat="false" ht="12" hidden="false" customHeight="true" outlineLevel="0" collapsed="false">
      <c r="B40" s="290" t="s">
        <v>136</v>
      </c>
      <c r="C40" s="290"/>
      <c r="D40" s="290"/>
      <c r="E40" s="290"/>
      <c r="F40" s="290"/>
      <c r="G40" s="290"/>
      <c r="H40" s="287"/>
      <c r="I40" s="287"/>
      <c r="J40" s="291"/>
      <c r="K40" s="287"/>
      <c r="L40" s="289"/>
      <c r="M40" s="282"/>
      <c r="N40" s="282"/>
      <c r="O40" s="282"/>
      <c r="P40" s="282"/>
      <c r="Q40" s="282"/>
      <c r="R40" s="282"/>
      <c r="S40" s="283"/>
      <c r="T40" s="284"/>
      <c r="U40" s="284"/>
      <c r="V40" s="284"/>
      <c r="W40" s="279"/>
      <c r="Y40" s="292"/>
      <c r="Z40" s="293"/>
    </row>
    <row r="41" customFormat="false" ht="12" hidden="false" customHeight="true" outlineLevel="0" collapsed="false">
      <c r="B41" s="294" t="n">
        <v>26733</v>
      </c>
      <c r="C41" s="294"/>
      <c r="D41" s="294"/>
      <c r="E41" s="294"/>
      <c r="F41" s="294"/>
      <c r="G41" s="294"/>
      <c r="H41" s="287"/>
      <c r="I41" s="287"/>
      <c r="J41" s="295"/>
      <c r="K41" s="287"/>
      <c r="L41" s="289"/>
      <c r="M41" s="282"/>
      <c r="N41" s="282"/>
      <c r="O41" s="282"/>
      <c r="P41" s="282"/>
      <c r="Q41" s="282"/>
      <c r="R41" s="282"/>
      <c r="S41" s="283"/>
      <c r="T41" s="284"/>
      <c r="U41" s="284"/>
      <c r="V41" s="284"/>
    </row>
    <row r="42" customFormat="false" ht="12" hidden="false" customHeight="true" outlineLevel="0" collapsed="false">
      <c r="F42" s="287"/>
      <c r="G42" s="287"/>
      <c r="H42" s="287"/>
      <c r="I42" s="296" t="s">
        <v>137</v>
      </c>
      <c r="J42" s="296"/>
      <c r="K42" s="296"/>
      <c r="L42" s="296"/>
      <c r="M42" s="296"/>
      <c r="N42" s="296"/>
      <c r="O42" s="296"/>
      <c r="P42" s="296"/>
      <c r="Q42" s="296"/>
      <c r="R42" s="282"/>
      <c r="S42" s="283"/>
      <c r="T42" s="284"/>
      <c r="U42" s="284"/>
      <c r="V42" s="284"/>
      <c r="Y42" s="293"/>
    </row>
    <row r="43" customFormat="false" ht="12" hidden="false" customHeight="true" outlineLevel="0" collapsed="false">
      <c r="F43" s="287"/>
      <c r="G43" s="287" t="n">
        <f aca="false">I43-M45</f>
        <v>0</v>
      </c>
      <c r="H43" s="287"/>
      <c r="I43" s="297" t="n">
        <f aca="false">M45</f>
        <v>4457308</v>
      </c>
      <c r="J43" s="297"/>
      <c r="K43" s="297"/>
      <c r="L43" s="297"/>
      <c r="M43" s="297"/>
      <c r="N43" s="297"/>
      <c r="O43" s="297"/>
      <c r="P43" s="297"/>
      <c r="Q43" s="297"/>
      <c r="R43" s="282"/>
      <c r="S43" s="283"/>
      <c r="T43" s="285"/>
      <c r="U43" s="284"/>
      <c r="V43" s="284"/>
      <c r="W43" s="298"/>
    </row>
    <row r="44" customFormat="false" ht="12" hidden="false" customHeight="true" outlineLevel="0" collapsed="false">
      <c r="F44" s="287"/>
      <c r="G44" s="287"/>
      <c r="H44" s="287"/>
      <c r="I44" s="299"/>
      <c r="J44" s="287"/>
      <c r="K44" s="287"/>
      <c r="L44" s="289"/>
      <c r="M44" s="282"/>
      <c r="N44" s="282"/>
      <c r="O44" s="282"/>
      <c r="P44" s="282"/>
      <c r="Q44" s="282"/>
      <c r="R44" s="282"/>
      <c r="S44" s="283"/>
      <c r="T44" s="284"/>
      <c r="U44" s="284"/>
      <c r="V44" s="284"/>
    </row>
    <row r="45" customFormat="false" ht="12" hidden="false" customHeight="true" outlineLevel="0" collapsed="false">
      <c r="F45" s="60" t="s">
        <v>25</v>
      </c>
      <c r="G45" s="61" t="n">
        <v>1884573</v>
      </c>
      <c r="H45" s="300" t="n">
        <f aca="false">G45+G46+G47</f>
        <v>3430671</v>
      </c>
      <c r="I45" s="301"/>
      <c r="J45" s="300" t="n">
        <f aca="false">H45+H48</f>
        <v>4457308</v>
      </c>
      <c r="K45" s="302" t="n">
        <f aca="false">J45+J46+J47</f>
        <v>4457308</v>
      </c>
      <c r="L45" s="303"/>
      <c r="M45" s="302" t="n">
        <f aca="false">K45+K48</f>
        <v>4457308</v>
      </c>
      <c r="N45" s="282"/>
      <c r="O45" s="282"/>
      <c r="P45" s="282"/>
      <c r="Q45" s="282"/>
      <c r="R45" s="282"/>
      <c r="S45" s="283"/>
      <c r="T45" s="285"/>
      <c r="U45" s="284"/>
      <c r="V45" s="284"/>
    </row>
    <row r="46" customFormat="false" ht="12" hidden="false" customHeight="true" outlineLevel="0" collapsed="false">
      <c r="F46" s="60" t="s">
        <v>26</v>
      </c>
      <c r="G46" s="62" t="n">
        <v>1523007</v>
      </c>
      <c r="H46" s="300"/>
      <c r="I46" s="304"/>
      <c r="J46" s="300"/>
      <c r="K46" s="302"/>
      <c r="L46" s="305"/>
      <c r="M46" s="302"/>
      <c r="N46" s="282"/>
      <c r="O46" s="282"/>
      <c r="P46" s="282"/>
      <c r="Q46" s="282"/>
      <c r="R46" s="282"/>
      <c r="S46" s="283"/>
      <c r="T46" s="284"/>
      <c r="U46" s="284"/>
      <c r="V46" s="284"/>
    </row>
    <row r="47" customFormat="false" ht="12" hidden="false" customHeight="true" outlineLevel="0" collapsed="false">
      <c r="F47" s="60" t="s">
        <v>27</v>
      </c>
      <c r="G47" s="61" t="n">
        <v>23091</v>
      </c>
      <c r="H47" s="300"/>
      <c r="I47" s="304"/>
      <c r="J47" s="300"/>
      <c r="K47" s="302"/>
      <c r="L47" s="305"/>
      <c r="M47" s="302"/>
      <c r="N47" s="282"/>
      <c r="O47" s="282"/>
      <c r="P47" s="282"/>
      <c r="Q47" s="282"/>
      <c r="R47" s="282"/>
      <c r="S47" s="283"/>
      <c r="T47" s="284"/>
      <c r="U47" s="284"/>
      <c r="V47" s="284"/>
    </row>
    <row r="48" customFormat="false" ht="12" hidden="false" customHeight="true" outlineLevel="0" collapsed="false">
      <c r="F48" s="60" t="s">
        <v>28</v>
      </c>
      <c r="G48" s="61" t="n">
        <v>81970</v>
      </c>
      <c r="H48" s="306" t="n">
        <f aca="false">G48+G49+G50</f>
        <v>1026637</v>
      </c>
      <c r="I48" s="307"/>
      <c r="J48" s="300"/>
      <c r="K48" s="306" t="n">
        <f aca="false">J48+J49+J50</f>
        <v>0</v>
      </c>
      <c r="L48" s="308"/>
      <c r="M48" s="302"/>
      <c r="N48" s="282"/>
      <c r="O48" s="282"/>
      <c r="P48" s="282"/>
      <c r="Q48" s="282"/>
      <c r="R48" s="282"/>
      <c r="S48" s="283"/>
      <c r="T48" s="284"/>
      <c r="U48" s="284"/>
      <c r="V48" s="284"/>
    </row>
    <row r="49" customFormat="false" ht="12" hidden="false" customHeight="true" outlineLevel="0" collapsed="false">
      <c r="F49" s="60" t="s">
        <v>29</v>
      </c>
      <c r="G49" s="68" t="n">
        <v>584822</v>
      </c>
      <c r="H49" s="306"/>
      <c r="I49" s="307"/>
      <c r="J49" s="300"/>
      <c r="K49" s="306"/>
      <c r="L49" s="308"/>
      <c r="M49" s="302"/>
      <c r="N49" s="282"/>
      <c r="O49" s="282"/>
      <c r="P49" s="282"/>
      <c r="Q49" s="282"/>
      <c r="R49" s="282"/>
      <c r="S49" s="283"/>
      <c r="T49" s="284"/>
      <c r="U49" s="284"/>
      <c r="V49" s="284"/>
    </row>
    <row r="50" customFormat="false" ht="12" hidden="false" customHeight="true" outlineLevel="0" collapsed="false">
      <c r="F50" s="60" t="s">
        <v>30</v>
      </c>
      <c r="G50" s="61" t="n">
        <v>359845</v>
      </c>
      <c r="H50" s="306"/>
      <c r="I50" s="309"/>
      <c r="J50" s="300"/>
      <c r="K50" s="306"/>
      <c r="L50" s="310"/>
      <c r="M50" s="302"/>
      <c r="N50" s="282"/>
      <c r="O50" s="282"/>
      <c r="P50" s="282"/>
      <c r="Q50" s="282"/>
      <c r="R50" s="282"/>
      <c r="S50" s="283"/>
      <c r="T50" s="284"/>
      <c r="U50" s="284"/>
      <c r="V50" s="284"/>
    </row>
    <row r="51" customFormat="false" ht="12" hidden="false" customHeight="true" outlineLevel="0" collapsed="false">
      <c r="F51" s="311"/>
      <c r="G51" s="311"/>
      <c r="H51" s="311"/>
      <c r="I51" s="311"/>
      <c r="J51" s="312"/>
      <c r="K51" s="313"/>
      <c r="L51" s="313"/>
      <c r="M51" s="314"/>
      <c r="N51" s="282"/>
      <c r="O51" s="282"/>
      <c r="P51" s="282"/>
      <c r="Q51" s="282"/>
      <c r="R51" s="282"/>
      <c r="S51" s="283"/>
      <c r="T51" s="284"/>
      <c r="U51" s="284"/>
      <c r="V51" s="284"/>
      <c r="Y51" s="315"/>
    </row>
    <row r="52" customFormat="false" ht="12" hidden="false" customHeight="true" outlineLevel="0" collapsed="false">
      <c r="B52" s="316" t="s">
        <v>138</v>
      </c>
      <c r="C52" s="316"/>
      <c r="D52" s="316"/>
      <c r="E52" s="316"/>
      <c r="F52" s="316"/>
      <c r="G52" s="316"/>
      <c r="H52" s="316"/>
      <c r="I52" s="316"/>
      <c r="J52" s="312"/>
      <c r="K52" s="313"/>
      <c r="L52" s="313"/>
      <c r="M52" s="314"/>
      <c r="N52" s="282"/>
      <c r="O52" s="282"/>
      <c r="P52" s="282"/>
      <c r="Q52" s="282"/>
      <c r="R52" s="282"/>
      <c r="S52" s="283"/>
      <c r="T52" s="284"/>
      <c r="U52" s="284"/>
      <c r="V52" s="284"/>
    </row>
    <row r="53" customFormat="false" ht="12" hidden="false" customHeight="true" outlineLevel="0" collapsed="false">
      <c r="B53" s="316" t="s">
        <v>139</v>
      </c>
      <c r="C53" s="316" t="s">
        <v>140</v>
      </c>
      <c r="D53" s="316"/>
      <c r="E53" s="316"/>
      <c r="F53" s="316"/>
      <c r="G53" s="316"/>
      <c r="H53" s="316"/>
      <c r="I53" s="316"/>
      <c r="J53" s="312"/>
      <c r="K53" s="313"/>
      <c r="L53" s="313"/>
      <c r="M53" s="314"/>
      <c r="N53" s="282"/>
      <c r="O53" s="282"/>
      <c r="P53" s="282"/>
      <c r="Q53" s="282"/>
      <c r="R53" s="282"/>
      <c r="S53" s="283"/>
      <c r="T53" s="284"/>
      <c r="U53" s="284"/>
      <c r="V53" s="284"/>
    </row>
    <row r="54" customFormat="false" ht="12" hidden="false" customHeight="true" outlineLevel="0" collapsed="false">
      <c r="B54" s="316" t="s">
        <v>141</v>
      </c>
      <c r="C54" s="316" t="s">
        <v>142</v>
      </c>
      <c r="D54" s="316"/>
      <c r="E54" s="316"/>
      <c r="F54" s="316"/>
      <c r="G54" s="316"/>
      <c r="H54" s="316"/>
      <c r="I54" s="316"/>
      <c r="J54" s="312"/>
      <c r="K54" s="313"/>
      <c r="L54" s="313"/>
      <c r="M54" s="314"/>
      <c r="N54" s="282"/>
      <c r="O54" s="282"/>
      <c r="P54" s="282"/>
      <c r="Q54" s="282"/>
      <c r="R54" s="282"/>
      <c r="S54" s="283"/>
      <c r="T54" s="284"/>
      <c r="U54" s="284"/>
      <c r="V54" s="284"/>
    </row>
    <row r="55" customFormat="false" ht="21" hidden="false" customHeight="false" outlineLevel="0" collapsed="false">
      <c r="N55" s="317" t="s">
        <v>37</v>
      </c>
      <c r="O55" s="317"/>
      <c r="P55" s="317"/>
      <c r="Q55" s="317"/>
      <c r="R55" s="317"/>
      <c r="S55" s="317"/>
      <c r="T55" s="317"/>
    </row>
    <row r="58" customFormat="false" ht="15" hidden="false" customHeight="false" outlineLevel="0" collapsed="false">
      <c r="F58" s="279"/>
      <c r="G58" s="279"/>
    </row>
  </sheetData>
  <mergeCells count="51">
    <mergeCell ref="A2:W2"/>
    <mergeCell ref="B4:C4"/>
    <mergeCell ref="E4:G4"/>
    <mergeCell ref="I4:K4"/>
    <mergeCell ref="M4:T4"/>
    <mergeCell ref="V4:W4"/>
    <mergeCell ref="B5:C6"/>
    <mergeCell ref="E5:G6"/>
    <mergeCell ref="I5:K6"/>
    <mergeCell ref="M5:N5"/>
    <mergeCell ref="O5:P5"/>
    <mergeCell ref="Q5:R5"/>
    <mergeCell ref="S5:T5"/>
    <mergeCell ref="V5:W6"/>
    <mergeCell ref="M6:N6"/>
    <mergeCell ref="O6:P6"/>
    <mergeCell ref="Q6:R6"/>
    <mergeCell ref="S6:T6"/>
    <mergeCell ref="E9:K10"/>
    <mergeCell ref="M9:W10"/>
    <mergeCell ref="B31:E31"/>
    <mergeCell ref="B32:C32"/>
    <mergeCell ref="D32:G32"/>
    <mergeCell ref="M32:N32"/>
    <mergeCell ref="R32:T32"/>
    <mergeCell ref="V32:W32"/>
    <mergeCell ref="B33:C33"/>
    <mergeCell ref="D33:G33"/>
    <mergeCell ref="M33:N33"/>
    <mergeCell ref="R33:T33"/>
    <mergeCell ref="V33:W33"/>
    <mergeCell ref="B34:G34"/>
    <mergeCell ref="B35:E35"/>
    <mergeCell ref="F35:G36"/>
    <mergeCell ref="I35:K35"/>
    <mergeCell ref="I36:K36"/>
    <mergeCell ref="F38:K38"/>
    <mergeCell ref="B40:G40"/>
    <mergeCell ref="B41:G41"/>
    <mergeCell ref="I42:Q42"/>
    <mergeCell ref="I43:Q43"/>
    <mergeCell ref="H45:H47"/>
    <mergeCell ref="J45:J50"/>
    <mergeCell ref="K45:K47"/>
    <mergeCell ref="M45:M50"/>
    <mergeCell ref="H48:H50"/>
    <mergeCell ref="K48:K50"/>
    <mergeCell ref="B52:I52"/>
    <mergeCell ref="C53:I53"/>
    <mergeCell ref="C54:I54"/>
    <mergeCell ref="N55:T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6" activeCellId="0" sqref="U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8" width="46.85"/>
    <col collapsed="false" customWidth="true" hidden="false" outlineLevel="0" max="5" min="2" style="318" width="8.56"/>
    <col collapsed="false" customWidth="true" hidden="false" outlineLevel="0" max="6" min="6" style="318" width="8.99"/>
    <col collapsed="false" customWidth="true" hidden="false" outlineLevel="0" max="7" min="7" style="318" width="8.56"/>
    <col collapsed="false" customWidth="true" hidden="false" outlineLevel="0" max="8" min="8" style="318" width="9.99"/>
    <col collapsed="false" customWidth="true" hidden="false" outlineLevel="0" max="9" min="9" style="318" width="9.28"/>
    <col collapsed="false" customWidth="true" hidden="false" outlineLevel="0" max="11" min="10" style="318" width="8.7"/>
    <col collapsed="false" customWidth="true" hidden="false" outlineLevel="0" max="13" min="12" style="318" width="8.14"/>
    <col collapsed="false" customWidth="true" hidden="false" outlineLevel="0" max="14" min="14" style="318" width="10.28"/>
    <col collapsed="false" customWidth="true" hidden="false" outlineLevel="0" max="15" min="15" style="318" width="6.41"/>
    <col collapsed="false" customWidth="false" hidden="false" outlineLevel="0" max="257" min="16" style="318" width="8.85"/>
  </cols>
  <sheetData>
    <row r="1" customFormat="false" ht="25.5" hidden="false" customHeight="false" outlineLevel="0" collapsed="false">
      <c r="A1" s="319" t="s">
        <v>143</v>
      </c>
      <c r="B1" s="320" t="s">
        <v>39</v>
      </c>
      <c r="C1" s="320" t="s">
        <v>40</v>
      </c>
      <c r="D1" s="320" t="s">
        <v>41</v>
      </c>
      <c r="E1" s="320" t="s">
        <v>42</v>
      </c>
      <c r="F1" s="320" t="s">
        <v>43</v>
      </c>
      <c r="G1" s="320" t="s">
        <v>44</v>
      </c>
      <c r="H1" s="320" t="s">
        <v>45</v>
      </c>
      <c r="I1" s="320" t="s">
        <v>46</v>
      </c>
      <c r="J1" s="320" t="s">
        <v>47</v>
      </c>
      <c r="K1" s="320" t="s">
        <v>48</v>
      </c>
      <c r="L1" s="320" t="s">
        <v>49</v>
      </c>
      <c r="M1" s="320" t="s">
        <v>50</v>
      </c>
      <c r="N1" s="320" t="s">
        <v>144</v>
      </c>
      <c r="O1" s="321"/>
    </row>
    <row r="2" customFormat="false" ht="12.75" hidden="false" customHeight="true" outlineLevel="0" collapsed="false">
      <c r="A2" s="322" t="s">
        <v>145</v>
      </c>
      <c r="B2" s="323" t="n">
        <v>245184.33532289</v>
      </c>
      <c r="C2" s="323" t="n">
        <v>292924.90176319</v>
      </c>
      <c r="D2" s="323" t="n">
        <v>148489.22590652</v>
      </c>
      <c r="E2" s="323" t="n">
        <v>96029.5637794</v>
      </c>
      <c r="F2" s="323" t="n">
        <v>162139</v>
      </c>
      <c r="G2" s="323" t="n">
        <v>225050</v>
      </c>
      <c r="H2" s="12" t="n">
        <v>348055</v>
      </c>
      <c r="I2" s="12" t="n">
        <v>392059</v>
      </c>
      <c r="J2" s="12"/>
      <c r="K2" s="12"/>
      <c r="L2" s="12"/>
      <c r="M2" s="12"/>
      <c r="N2" s="12" t="n">
        <f aca="false">SUM(B2:M2)</f>
        <v>1909931.026772</v>
      </c>
    </row>
    <row r="3" customFormat="false" ht="12.75" hidden="false" customHeight="true" outlineLevel="0" collapsed="false">
      <c r="A3" s="324" t="s">
        <v>146</v>
      </c>
      <c r="B3" s="12" t="n">
        <v>46259.188142</v>
      </c>
      <c r="C3" s="12" t="n">
        <v>61343.8702</v>
      </c>
      <c r="D3" s="12" t="n">
        <v>64759.784656</v>
      </c>
      <c r="E3" s="12" t="n">
        <v>79237.334043</v>
      </c>
      <c r="F3" s="12" t="n">
        <v>96448.554048</v>
      </c>
      <c r="G3" s="12" t="n">
        <v>53763.585436</v>
      </c>
      <c r="H3" s="325" t="n">
        <v>18320.005878</v>
      </c>
      <c r="I3" s="325" t="n">
        <v>9940.25187299998</v>
      </c>
      <c r="J3" s="12"/>
      <c r="K3" s="12"/>
      <c r="L3" s="12"/>
      <c r="M3" s="12"/>
      <c r="N3" s="12" t="n">
        <f aca="false">SUM(B3:M3)</f>
        <v>430072.574276</v>
      </c>
    </row>
    <row r="4" customFormat="false" ht="12.75" hidden="false" customHeight="true" outlineLevel="0" collapsed="false">
      <c r="A4" s="324" t="s">
        <v>147</v>
      </c>
      <c r="B4" s="12" t="n">
        <v>33720.219941</v>
      </c>
      <c r="C4" s="12" t="n">
        <v>56462.04081</v>
      </c>
      <c r="D4" s="12" t="n">
        <v>63292.604946</v>
      </c>
      <c r="E4" s="12" t="n">
        <v>78510.215742</v>
      </c>
      <c r="F4" s="12" t="n">
        <v>109993.987126</v>
      </c>
      <c r="G4" s="12" t="n">
        <v>61471.41486</v>
      </c>
      <c r="H4" s="326" t="n">
        <v>18445.980648</v>
      </c>
      <c r="I4" s="326" t="n">
        <v>7724.449227</v>
      </c>
      <c r="J4" s="327"/>
      <c r="K4" s="327"/>
      <c r="L4" s="327"/>
      <c r="M4" s="327"/>
      <c r="N4" s="12" t="n">
        <f aca="false">SUM(B4:M4)</f>
        <v>429620.9133</v>
      </c>
    </row>
    <row r="5" customFormat="false" ht="12.75" hidden="false" customHeight="false" outlineLevel="0" collapsed="false">
      <c r="A5" s="324" t="s">
        <v>148</v>
      </c>
      <c r="B5" s="12" t="n">
        <v>17097.549211</v>
      </c>
      <c r="C5" s="12" t="n">
        <v>19599.784124</v>
      </c>
      <c r="D5" s="12" t="n">
        <v>10362.741727</v>
      </c>
      <c r="E5" s="12" t="n">
        <v>7796.213629</v>
      </c>
      <c r="F5" s="12" t="n">
        <v>16108</v>
      </c>
      <c r="G5" s="12" t="n">
        <v>14575</v>
      </c>
      <c r="H5" s="328" t="n">
        <v>17389</v>
      </c>
      <c r="I5" s="328" t="n">
        <v>19551</v>
      </c>
      <c r="J5" s="328"/>
      <c r="K5" s="328"/>
      <c r="L5" s="328"/>
      <c r="M5" s="328"/>
      <c r="N5" s="12" t="n">
        <f aca="false">SUM(B5:M5)</f>
        <v>122479.288691</v>
      </c>
    </row>
    <row r="6" customFormat="false" ht="12.75" hidden="false" customHeight="false" outlineLevel="0" collapsed="false">
      <c r="A6" s="324" t="s">
        <v>149</v>
      </c>
      <c r="B6" s="329" t="n">
        <v>2541.6</v>
      </c>
      <c r="C6" s="329" t="n">
        <v>2525.05</v>
      </c>
      <c r="D6" s="329" t="n">
        <v>2836.02</v>
      </c>
      <c r="E6" s="329" t="n">
        <v>3019.66</v>
      </c>
      <c r="F6" s="329" t="n">
        <v>3325.64</v>
      </c>
      <c r="G6" s="329" t="n">
        <v>3217.49</v>
      </c>
      <c r="H6" s="12" t="n">
        <v>3044</v>
      </c>
      <c r="I6" s="12" t="n">
        <v>2474</v>
      </c>
      <c r="J6" s="12"/>
      <c r="K6" s="12"/>
      <c r="L6" s="12"/>
      <c r="M6" s="12"/>
      <c r="N6" s="12" t="n">
        <f aca="false">SUM(B6:M6)</f>
        <v>22983.46</v>
      </c>
    </row>
    <row r="7" customFormat="false" ht="12.75" hidden="false" customHeight="false" outlineLevel="0" collapsed="false">
      <c r="A7" s="324" t="s">
        <v>150</v>
      </c>
      <c r="B7" s="323" t="n">
        <v>29160.58124408</v>
      </c>
      <c r="C7" s="323" t="n">
        <v>28718.60877512</v>
      </c>
      <c r="D7" s="323" t="n">
        <v>25553.36266</v>
      </c>
      <c r="E7" s="323" t="n">
        <v>20232.93394141</v>
      </c>
      <c r="F7" s="323" t="n">
        <v>44789</v>
      </c>
      <c r="G7" s="323" t="n">
        <v>40096</v>
      </c>
      <c r="H7" s="330" t="n">
        <v>20514</v>
      </c>
      <c r="I7" s="330" t="n">
        <v>14352</v>
      </c>
      <c r="J7" s="330"/>
      <c r="K7" s="330"/>
      <c r="L7" s="330"/>
      <c r="M7" s="330"/>
      <c r="N7" s="12" t="n">
        <f aca="false">SUM(B7:M7)</f>
        <v>223416.48662061</v>
      </c>
    </row>
    <row r="8" customFormat="false" ht="12.75" hidden="false" customHeight="false" outlineLevel="0" collapsed="false">
      <c r="A8" s="324" t="s">
        <v>151</v>
      </c>
      <c r="B8" s="98" t="n">
        <v>8672.306457</v>
      </c>
      <c r="C8" s="98" t="n">
        <v>11196.008052</v>
      </c>
      <c r="D8" s="98" t="n">
        <v>5896.553114</v>
      </c>
      <c r="E8" s="98" t="n">
        <v>7789.750235</v>
      </c>
      <c r="F8" s="98" t="n">
        <v>18772</v>
      </c>
      <c r="G8" s="98" t="n">
        <v>9763</v>
      </c>
      <c r="H8" s="98" t="n">
        <v>2918</v>
      </c>
      <c r="I8" s="98" t="n">
        <v>1573</v>
      </c>
      <c r="J8" s="98"/>
      <c r="K8" s="98"/>
      <c r="L8" s="98"/>
      <c r="M8" s="98"/>
      <c r="N8" s="12" t="n">
        <f aca="false">SUM(B8:M8)</f>
        <v>66580.617858</v>
      </c>
    </row>
    <row r="9" customFormat="false" ht="12.75" hidden="false" customHeight="false" outlineLevel="0" collapsed="false">
      <c r="A9" s="324" t="s">
        <v>152</v>
      </c>
      <c r="B9" s="98" t="n">
        <v>18578.44586</v>
      </c>
      <c r="C9" s="98" t="n">
        <v>26324.622929</v>
      </c>
      <c r="D9" s="98" t="n">
        <v>6304.116633</v>
      </c>
      <c r="E9" s="98" t="n">
        <v>2770.317357</v>
      </c>
      <c r="F9" s="98" t="n">
        <v>32427</v>
      </c>
      <c r="G9" s="98" t="n">
        <v>16987</v>
      </c>
      <c r="H9" s="98" t="n">
        <v>16859</v>
      </c>
      <c r="I9" s="98" t="n">
        <v>17860</v>
      </c>
      <c r="J9" s="98"/>
      <c r="K9" s="98"/>
      <c r="L9" s="98"/>
      <c r="M9" s="98"/>
      <c r="N9" s="12" t="n">
        <f aca="false">SUM(B9:M9)</f>
        <v>138110.502779</v>
      </c>
    </row>
    <row r="10" customFormat="false" ht="12.75" hidden="false" customHeight="false" outlineLevel="0" collapsed="false">
      <c r="A10" s="324" t="s">
        <v>153</v>
      </c>
      <c r="B10" s="98" t="n">
        <v>14663.879098</v>
      </c>
      <c r="C10" s="98" t="n">
        <v>22583.196658</v>
      </c>
      <c r="D10" s="98" t="n">
        <v>11561.548567</v>
      </c>
      <c r="E10" s="98" t="n">
        <v>21552.286011</v>
      </c>
      <c r="F10" s="98" t="n">
        <v>32836</v>
      </c>
      <c r="G10" s="98" t="n">
        <v>14261</v>
      </c>
      <c r="H10" s="98" t="n">
        <v>6364</v>
      </c>
      <c r="I10" s="98" t="n">
        <v>6031</v>
      </c>
      <c r="J10" s="98"/>
      <c r="K10" s="98"/>
      <c r="L10" s="98"/>
      <c r="M10" s="98"/>
      <c r="N10" s="12" t="n">
        <f aca="false">SUM(B10:M10)</f>
        <v>129852.910334</v>
      </c>
    </row>
    <row r="11" customFormat="false" ht="12.75" hidden="false" customHeight="false" outlineLevel="0" collapsed="false">
      <c r="A11" s="324" t="s">
        <v>154</v>
      </c>
      <c r="B11" s="331" t="n">
        <v>1311.1</v>
      </c>
      <c r="C11" s="331" t="n">
        <v>1086.05</v>
      </c>
      <c r="D11" s="331" t="n">
        <v>1879.71</v>
      </c>
      <c r="E11" s="331" t="n">
        <v>1762.25</v>
      </c>
      <c r="F11" s="331" t="n">
        <v>1909</v>
      </c>
      <c r="G11" s="331" t="n">
        <v>2446</v>
      </c>
      <c r="H11" s="98" t="n">
        <v>2606</v>
      </c>
      <c r="I11" s="98" t="n">
        <v>2603</v>
      </c>
      <c r="J11" s="98"/>
      <c r="K11" s="98"/>
      <c r="L11" s="98"/>
      <c r="M11" s="98"/>
      <c r="N11" s="12" t="n">
        <f aca="false">SUM(B11:M11)</f>
        <v>15603.11</v>
      </c>
    </row>
    <row r="12" customFormat="false" ht="12.75" hidden="false" customHeight="false" outlineLevel="0" collapsed="false">
      <c r="A12" s="324" t="s">
        <v>155</v>
      </c>
      <c r="B12" s="332" t="n">
        <f aca="false">SUM(B2:B11)</f>
        <v>417189.20527597</v>
      </c>
      <c r="C12" s="332" t="n">
        <f aca="false">SUM(C2:C11)</f>
        <v>522764.13331131</v>
      </c>
      <c r="D12" s="332" t="n">
        <f aca="false">SUM(D2:D11)</f>
        <v>340935.66820952</v>
      </c>
      <c r="E12" s="332" t="n">
        <f aca="false">SUM(E2:E11)</f>
        <v>318700.52473781</v>
      </c>
      <c r="F12" s="332" t="n">
        <f aca="false">SUM(F2:F11)</f>
        <v>518748.181174</v>
      </c>
      <c r="G12" s="332" t="n">
        <f aca="false">SUM(G2:G11)</f>
        <v>441630.490296</v>
      </c>
      <c r="H12" s="332" t="n">
        <f aca="false">SUM(H2:H11)</f>
        <v>454514.986526</v>
      </c>
      <c r="I12" s="332" t="n">
        <f aca="false">SUM(I2:I11)</f>
        <v>474167.7011</v>
      </c>
      <c r="J12" s="332" t="n">
        <f aca="false">SUM(J2:J11)</f>
        <v>0</v>
      </c>
      <c r="K12" s="332" t="n">
        <f aca="false">SUM(K2:K11)</f>
        <v>0</v>
      </c>
      <c r="L12" s="332" t="n">
        <f aca="false">SUM(L2:L11)</f>
        <v>0</v>
      </c>
      <c r="M12" s="332" t="n">
        <f aca="false">SUM(M2:M11)</f>
        <v>0</v>
      </c>
      <c r="N12" s="12" t="n">
        <f aca="false">SUM(B12:M12)</f>
        <v>3488650.89063061</v>
      </c>
    </row>
    <row r="13" customFormat="false" ht="13.5" hidden="false" customHeight="false" outlineLevel="0" collapsed="false">
      <c r="A13" s="333"/>
      <c r="B13" s="334"/>
      <c r="C13" s="334"/>
      <c r="D13" s="334"/>
      <c r="E13" s="334"/>
      <c r="F13" s="334"/>
      <c r="G13" s="334"/>
      <c r="H13" s="334"/>
      <c r="I13" s="334"/>
      <c r="J13" s="334"/>
      <c r="K13" s="334"/>
      <c r="L13" s="335"/>
      <c r="M13" s="335"/>
      <c r="N13" s="335"/>
    </row>
    <row r="14" customFormat="false" ht="12.75" hidden="false" customHeight="false" outlineLevel="0" collapsed="false">
      <c r="A14" s="336" t="s">
        <v>156</v>
      </c>
      <c r="B14" s="337"/>
      <c r="C14" s="337"/>
      <c r="D14" s="337"/>
      <c r="E14" s="337"/>
      <c r="F14" s="337"/>
      <c r="G14" s="337"/>
      <c r="H14" s="337"/>
      <c r="I14" s="337"/>
      <c r="J14" s="337"/>
      <c r="K14" s="337"/>
      <c r="L14" s="337"/>
      <c r="M14" s="337"/>
      <c r="N14" s="335"/>
    </row>
    <row r="15" customFormat="false" ht="12.75" hidden="false" customHeight="false" outlineLevel="0" collapsed="false">
      <c r="A15" s="324" t="s">
        <v>157</v>
      </c>
      <c r="B15" s="98" t="n">
        <v>20717.253</v>
      </c>
      <c r="C15" s="98" t="n">
        <v>48978.844</v>
      </c>
      <c r="D15" s="98" t="n">
        <v>14798.43</v>
      </c>
      <c r="E15" s="98" t="n">
        <v>6803.019</v>
      </c>
      <c r="F15" s="98" t="n">
        <v>83547.277</v>
      </c>
      <c r="G15" s="98" t="n">
        <v>51727.567</v>
      </c>
      <c r="H15" s="114" t="n">
        <v>42573</v>
      </c>
      <c r="I15" s="98" t="n">
        <v>49175</v>
      </c>
      <c r="J15" s="98"/>
      <c r="K15" s="98"/>
      <c r="L15" s="98"/>
      <c r="M15" s="98"/>
      <c r="N15" s="12" t="n">
        <f aca="false">SUM(B15:M15)</f>
        <v>318320.39</v>
      </c>
    </row>
    <row r="16" customFormat="false" ht="12.75" hidden="false" customHeight="false" outlineLevel="0" collapsed="false">
      <c r="A16" s="324" t="s">
        <v>158</v>
      </c>
      <c r="B16" s="98" t="n">
        <v>392155.645</v>
      </c>
      <c r="C16" s="98" t="n">
        <v>171715.923</v>
      </c>
      <c r="D16" s="98" t="n">
        <v>336968.102</v>
      </c>
      <c r="E16" s="98" t="n">
        <v>296450.924</v>
      </c>
      <c r="F16" s="98" t="n">
        <v>171206.344</v>
      </c>
      <c r="G16" s="98" t="n">
        <v>215016.756</v>
      </c>
      <c r="H16" s="114" t="n">
        <v>221074</v>
      </c>
      <c r="I16" s="98" t="n">
        <v>238332</v>
      </c>
      <c r="J16" s="98"/>
      <c r="K16" s="98"/>
      <c r="L16" s="98"/>
      <c r="M16" s="98"/>
      <c r="N16" s="12" t="n">
        <f aca="false">SUM(B16:M16)</f>
        <v>2042919.694</v>
      </c>
    </row>
    <row r="17" customFormat="false" ht="12.75" hidden="false" customHeight="false" outlineLevel="0" collapsed="false">
      <c r="A17" s="324" t="s">
        <v>159</v>
      </c>
      <c r="B17" s="338" t="n">
        <f aca="false">B16-B15</f>
        <v>371438.392</v>
      </c>
      <c r="C17" s="338" t="n">
        <f aca="false">C16-C15</f>
        <v>122737.079</v>
      </c>
      <c r="D17" s="338" t="n">
        <f aca="false">D16-D15</f>
        <v>322169.672</v>
      </c>
      <c r="E17" s="338" t="n">
        <f aca="false">E16-E15</f>
        <v>289647.905</v>
      </c>
      <c r="F17" s="338" t="n">
        <f aca="false">F16-F15</f>
        <v>87659.067</v>
      </c>
      <c r="G17" s="338" t="n">
        <f aca="false">G16-G15</f>
        <v>163289.189</v>
      </c>
      <c r="H17" s="339" t="n">
        <v>178501</v>
      </c>
      <c r="I17" s="338" t="n">
        <v>189157</v>
      </c>
      <c r="J17" s="338"/>
      <c r="K17" s="338"/>
      <c r="L17" s="338"/>
      <c r="M17" s="338"/>
      <c r="N17" s="338" t="n">
        <f aca="false">N16-N15</f>
        <v>1724599.304</v>
      </c>
    </row>
    <row r="18" customFormat="false" ht="13.5" hidden="false" customHeight="false" outlineLevel="0" collapsed="false">
      <c r="A18" s="333"/>
      <c r="B18" s="334"/>
      <c r="C18" s="334"/>
      <c r="D18" s="334"/>
      <c r="E18" s="334"/>
      <c r="F18" s="334"/>
      <c r="G18" s="334"/>
      <c r="H18" s="334"/>
      <c r="I18" s="334"/>
      <c r="J18" s="334"/>
      <c r="K18" s="334"/>
      <c r="L18" s="335"/>
      <c r="M18" s="335"/>
      <c r="N18" s="335"/>
    </row>
    <row r="19" customFormat="false" ht="12.75" hidden="false" customHeight="false" outlineLevel="0" collapsed="false">
      <c r="A19" s="336" t="s">
        <v>160</v>
      </c>
      <c r="B19" s="337"/>
      <c r="C19" s="337"/>
      <c r="D19" s="337"/>
      <c r="E19" s="337"/>
      <c r="F19" s="337"/>
      <c r="G19" s="337"/>
      <c r="H19" s="337"/>
      <c r="I19" s="337"/>
      <c r="J19" s="337"/>
      <c r="K19" s="337"/>
      <c r="L19" s="337"/>
      <c r="M19" s="337"/>
      <c r="N19" s="335"/>
    </row>
    <row r="20" customFormat="false" ht="12.75" hidden="false" customHeight="false" outlineLevel="0" collapsed="false">
      <c r="A20" s="340" t="s">
        <v>161</v>
      </c>
      <c r="B20" s="341" t="n">
        <v>733360.77443307</v>
      </c>
      <c r="C20" s="341" t="n">
        <v>584916.14438369</v>
      </c>
      <c r="D20" s="341" t="n">
        <v>556298.16729392</v>
      </c>
      <c r="E20" s="341" t="n">
        <v>497498.36456017</v>
      </c>
      <c r="F20" s="341" t="n">
        <v>497693.96883714</v>
      </c>
      <c r="G20" s="341" t="n">
        <v>496865.96139094</v>
      </c>
      <c r="H20" s="98" t="n">
        <v>529375</v>
      </c>
      <c r="I20" s="98" t="n">
        <v>561300</v>
      </c>
      <c r="J20" s="98"/>
      <c r="K20" s="98"/>
      <c r="L20" s="98"/>
      <c r="M20" s="98"/>
      <c r="N20" s="98" t="n">
        <f aca="false">SUM(B20:M20)</f>
        <v>4457308.38089893</v>
      </c>
    </row>
    <row r="21" customFormat="false" ht="12.75" hidden="false" customHeight="false" outlineLevel="0" collapsed="false">
      <c r="A21" s="340" t="s">
        <v>162</v>
      </c>
      <c r="B21" s="98" t="n">
        <v>14882.6273149301</v>
      </c>
      <c r="C21" s="98" t="n">
        <v>11519.6848846201</v>
      </c>
      <c r="D21" s="98" t="n">
        <v>11776.7409566001</v>
      </c>
      <c r="E21" s="98" t="n">
        <v>12079.8034049299</v>
      </c>
      <c r="F21" s="98" t="n">
        <v>16857.9780167202</v>
      </c>
      <c r="G21" s="98" t="n">
        <v>14473.87458605</v>
      </c>
      <c r="H21" s="98" t="n">
        <v>14029</v>
      </c>
      <c r="I21" s="98" t="n">
        <v>15318</v>
      </c>
      <c r="J21" s="98"/>
      <c r="K21" s="98"/>
      <c r="L21" s="98"/>
      <c r="M21" s="98"/>
      <c r="N21" s="12" t="n">
        <f aca="false">SUM(B21:M21)</f>
        <v>110937.70916385</v>
      </c>
    </row>
    <row r="22" customFormat="false" ht="12.75" hidden="false" customHeight="false" outlineLevel="0" collapsed="false">
      <c r="A22" s="340" t="s">
        <v>163</v>
      </c>
      <c r="B22" s="98" t="n">
        <v>37932.23752797</v>
      </c>
      <c r="C22" s="98" t="n">
        <v>46989.047343</v>
      </c>
      <c r="D22" s="98" t="n">
        <v>91997.442359</v>
      </c>
      <c r="E22" s="98" t="n">
        <v>95783.59057271</v>
      </c>
      <c r="F22" s="98" t="n">
        <v>88487.9402373</v>
      </c>
      <c r="G22" s="98" t="n">
        <v>89714.61380309</v>
      </c>
      <c r="H22" s="98" t="n">
        <v>85145</v>
      </c>
      <c r="I22" s="98" t="n">
        <v>82221</v>
      </c>
      <c r="J22" s="98"/>
      <c r="K22" s="98"/>
      <c r="L22" s="98"/>
      <c r="M22" s="98"/>
      <c r="N22" s="12" t="n">
        <f aca="false">SUM(B22:M22)</f>
        <v>618270.87184307</v>
      </c>
    </row>
    <row r="23" customFormat="false" ht="12.75" hidden="false" customHeight="false" outlineLevel="0" collapsed="false">
      <c r="A23" s="340" t="s">
        <v>164</v>
      </c>
      <c r="B23" s="342" t="n">
        <v>2451.958</v>
      </c>
      <c r="C23" s="342" t="n">
        <v>2076.3357</v>
      </c>
      <c r="D23" s="342" t="n">
        <v>3032.9896</v>
      </c>
      <c r="E23" s="342" t="n">
        <v>2986.6712</v>
      </c>
      <c r="F23" s="342" t="n">
        <v>3366.9792</v>
      </c>
      <c r="G23" s="342" t="n">
        <v>3863.2251</v>
      </c>
      <c r="H23" s="343" t="n">
        <v>4467</v>
      </c>
      <c r="I23" s="343" t="n">
        <v>4487</v>
      </c>
      <c r="J23" s="343"/>
      <c r="K23" s="343"/>
      <c r="L23" s="343"/>
      <c r="M23" s="343"/>
      <c r="N23" s="343" t="n">
        <f aca="false">SUM(B23:M23)</f>
        <v>26732.1588</v>
      </c>
    </row>
    <row r="24" customFormat="false" ht="12.75" hidden="false" customHeight="false" outlineLevel="0" collapsed="false">
      <c r="A24" s="344" t="s">
        <v>165</v>
      </c>
      <c r="B24" s="329" t="n">
        <f aca="false">SUM(B20:B23)</f>
        <v>788627.59727597</v>
      </c>
      <c r="C24" s="329" t="n">
        <f aca="false">SUM(C20:C23)</f>
        <v>645501.21231131</v>
      </c>
      <c r="D24" s="329" t="n">
        <f aca="false">SUM(D20:D23)</f>
        <v>663105.34020952</v>
      </c>
      <c r="E24" s="329" t="n">
        <f aca="false">SUM(E20:E23)</f>
        <v>608348.42973781</v>
      </c>
      <c r="F24" s="329" t="n">
        <f aca="false">SUM(F20:F23)</f>
        <v>606406.86629116</v>
      </c>
      <c r="G24" s="329" t="n">
        <f aca="false">SUM(G20:G23)</f>
        <v>604917.67488008</v>
      </c>
      <c r="H24" s="329" t="n">
        <f aca="false">SUM(H20:H23)</f>
        <v>633016</v>
      </c>
      <c r="I24" s="329" t="n">
        <f aca="false">SUM(I20:I23)</f>
        <v>663326</v>
      </c>
      <c r="J24" s="329"/>
      <c r="K24" s="329"/>
      <c r="L24" s="329"/>
      <c r="M24" s="329"/>
      <c r="N24" s="329" t="n">
        <f aca="false">SUM(B24:M24)</f>
        <v>5213249.12070585</v>
      </c>
    </row>
    <row r="26" customFormat="false" ht="12.75" hidden="false" customHeight="false" outlineLevel="0" collapsed="false">
      <c r="B26" s="345"/>
      <c r="C26" s="345"/>
      <c r="D26" s="345"/>
      <c r="E26" s="345"/>
      <c r="F26" s="345"/>
      <c r="G26" s="345"/>
      <c r="H26" s="345"/>
      <c r="I26" s="345"/>
      <c r="J26" s="128" t="s">
        <v>37</v>
      </c>
      <c r="K26" s="128"/>
      <c r="L26" s="128"/>
      <c r="M26" s="128"/>
      <c r="N26" s="128"/>
    </row>
    <row r="29" customFormat="false" ht="12.75" hidden="false" customHeight="false" outlineLevel="0" collapsed="false">
      <c r="B29" s="131"/>
      <c r="C29" s="131"/>
      <c r="D29" s="131"/>
      <c r="E29" s="131"/>
    </row>
    <row r="30" customFormat="false" ht="13.5" hidden="false" customHeight="false" outlineLevel="0" collapsed="false">
      <c r="B30" s="346"/>
      <c r="C30" s="346"/>
      <c r="D30" s="346"/>
      <c r="E30" s="346"/>
    </row>
  </sheetData>
  <mergeCells count="1">
    <mergeCell ref="J26:N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47" width="4.85"/>
    <col collapsed="false" customWidth="true" hidden="false" outlineLevel="0" max="2" min="2" style="348" width="9.41"/>
    <col collapsed="false" customWidth="true" hidden="false" outlineLevel="0" max="3" min="3" style="348" width="64.84"/>
    <col collapsed="false" customWidth="true" hidden="false" outlineLevel="0" max="4" min="4" style="349" width="23.28"/>
    <col collapsed="false" customWidth="true" hidden="false" outlineLevel="0" max="5" min="5" style="349" width="15.28"/>
    <col collapsed="false" customWidth="true" hidden="false" outlineLevel="0" max="6" min="6" style="350" width="13.99"/>
    <col collapsed="false" customWidth="true" hidden="false" outlineLevel="0" max="7" min="7" style="350" width="11.28"/>
    <col collapsed="false" customWidth="true" hidden="false" outlineLevel="0" max="8" min="8" style="350" width="12.14"/>
    <col collapsed="false" customWidth="true" hidden="false" outlineLevel="0" max="9" min="9" style="350" width="10.99"/>
    <col collapsed="false" customWidth="true" hidden="false" outlineLevel="0" max="10" min="10" style="350" width="11.13"/>
    <col collapsed="false" customWidth="true" hidden="false" outlineLevel="0" max="11" min="11" style="350" width="12.56"/>
    <col collapsed="false" customWidth="true" hidden="false" outlineLevel="0" max="12" min="12" style="350" width="11.7"/>
    <col collapsed="false" customWidth="true" hidden="true" outlineLevel="0" max="14" min="13" style="350" width="11.13"/>
    <col collapsed="false" customWidth="true" hidden="true" outlineLevel="0" max="15" min="15" style="350" width="12.14"/>
    <col collapsed="false" customWidth="true" hidden="true" outlineLevel="0" max="16" min="16" style="350" width="14.56"/>
    <col collapsed="false" customWidth="true" hidden="false" outlineLevel="0" max="17" min="17" style="350" width="13.99"/>
    <col collapsed="false" customWidth="true" hidden="false" outlineLevel="0" max="18" min="18" style="348" width="3.7"/>
    <col collapsed="false" customWidth="true" hidden="false" outlineLevel="0" max="19" min="19" style="348" width="17.42"/>
    <col collapsed="false" customWidth="true" hidden="false" outlineLevel="0" max="20" min="20" style="348" width="13.85"/>
    <col collapsed="false" customWidth="false" hidden="false" outlineLevel="0" max="257" min="21" style="348" width="9.14"/>
  </cols>
  <sheetData>
    <row r="1" customFormat="false" ht="16.5" hidden="false" customHeight="true" outlineLevel="0" collapsed="false">
      <c r="A1" s="351" t="s">
        <v>166</v>
      </c>
      <c r="B1" s="351"/>
      <c r="C1" s="351"/>
      <c r="D1" s="351"/>
      <c r="E1" s="352" t="s">
        <v>39</v>
      </c>
      <c r="F1" s="353" t="s">
        <v>40</v>
      </c>
      <c r="G1" s="353" t="s">
        <v>41</v>
      </c>
      <c r="H1" s="353" t="s">
        <v>42</v>
      </c>
      <c r="I1" s="353" t="s">
        <v>43</v>
      </c>
      <c r="J1" s="353" t="s">
        <v>44</v>
      </c>
      <c r="K1" s="353" t="s">
        <v>45</v>
      </c>
      <c r="L1" s="353" t="s">
        <v>46</v>
      </c>
      <c r="M1" s="353" t="s">
        <v>47</v>
      </c>
      <c r="N1" s="353" t="s">
        <v>48</v>
      </c>
      <c r="O1" s="354" t="s">
        <v>49</v>
      </c>
      <c r="P1" s="353" t="s">
        <v>50</v>
      </c>
      <c r="Q1" s="355" t="s">
        <v>167</v>
      </c>
    </row>
    <row r="2" s="362" customFormat="true" ht="18.75" hidden="false" customHeight="true" outlineLevel="0" collapsed="false">
      <c r="A2" s="356" t="s">
        <v>168</v>
      </c>
      <c r="B2" s="357" t="s">
        <v>169</v>
      </c>
      <c r="C2" s="357"/>
      <c r="D2" s="358" t="s">
        <v>170</v>
      </c>
      <c r="E2" s="359" t="n">
        <v>735812.73243307</v>
      </c>
      <c r="F2" s="359" t="n">
        <v>586992.48008369</v>
      </c>
      <c r="G2" s="359" t="n">
        <v>559331.15689392</v>
      </c>
      <c r="H2" s="359" t="n">
        <v>500485.03576017</v>
      </c>
      <c r="I2" s="359" t="n">
        <v>501060.94803714</v>
      </c>
      <c r="J2" s="359" t="n">
        <v>500729.18649094</v>
      </c>
      <c r="K2" s="359" t="n">
        <v>533842.12798112</v>
      </c>
      <c r="L2" s="359" t="n">
        <v>565787.57685392</v>
      </c>
      <c r="M2" s="359" t="n">
        <v>0</v>
      </c>
      <c r="N2" s="359" t="n">
        <v>0</v>
      </c>
      <c r="O2" s="359" t="n">
        <v>0</v>
      </c>
      <c r="P2" s="359" t="n">
        <v>0</v>
      </c>
      <c r="Q2" s="360" t="n">
        <v>4484041.24453397</v>
      </c>
      <c r="R2" s="361" t="n">
        <v>0</v>
      </c>
      <c r="T2" s="361"/>
    </row>
    <row r="3" s="367" customFormat="true" ht="15.75" hidden="false" customHeight="true" outlineLevel="0" collapsed="false">
      <c r="A3" s="363" t="s">
        <v>171</v>
      </c>
      <c r="B3" s="364" t="s">
        <v>172</v>
      </c>
      <c r="C3" s="364"/>
      <c r="D3" s="365" t="s">
        <v>173</v>
      </c>
      <c r="E3" s="325" t="n">
        <v>685700.84429107</v>
      </c>
      <c r="F3" s="325" t="n">
        <v>522037.50988369</v>
      </c>
      <c r="G3" s="325" t="n">
        <v>489855.64223792</v>
      </c>
      <c r="H3" s="325" t="n">
        <v>416465.79171717</v>
      </c>
      <c r="I3" s="325" t="n">
        <v>399377.36398914</v>
      </c>
      <c r="J3" s="325" t="n">
        <v>441303.40105494</v>
      </c>
      <c r="K3" s="325" t="n">
        <v>509871.93210312</v>
      </c>
      <c r="L3" s="325" t="n">
        <v>550769.74498092</v>
      </c>
      <c r="M3" s="325" t="n">
        <v>0</v>
      </c>
      <c r="N3" s="325" t="n">
        <v>0</v>
      </c>
      <c r="O3" s="325" t="n">
        <v>0</v>
      </c>
      <c r="P3" s="325" t="n">
        <v>0</v>
      </c>
      <c r="Q3" s="366" t="n">
        <v>4015382.23025797</v>
      </c>
      <c r="R3" s="361" t="n">
        <v>0</v>
      </c>
      <c r="T3" s="361"/>
    </row>
    <row r="4" customFormat="false" ht="15" hidden="false" customHeight="true" outlineLevel="0" collapsed="false">
      <c r="A4" s="368" t="s">
        <v>174</v>
      </c>
      <c r="B4" s="369"/>
      <c r="C4" s="370" t="s">
        <v>175</v>
      </c>
      <c r="D4" s="371"/>
      <c r="E4" s="325" t="n">
        <v>243771.11713907</v>
      </c>
      <c r="F4" s="325" t="n">
        <v>270859.34924969</v>
      </c>
      <c r="G4" s="325" t="n">
        <v>153750.30596492</v>
      </c>
      <c r="H4" s="325" t="n">
        <v>90692.6911461702</v>
      </c>
      <c r="I4" s="325" t="n">
        <v>142604.06538114</v>
      </c>
      <c r="J4" s="325" t="n">
        <v>220723.83256994</v>
      </c>
      <c r="K4" s="325" t="n">
        <v>343089.46905512</v>
      </c>
      <c r="L4" s="325" t="n">
        <v>377646.79905392</v>
      </c>
      <c r="M4" s="325" t="n">
        <v>0</v>
      </c>
      <c r="N4" s="325" t="n">
        <v>0</v>
      </c>
      <c r="O4" s="325" t="n">
        <v>0</v>
      </c>
      <c r="P4" s="325" t="n">
        <v>0</v>
      </c>
      <c r="Q4" s="372" t="n">
        <v>1843137.62955997</v>
      </c>
      <c r="R4" s="373"/>
      <c r="S4" s="373"/>
      <c r="T4" s="361"/>
    </row>
    <row r="5" customFormat="false" ht="15" hidden="false" customHeight="true" outlineLevel="0" collapsed="false">
      <c r="A5" s="368" t="s">
        <v>176</v>
      </c>
      <c r="B5" s="369"/>
      <c r="C5" s="370" t="s">
        <v>177</v>
      </c>
      <c r="D5" s="374"/>
      <c r="E5" s="325" t="n">
        <v>388660</v>
      </c>
      <c r="F5" s="325" t="n">
        <v>173040</v>
      </c>
      <c r="G5" s="325" t="n">
        <v>259417</v>
      </c>
      <c r="H5" s="325" t="n">
        <v>236480</v>
      </c>
      <c r="I5" s="325" t="n">
        <v>127304</v>
      </c>
      <c r="J5" s="325" t="n">
        <v>140670</v>
      </c>
      <c r="K5" s="325" t="n">
        <v>126480</v>
      </c>
      <c r="L5" s="325" t="n">
        <v>141360</v>
      </c>
      <c r="M5" s="325" t="n">
        <v>0</v>
      </c>
      <c r="N5" s="325" t="n">
        <v>0</v>
      </c>
      <c r="O5" s="325" t="n">
        <v>0</v>
      </c>
      <c r="P5" s="325" t="n">
        <v>0</v>
      </c>
      <c r="Q5" s="372" t="n">
        <v>1593411</v>
      </c>
      <c r="R5" s="373"/>
      <c r="S5" s="373"/>
      <c r="T5" s="361"/>
    </row>
    <row r="6" customFormat="false" ht="15" hidden="false" customHeight="true" outlineLevel="0" collapsed="false">
      <c r="A6" s="368" t="s">
        <v>178</v>
      </c>
      <c r="B6" s="369"/>
      <c r="C6" s="370" t="s">
        <v>179</v>
      </c>
      <c r="D6" s="374"/>
      <c r="E6" s="375" t="n">
        <v>2451.958</v>
      </c>
      <c r="F6" s="375" t="n">
        <v>2076.3357</v>
      </c>
      <c r="G6" s="375" t="n">
        <v>3032.9896</v>
      </c>
      <c r="H6" s="375" t="n">
        <v>2986.6712</v>
      </c>
      <c r="I6" s="375" t="n">
        <v>3366.9792</v>
      </c>
      <c r="J6" s="375" t="n">
        <v>3863.2251</v>
      </c>
      <c r="K6" s="375" t="n">
        <v>4467.4824</v>
      </c>
      <c r="L6" s="375" t="n">
        <v>4487.4967</v>
      </c>
      <c r="M6" s="375" t="n">
        <v>0</v>
      </c>
      <c r="N6" s="375" t="n">
        <v>0</v>
      </c>
      <c r="O6" s="375" t="n">
        <v>0</v>
      </c>
      <c r="P6" s="375" t="n">
        <v>0</v>
      </c>
      <c r="Q6" s="372" t="n">
        <v>26733.1379</v>
      </c>
      <c r="R6" s="373"/>
      <c r="S6" s="373"/>
      <c r="T6" s="361"/>
    </row>
    <row r="7" customFormat="false" ht="15" hidden="false" customHeight="true" outlineLevel="0" collapsed="false">
      <c r="A7" s="368" t="s">
        <v>180</v>
      </c>
      <c r="B7" s="369"/>
      <c r="C7" s="370" t="s">
        <v>181</v>
      </c>
      <c r="D7" s="371"/>
      <c r="E7" s="375" t="n">
        <v>50817.769152</v>
      </c>
      <c r="F7" s="375" t="n">
        <v>76061.824934</v>
      </c>
      <c r="G7" s="375" t="n">
        <v>73655.346673</v>
      </c>
      <c r="H7" s="375" t="n">
        <v>86306.429371</v>
      </c>
      <c r="I7" s="375" t="n">
        <v>126102.319408</v>
      </c>
      <c r="J7" s="375" t="n">
        <v>76046.343385</v>
      </c>
      <c r="K7" s="375" t="n">
        <v>35834.980648</v>
      </c>
      <c r="L7" s="375" t="n">
        <v>27275.449227</v>
      </c>
      <c r="M7" s="375" t="n">
        <v>0</v>
      </c>
      <c r="N7" s="375" t="n">
        <v>0</v>
      </c>
      <c r="O7" s="375" t="n">
        <v>0</v>
      </c>
      <c r="P7" s="375" t="n">
        <v>0</v>
      </c>
      <c r="Q7" s="372" t="n">
        <v>552100.462798</v>
      </c>
      <c r="R7" s="373"/>
      <c r="S7" s="373"/>
      <c r="T7" s="361"/>
    </row>
    <row r="8" customFormat="false" ht="15" hidden="false" customHeight="true" outlineLevel="0" collapsed="false">
      <c r="A8" s="368" t="s">
        <v>182</v>
      </c>
      <c r="B8" s="369"/>
      <c r="C8" s="370" t="s">
        <v>183</v>
      </c>
      <c r="D8" s="371"/>
      <c r="E8" s="376" t="s">
        <v>184</v>
      </c>
      <c r="F8" s="376" t="s">
        <v>184</v>
      </c>
      <c r="G8" s="376" t="s">
        <v>184</v>
      </c>
      <c r="H8" s="376" t="s">
        <v>184</v>
      </c>
      <c r="I8" s="376" t="s">
        <v>184</v>
      </c>
      <c r="J8" s="376" t="s">
        <v>184</v>
      </c>
      <c r="K8" s="376" t="s">
        <v>184</v>
      </c>
      <c r="L8" s="376" t="s">
        <v>184</v>
      </c>
      <c r="M8" s="376" t="s">
        <v>184</v>
      </c>
      <c r="N8" s="376" t="s">
        <v>184</v>
      </c>
      <c r="O8" s="376" t="s">
        <v>184</v>
      </c>
      <c r="P8" s="376" t="s">
        <v>184</v>
      </c>
      <c r="Q8" s="377" t="s">
        <v>184</v>
      </c>
      <c r="R8" s="362" t="s">
        <v>185</v>
      </c>
      <c r="T8" s="361"/>
    </row>
    <row r="9" customFormat="false" ht="15" hidden="false" customHeight="true" outlineLevel="0" collapsed="false">
      <c r="A9" s="368" t="s">
        <v>186</v>
      </c>
      <c r="B9" s="369"/>
      <c r="C9" s="370" t="s">
        <v>187</v>
      </c>
      <c r="D9" s="371"/>
      <c r="E9" s="376" t="s">
        <v>184</v>
      </c>
      <c r="F9" s="376" t="s">
        <v>184</v>
      </c>
      <c r="G9" s="376" t="s">
        <v>184</v>
      </c>
      <c r="H9" s="376" t="s">
        <v>184</v>
      </c>
      <c r="I9" s="376" t="s">
        <v>184</v>
      </c>
      <c r="J9" s="376" t="s">
        <v>184</v>
      </c>
      <c r="K9" s="376" t="s">
        <v>184</v>
      </c>
      <c r="L9" s="376" t="s">
        <v>184</v>
      </c>
      <c r="M9" s="376" t="s">
        <v>184</v>
      </c>
      <c r="N9" s="376" t="s">
        <v>184</v>
      </c>
      <c r="O9" s="376" t="s">
        <v>184</v>
      </c>
      <c r="P9" s="376" t="s">
        <v>184</v>
      </c>
      <c r="Q9" s="377" t="s">
        <v>184</v>
      </c>
      <c r="R9" s="362" t="s">
        <v>185</v>
      </c>
      <c r="T9" s="361"/>
    </row>
    <row r="10" s="367" customFormat="true" ht="15.75" hidden="false" customHeight="true" outlineLevel="0" collapsed="false">
      <c r="A10" s="363" t="s">
        <v>188</v>
      </c>
      <c r="B10" s="364" t="s">
        <v>189</v>
      </c>
      <c r="C10" s="364"/>
      <c r="D10" s="365" t="s">
        <v>190</v>
      </c>
      <c r="E10" s="325" t="n">
        <v>50111.888142</v>
      </c>
      <c r="F10" s="325" t="n">
        <v>64954.9702</v>
      </c>
      <c r="G10" s="325" t="n">
        <v>69475.514656</v>
      </c>
      <c r="H10" s="325" t="n">
        <v>84019.2440430001</v>
      </c>
      <c r="I10" s="325" t="n">
        <v>101683.584048</v>
      </c>
      <c r="J10" s="325" t="n">
        <v>59425.785436</v>
      </c>
      <c r="K10" s="325" t="n">
        <v>23970.195878</v>
      </c>
      <c r="L10" s="325" t="n">
        <v>15017.831873</v>
      </c>
      <c r="M10" s="325" t="n">
        <v>0</v>
      </c>
      <c r="N10" s="325" t="n">
        <v>0</v>
      </c>
      <c r="O10" s="325" t="n">
        <v>0</v>
      </c>
      <c r="P10" s="325" t="n">
        <v>0</v>
      </c>
      <c r="Q10" s="325" t="n">
        <v>468659.014276</v>
      </c>
      <c r="T10" s="361"/>
    </row>
    <row r="11" customFormat="false" ht="15" hidden="false" customHeight="true" outlineLevel="0" collapsed="false">
      <c r="A11" s="368" t="s">
        <v>191</v>
      </c>
      <c r="B11" s="369"/>
      <c r="C11" s="370" t="s">
        <v>192</v>
      </c>
      <c r="D11" s="374"/>
      <c r="E11" s="325" t="n">
        <v>2541.6</v>
      </c>
      <c r="F11" s="325" t="n">
        <v>2525.05</v>
      </c>
      <c r="G11" s="325" t="n">
        <v>2836.02</v>
      </c>
      <c r="H11" s="325" t="n">
        <v>3019.66</v>
      </c>
      <c r="I11" s="325" t="n">
        <v>3325.64</v>
      </c>
      <c r="J11" s="325" t="n">
        <v>3217.49</v>
      </c>
      <c r="K11" s="325" t="n">
        <v>3044.24000000001</v>
      </c>
      <c r="L11" s="325" t="n">
        <v>2474.14999999999</v>
      </c>
      <c r="M11" s="325" t="n">
        <v>0</v>
      </c>
      <c r="N11" s="325" t="n">
        <v>0</v>
      </c>
      <c r="O11" s="325" t="n">
        <v>0</v>
      </c>
      <c r="P11" s="325" t="n">
        <v>0</v>
      </c>
      <c r="Q11" s="372" t="n">
        <v>22983.85</v>
      </c>
      <c r="R11" s="373"/>
      <c r="T11" s="361"/>
    </row>
    <row r="12" customFormat="false" ht="15" hidden="false" customHeight="true" outlineLevel="0" collapsed="false">
      <c r="A12" s="368" t="s">
        <v>193</v>
      </c>
      <c r="B12" s="369"/>
      <c r="C12" s="370" t="s">
        <v>194</v>
      </c>
      <c r="D12" s="374"/>
      <c r="E12" s="325" t="n">
        <v>46259.188142</v>
      </c>
      <c r="F12" s="325" t="n">
        <v>61343.8702</v>
      </c>
      <c r="G12" s="325" t="n">
        <v>64759.784656</v>
      </c>
      <c r="H12" s="325" t="n">
        <v>79237.3340430001</v>
      </c>
      <c r="I12" s="325" t="n">
        <v>96448.554048</v>
      </c>
      <c r="J12" s="325" t="n">
        <v>53763.785436</v>
      </c>
      <c r="K12" s="325" t="n">
        <v>18320.005878</v>
      </c>
      <c r="L12" s="325" t="n">
        <v>9940.25187299998</v>
      </c>
      <c r="M12" s="325" t="n">
        <v>0</v>
      </c>
      <c r="N12" s="325" t="n">
        <v>0</v>
      </c>
      <c r="O12" s="325" t="n">
        <v>0</v>
      </c>
      <c r="P12" s="325" t="n">
        <v>0</v>
      </c>
      <c r="Q12" s="372" t="n">
        <v>430072.774276</v>
      </c>
      <c r="R12" s="373"/>
      <c r="T12" s="361"/>
    </row>
    <row r="13" customFormat="false" ht="15" hidden="false" customHeight="true" outlineLevel="0" collapsed="false">
      <c r="A13" s="368" t="s">
        <v>195</v>
      </c>
      <c r="B13" s="369"/>
      <c r="C13" s="370" t="s">
        <v>196</v>
      </c>
      <c r="D13" s="374"/>
      <c r="E13" s="325" t="n">
        <v>1311.1</v>
      </c>
      <c r="F13" s="325" t="n">
        <v>1086.05</v>
      </c>
      <c r="G13" s="325" t="n">
        <v>1879.71</v>
      </c>
      <c r="H13" s="325" t="n">
        <v>1762.25</v>
      </c>
      <c r="I13" s="325" t="n">
        <v>1909.39</v>
      </c>
      <c r="J13" s="325" t="n">
        <v>2444.51</v>
      </c>
      <c r="K13" s="325" t="n">
        <v>2605.95</v>
      </c>
      <c r="L13" s="325" t="n">
        <v>2603.43</v>
      </c>
      <c r="M13" s="325"/>
      <c r="N13" s="325"/>
      <c r="O13" s="325"/>
      <c r="P13" s="325"/>
      <c r="Q13" s="372" t="n">
        <v>15602.39</v>
      </c>
      <c r="R13" s="373"/>
      <c r="T13" s="361"/>
    </row>
    <row r="14" s="362" customFormat="true" ht="18.75" hidden="false" customHeight="true" outlineLevel="0" collapsed="false">
      <c r="A14" s="378" t="s">
        <v>197</v>
      </c>
      <c r="B14" s="379" t="s">
        <v>198</v>
      </c>
      <c r="C14" s="379"/>
      <c r="D14" s="380" t="s">
        <v>199</v>
      </c>
      <c r="E14" s="381" t="n">
        <v>733360.77443307</v>
      </c>
      <c r="F14" s="381" t="n">
        <v>584916.14438369</v>
      </c>
      <c r="G14" s="381" t="n">
        <v>556298.16729392</v>
      </c>
      <c r="H14" s="381" t="n">
        <v>497498.36456017</v>
      </c>
      <c r="I14" s="381" t="n">
        <v>497693.96883714</v>
      </c>
      <c r="J14" s="381" t="n">
        <v>496865.96139094</v>
      </c>
      <c r="K14" s="381" t="n">
        <v>529374.64558112</v>
      </c>
      <c r="L14" s="381" t="n">
        <v>561300.08015392</v>
      </c>
      <c r="M14" s="381" t="n">
        <v>0</v>
      </c>
      <c r="N14" s="381" t="n">
        <v>0</v>
      </c>
      <c r="O14" s="381" t="n">
        <v>0</v>
      </c>
      <c r="P14" s="381" t="n">
        <v>0</v>
      </c>
      <c r="Q14" s="382" t="n">
        <v>4457308.10663397</v>
      </c>
      <c r="R14" s="373"/>
      <c r="T14" s="361"/>
    </row>
    <row r="15" s="362" customFormat="true" ht="18.75" hidden="false" customHeight="true" outlineLevel="0" collapsed="false">
      <c r="A15" s="378" t="s">
        <v>200</v>
      </c>
      <c r="B15" s="379" t="s">
        <v>201</v>
      </c>
      <c r="C15" s="379"/>
      <c r="D15" s="380" t="s">
        <v>202</v>
      </c>
      <c r="E15" s="381" t="n">
        <v>214516.36144307</v>
      </c>
      <c r="F15" s="381" t="n">
        <v>135761.62971169</v>
      </c>
      <c r="G15" s="381" t="n">
        <v>141847.08468592</v>
      </c>
      <c r="H15" s="381" t="n">
        <v>106261.23067817</v>
      </c>
      <c r="I15" s="381" t="n">
        <v>109976.85846114</v>
      </c>
      <c r="J15" s="381" t="n">
        <v>98977.1911319401</v>
      </c>
      <c r="K15" s="381" t="n">
        <v>108096.03026012</v>
      </c>
      <c r="L15" s="381" t="n">
        <v>111199.76197792</v>
      </c>
      <c r="M15" s="381" t="n">
        <v>0</v>
      </c>
      <c r="N15" s="381" t="n">
        <v>0</v>
      </c>
      <c r="O15" s="381" t="n">
        <v>0</v>
      </c>
      <c r="P15" s="381" t="n">
        <v>0</v>
      </c>
      <c r="Q15" s="382" t="n">
        <v>1026636.14834997</v>
      </c>
      <c r="R15" s="373"/>
      <c r="T15" s="361"/>
    </row>
    <row r="16" customFormat="false" ht="15" hidden="false" customHeight="true" outlineLevel="0" collapsed="false">
      <c r="A16" s="368" t="s">
        <v>203</v>
      </c>
      <c r="B16" s="383"/>
      <c r="C16" s="370" t="s">
        <v>204</v>
      </c>
      <c r="D16" s="380"/>
      <c r="E16" s="325" t="n">
        <v>12757.8274250698</v>
      </c>
      <c r="F16" s="325" t="n">
        <v>10231.5346436901</v>
      </c>
      <c r="G16" s="325" t="n">
        <v>9637.87660392001</v>
      </c>
      <c r="H16" s="325" t="n">
        <v>9851.65253917011</v>
      </c>
      <c r="I16" s="325" t="n">
        <v>10928.7001471401</v>
      </c>
      <c r="J16" s="325" t="n">
        <v>9010.2156819402</v>
      </c>
      <c r="K16" s="325" t="n">
        <v>9515.87882811995</v>
      </c>
      <c r="L16" s="325" t="n">
        <v>10035.9042439199</v>
      </c>
      <c r="M16" s="325" t="n">
        <v>0</v>
      </c>
      <c r="N16" s="325" t="n">
        <v>0</v>
      </c>
      <c r="O16" s="325" t="n">
        <v>0</v>
      </c>
      <c r="P16" s="325" t="n">
        <v>0</v>
      </c>
      <c r="Q16" s="372" t="n">
        <v>81969.5901129701</v>
      </c>
      <c r="R16" s="373"/>
      <c r="T16" s="361"/>
    </row>
    <row r="17" customFormat="false" ht="15" hidden="false" customHeight="true" outlineLevel="0" collapsed="false">
      <c r="A17" s="368" t="s">
        <v>205</v>
      </c>
      <c r="B17" s="369"/>
      <c r="C17" s="370" t="s">
        <v>206</v>
      </c>
      <c r="D17" s="371"/>
      <c r="E17" s="325" t="n">
        <v>130054.03179831</v>
      </c>
      <c r="F17" s="325" t="n">
        <v>78533.2696099976</v>
      </c>
      <c r="G17" s="325" t="n">
        <v>82659.0596074738</v>
      </c>
      <c r="H17" s="325" t="n">
        <v>58954.4908697763</v>
      </c>
      <c r="I17" s="325" t="n">
        <v>60397.5518440477</v>
      </c>
      <c r="J17" s="325" t="n">
        <v>54350.2198854381</v>
      </c>
      <c r="K17" s="325" t="n">
        <v>59371.5844148456</v>
      </c>
      <c r="L17" s="325" t="n">
        <v>60501.4672813936</v>
      </c>
      <c r="M17" s="325" t="n">
        <v>0</v>
      </c>
      <c r="N17" s="325" t="n">
        <v>0</v>
      </c>
      <c r="O17" s="325" t="n">
        <v>0</v>
      </c>
      <c r="P17" s="325" t="n">
        <v>0</v>
      </c>
      <c r="Q17" s="372" t="n">
        <v>584821.675311282</v>
      </c>
      <c r="R17" s="373"/>
      <c r="T17" s="361"/>
    </row>
    <row r="18" customFormat="false" ht="15" hidden="false" customHeight="true" outlineLevel="0" collapsed="false">
      <c r="A18" s="368" t="s">
        <v>207</v>
      </c>
      <c r="B18" s="369"/>
      <c r="C18" s="370" t="s">
        <v>208</v>
      </c>
      <c r="D18" s="371"/>
      <c r="E18" s="325" t="n">
        <v>71704.5022196906</v>
      </c>
      <c r="F18" s="325" t="n">
        <v>46996.8254580023</v>
      </c>
      <c r="G18" s="325" t="n">
        <v>49550.1484745262</v>
      </c>
      <c r="H18" s="325" t="n">
        <v>37455.0872692237</v>
      </c>
      <c r="I18" s="325" t="n">
        <v>38650.6064699524</v>
      </c>
      <c r="J18" s="325" t="n">
        <v>35616.7555645617</v>
      </c>
      <c r="K18" s="325" t="n">
        <v>39208.5670171544</v>
      </c>
      <c r="L18" s="325" t="n">
        <v>40662.3904526064</v>
      </c>
      <c r="M18" s="325" t="n">
        <v>0</v>
      </c>
      <c r="N18" s="325" t="n">
        <v>0</v>
      </c>
      <c r="O18" s="325" t="n">
        <v>0</v>
      </c>
      <c r="P18" s="325" t="n">
        <v>0</v>
      </c>
      <c r="Q18" s="372" t="n">
        <v>359844.882925718</v>
      </c>
      <c r="R18" s="373"/>
      <c r="T18" s="361"/>
    </row>
    <row r="19" s="362" customFormat="true" ht="18.75" hidden="false" customHeight="true" outlineLevel="0" collapsed="false">
      <c r="A19" s="378" t="s">
        <v>203</v>
      </c>
      <c r="B19" s="379" t="s">
        <v>209</v>
      </c>
      <c r="C19" s="379"/>
      <c r="D19" s="380" t="s">
        <v>210</v>
      </c>
      <c r="E19" s="384" t="n">
        <v>0.292511365376616</v>
      </c>
      <c r="F19" s="384" t="n">
        <v>0.232104432430632</v>
      </c>
      <c r="G19" s="384" t="n">
        <v>0.254983915147387</v>
      </c>
      <c r="H19" s="384" t="n">
        <v>0.213591115565</v>
      </c>
      <c r="I19" s="384" t="n">
        <v>0.220972857513425</v>
      </c>
      <c r="J19" s="384" t="n">
        <v>0.199203002062892</v>
      </c>
      <c r="K19" s="384" t="n">
        <v>0.204195707449226</v>
      </c>
      <c r="L19" s="384" t="n">
        <v>0.198111074467381</v>
      </c>
      <c r="M19" s="384" t="e">
        <f aca="false"/>
        <v>#DIV/0!</v>
      </c>
      <c r="N19" s="384" t="e">
        <f aca="false"/>
        <v>#DIV/0!</v>
      </c>
      <c r="O19" s="384" t="e">
        <f aca="false"/>
        <v>#DIV/0!</v>
      </c>
      <c r="P19" s="384" t="e">
        <f aca="false"/>
        <v>#DIV/0!</v>
      </c>
      <c r="Q19" s="385" t="n">
        <v>0.230326493881361</v>
      </c>
      <c r="R19" s="373" t="n">
        <v>0</v>
      </c>
      <c r="T19" s="361"/>
    </row>
    <row r="20" customFormat="false" ht="15" hidden="false" customHeight="true" outlineLevel="0" collapsed="false">
      <c r="A20" s="368" t="s">
        <v>211</v>
      </c>
      <c r="B20" s="383"/>
      <c r="C20" s="370" t="s">
        <v>212</v>
      </c>
      <c r="D20" s="380"/>
      <c r="E20" s="386" t="n">
        <v>0.017338416233821</v>
      </c>
      <c r="F20" s="386" t="n">
        <v>0.0174304356373209</v>
      </c>
      <c r="G20" s="386" t="n">
        <v>0.0172310740875604</v>
      </c>
      <c r="H20" s="386" t="n">
        <v>0.0196842099868316</v>
      </c>
      <c r="I20" s="386" t="n">
        <v>0.0218111193657224</v>
      </c>
      <c r="J20" s="386" t="n">
        <v>0.0179941891246302</v>
      </c>
      <c r="K20" s="386" t="n">
        <v>0.0178252676762455</v>
      </c>
      <c r="L20" s="386" t="n">
        <v>0.0177379367354173</v>
      </c>
      <c r="M20" s="386" t="e">
        <f aca="false"/>
        <v>#DIV/0!</v>
      </c>
      <c r="N20" s="386" t="e">
        <f aca="false"/>
        <v>#DIV/0!</v>
      </c>
      <c r="O20" s="386" t="e">
        <f aca="false"/>
        <v>#DIV/0!</v>
      </c>
      <c r="P20" s="386" t="e">
        <f aca="false"/>
        <v>#DIV/0!</v>
      </c>
      <c r="Q20" s="387" t="n">
        <v>0.0182802935215841</v>
      </c>
      <c r="R20" s="388"/>
      <c r="T20" s="361"/>
    </row>
    <row r="21" customFormat="false" ht="15" hidden="false" customHeight="true" outlineLevel="0" collapsed="false">
      <c r="A21" s="368" t="s">
        <v>213</v>
      </c>
      <c r="B21" s="369"/>
      <c r="C21" s="370" t="s">
        <v>214</v>
      </c>
      <c r="D21" s="371"/>
      <c r="E21" s="386" t="n">
        <v>0.177339770999954</v>
      </c>
      <c r="F21" s="386" t="n">
        <v>0.134264151133571</v>
      </c>
      <c r="G21" s="386" t="n">
        <v>0.148587689960519</v>
      </c>
      <c r="H21" s="386" t="n">
        <v>0.11850187873863</v>
      </c>
      <c r="I21" s="386" t="n">
        <v>0.121354799587317</v>
      </c>
      <c r="J21" s="386" t="n">
        <v>0.109386080167956</v>
      </c>
      <c r="K21" s="386" t="n">
        <v>0.112154189684832</v>
      </c>
      <c r="L21" s="386" t="n">
        <v>0.107788096635944</v>
      </c>
      <c r="M21" s="386" t="e">
        <f aca="false"/>
        <v>#DIV/0!</v>
      </c>
      <c r="N21" s="386" t="e">
        <f aca="false"/>
        <v>#DIV/0!</v>
      </c>
      <c r="O21" s="389" t="e">
        <f aca="false"/>
        <v>#DIV/0!</v>
      </c>
      <c r="P21" s="389" t="e">
        <f aca="false"/>
        <v>#DIV/0!</v>
      </c>
      <c r="Q21" s="387" t="n">
        <v>0.131205126798588</v>
      </c>
      <c r="R21" s="390"/>
      <c r="T21" s="361"/>
    </row>
    <row r="22" customFormat="false" ht="15" hidden="false" customHeight="true" outlineLevel="0" collapsed="false">
      <c r="A22" s="368" t="s">
        <v>215</v>
      </c>
      <c r="B22" s="369"/>
      <c r="C22" s="370" t="s">
        <v>216</v>
      </c>
      <c r="D22" s="371"/>
      <c r="E22" s="386" t="n">
        <v>0.0977752079460785</v>
      </c>
      <c r="F22" s="386" t="n">
        <v>0.0803479710882687</v>
      </c>
      <c r="G22" s="386" t="n">
        <v>0.0890712056729578</v>
      </c>
      <c r="H22" s="386" t="n">
        <v>0.0752868550680304</v>
      </c>
      <c r="I22" s="386" t="n">
        <v>0.0776593828538034</v>
      </c>
      <c r="J22" s="386" t="n">
        <v>0.0716828246089855</v>
      </c>
      <c r="K22" s="386" t="n">
        <v>0.0740658196316019</v>
      </c>
      <c r="L22" s="386" t="n">
        <v>0.0724432293710986</v>
      </c>
      <c r="M22" s="386" t="e">
        <f aca="false"/>
        <v>#DIV/0!</v>
      </c>
      <c r="N22" s="386" t="e">
        <f aca="false"/>
        <v>#DIV/0!</v>
      </c>
      <c r="O22" s="386" t="e">
        <f aca="false"/>
        <v>#DIV/0!</v>
      </c>
      <c r="P22" s="386" t="e">
        <f aca="false"/>
        <v>#DIV/0!</v>
      </c>
      <c r="Q22" s="387" t="n">
        <v>0.0807314357269016</v>
      </c>
      <c r="R22" s="390"/>
      <c r="T22" s="361"/>
    </row>
    <row r="23" s="362" customFormat="true" ht="16.5" hidden="false" customHeight="true" outlineLevel="0" collapsed="false">
      <c r="A23" s="378" t="s">
        <v>84</v>
      </c>
      <c r="B23" s="391" t="s">
        <v>217</v>
      </c>
      <c r="C23" s="391"/>
      <c r="D23" s="371" t="s">
        <v>218</v>
      </c>
      <c r="E23" s="381" t="n">
        <v>518844.4118</v>
      </c>
      <c r="F23" s="381" t="n">
        <v>449154.514672</v>
      </c>
      <c r="G23" s="381" t="n">
        <v>414451.082608</v>
      </c>
      <c r="H23" s="381" t="n">
        <v>391237.133883</v>
      </c>
      <c r="I23" s="381" t="n">
        <v>387717.144376</v>
      </c>
      <c r="J23" s="381" t="n">
        <v>397888.729259</v>
      </c>
      <c r="K23" s="381" t="n">
        <v>421277.802322</v>
      </c>
      <c r="L23" s="381" t="n">
        <v>450100.067176</v>
      </c>
      <c r="M23" s="381" t="n">
        <v>0</v>
      </c>
      <c r="N23" s="381" t="n">
        <v>0</v>
      </c>
      <c r="O23" s="381" t="n">
        <v>0</v>
      </c>
      <c r="P23" s="381" t="n">
        <v>0</v>
      </c>
      <c r="Q23" s="382" t="n">
        <v>3430670.886096</v>
      </c>
      <c r="R23" s="361"/>
      <c r="S23" s="361"/>
      <c r="T23" s="361"/>
    </row>
    <row r="24" s="362" customFormat="true" ht="15.75" hidden="false" customHeight="true" outlineLevel="0" collapsed="false">
      <c r="A24" s="363" t="s">
        <v>219</v>
      </c>
      <c r="B24" s="392" t="s">
        <v>220</v>
      </c>
      <c r="C24" s="392"/>
      <c r="D24" s="393" t="s">
        <v>221</v>
      </c>
      <c r="E24" s="381" t="n">
        <v>2798.859</v>
      </c>
      <c r="F24" s="381" t="n">
        <v>2397.592</v>
      </c>
      <c r="G24" s="381" t="n">
        <v>2439.306</v>
      </c>
      <c r="H24" s="381" t="n">
        <v>3001.786</v>
      </c>
      <c r="I24" s="381" t="n">
        <v>2335.996</v>
      </c>
      <c r="J24" s="381" t="n">
        <v>2748.424</v>
      </c>
      <c r="K24" s="381" t="n">
        <v>3728.282</v>
      </c>
      <c r="L24" s="381" t="n">
        <v>3640.634</v>
      </c>
      <c r="M24" s="381" t="n">
        <v>0</v>
      </c>
      <c r="N24" s="381" t="n">
        <v>0</v>
      </c>
      <c r="O24" s="381" t="n">
        <v>0</v>
      </c>
      <c r="P24" s="381" t="n">
        <v>0</v>
      </c>
      <c r="Q24" s="382" t="n">
        <v>23090.879</v>
      </c>
      <c r="R24" s="394"/>
      <c r="S24" s="361"/>
      <c r="T24" s="361"/>
    </row>
    <row r="25" s="362" customFormat="true" ht="15.75" hidden="false" customHeight="true" outlineLevel="0" collapsed="false">
      <c r="A25" s="368" t="s">
        <v>222</v>
      </c>
      <c r="B25" s="395"/>
      <c r="C25" s="396" t="s">
        <v>223</v>
      </c>
      <c r="D25" s="393"/>
      <c r="E25" s="325" t="n">
        <v>2417.518</v>
      </c>
      <c r="F25" s="325" t="n">
        <v>2114.83</v>
      </c>
      <c r="G25" s="325" t="n">
        <v>2299.183</v>
      </c>
      <c r="H25" s="325" t="n">
        <v>2916.893</v>
      </c>
      <c r="I25" s="325" t="n">
        <v>2122.614</v>
      </c>
      <c r="J25" s="325" t="n">
        <v>2180.625</v>
      </c>
      <c r="K25" s="325" t="n">
        <v>2337.956</v>
      </c>
      <c r="L25" s="325" t="n">
        <v>2343.558</v>
      </c>
      <c r="M25" s="325"/>
      <c r="N25" s="325"/>
      <c r="O25" s="325"/>
      <c r="P25" s="381"/>
      <c r="Q25" s="372" t="n">
        <v>18733.177</v>
      </c>
      <c r="R25" s="394"/>
      <c r="S25" s="397"/>
      <c r="T25" s="361"/>
    </row>
    <row r="26" s="362" customFormat="true" ht="15.75" hidden="false" customHeight="true" outlineLevel="0" collapsed="false">
      <c r="A26" s="368" t="s">
        <v>224</v>
      </c>
      <c r="B26" s="395"/>
      <c r="C26" s="396" t="s">
        <v>225</v>
      </c>
      <c r="D26" s="371"/>
      <c r="E26" s="325" t="n">
        <v>381.341</v>
      </c>
      <c r="F26" s="325" t="n">
        <v>282.762</v>
      </c>
      <c r="G26" s="325" t="n">
        <v>140.123</v>
      </c>
      <c r="H26" s="325" t="n">
        <v>84.893</v>
      </c>
      <c r="I26" s="325" t="n">
        <v>213.382</v>
      </c>
      <c r="J26" s="325" t="n">
        <v>567.799</v>
      </c>
      <c r="K26" s="325" t="n">
        <v>1390.326</v>
      </c>
      <c r="L26" s="325" t="n">
        <v>1297.076</v>
      </c>
      <c r="M26" s="325"/>
      <c r="N26" s="325"/>
      <c r="O26" s="325"/>
      <c r="P26" s="381"/>
      <c r="Q26" s="372" t="n">
        <v>4357.702</v>
      </c>
      <c r="R26" s="394"/>
      <c r="S26" s="397"/>
      <c r="T26" s="361"/>
    </row>
    <row r="27" s="367" customFormat="true" ht="15" hidden="false" customHeight="true" outlineLevel="0" collapsed="false">
      <c r="A27" s="363" t="s">
        <v>226</v>
      </c>
      <c r="B27" s="392" t="s">
        <v>227</v>
      </c>
      <c r="C27" s="392"/>
      <c r="D27" s="393" t="s">
        <v>228</v>
      </c>
      <c r="E27" s="381" t="n">
        <v>136166.7568</v>
      </c>
      <c r="F27" s="381" t="n">
        <v>127067.448783</v>
      </c>
      <c r="G27" s="325" t="n">
        <v>122874.607108</v>
      </c>
      <c r="H27" s="325" t="n">
        <v>124725.264203</v>
      </c>
      <c r="I27" s="325" t="n">
        <v>128423.035265</v>
      </c>
      <c r="J27" s="325" t="n">
        <v>142988.947259</v>
      </c>
      <c r="K27" s="325" t="n">
        <v>158992.92799</v>
      </c>
      <c r="L27" s="325" t="n">
        <v>168424.254709</v>
      </c>
      <c r="M27" s="325" t="n">
        <v>0</v>
      </c>
      <c r="N27" s="325" t="n">
        <v>0</v>
      </c>
      <c r="O27" s="325" t="n">
        <v>0</v>
      </c>
      <c r="P27" s="325" t="n">
        <v>0</v>
      </c>
      <c r="Q27" s="382" t="n">
        <v>1109663.242117</v>
      </c>
      <c r="T27" s="361"/>
    </row>
    <row r="28" customFormat="false" ht="15" hidden="false" customHeight="true" outlineLevel="0" collapsed="false">
      <c r="A28" s="368" t="s">
        <v>229</v>
      </c>
      <c r="B28" s="398"/>
      <c r="C28" s="396" t="s">
        <v>230</v>
      </c>
      <c r="D28" s="371"/>
      <c r="E28" s="325"/>
      <c r="F28" s="325"/>
      <c r="G28" s="325"/>
      <c r="H28" s="325"/>
      <c r="I28" s="375"/>
      <c r="J28" s="375"/>
      <c r="K28" s="375"/>
      <c r="L28" s="375"/>
      <c r="M28" s="375"/>
      <c r="N28" s="375"/>
      <c r="O28" s="375"/>
      <c r="P28" s="375"/>
      <c r="Q28" s="372" t="n">
        <v>0</v>
      </c>
      <c r="T28" s="361"/>
    </row>
    <row r="29" customFormat="false" ht="15" hidden="false" customHeight="true" outlineLevel="0" collapsed="false">
      <c r="A29" s="368" t="s">
        <v>231</v>
      </c>
      <c r="B29" s="398"/>
      <c r="C29" s="396" t="s">
        <v>232</v>
      </c>
      <c r="D29" s="371"/>
      <c r="E29" s="325" t="n">
        <v>1138.2168</v>
      </c>
      <c r="F29" s="325" t="n">
        <v>968.0565</v>
      </c>
      <c r="G29" s="325" t="n">
        <v>855.09685</v>
      </c>
      <c r="H29" s="325" t="n">
        <v>704.21705</v>
      </c>
      <c r="I29" s="375" t="n">
        <v>653.62835</v>
      </c>
      <c r="J29" s="375" t="n">
        <v>612.19225</v>
      </c>
      <c r="K29" s="375" t="n">
        <v>673.129666</v>
      </c>
      <c r="L29" s="375" t="n">
        <v>637.3661</v>
      </c>
      <c r="M29" s="375"/>
      <c r="N29" s="375"/>
      <c r="O29" s="375"/>
      <c r="P29" s="375"/>
      <c r="Q29" s="372" t="n">
        <v>6241.903566</v>
      </c>
      <c r="R29" s="399"/>
      <c r="S29" s="400"/>
      <c r="T29" s="361"/>
    </row>
    <row r="30" customFormat="false" ht="15.75" hidden="false" customHeight="true" outlineLevel="0" collapsed="false">
      <c r="A30" s="368" t="s">
        <v>233</v>
      </c>
      <c r="B30" s="398"/>
      <c r="C30" s="401" t="s">
        <v>234</v>
      </c>
      <c r="D30" s="402"/>
      <c r="E30" s="325" t="n">
        <v>135028.54</v>
      </c>
      <c r="F30" s="325" t="n">
        <v>126099.392283</v>
      </c>
      <c r="G30" s="325" t="n">
        <v>122019.510258</v>
      </c>
      <c r="H30" s="325" t="n">
        <v>124021.047153</v>
      </c>
      <c r="I30" s="375" t="n">
        <v>127769.406915</v>
      </c>
      <c r="J30" s="375" t="n">
        <v>142376.755009</v>
      </c>
      <c r="K30" s="375" t="n">
        <v>158319.798324</v>
      </c>
      <c r="L30" s="375" t="n">
        <v>167786.888609</v>
      </c>
      <c r="M30" s="375"/>
      <c r="N30" s="375"/>
      <c r="O30" s="375"/>
      <c r="P30" s="375"/>
      <c r="Q30" s="372" t="n">
        <v>1103421.338551</v>
      </c>
      <c r="R30" s="350"/>
      <c r="T30" s="361"/>
    </row>
    <row r="31" s="367" customFormat="true" ht="15.75" hidden="false" customHeight="true" outlineLevel="0" collapsed="false">
      <c r="A31" s="363" t="s">
        <v>235</v>
      </c>
      <c r="B31" s="392" t="s">
        <v>236</v>
      </c>
      <c r="C31" s="392"/>
      <c r="D31" s="393"/>
      <c r="E31" s="325" t="n">
        <v>28400.106</v>
      </c>
      <c r="F31" s="325" t="n">
        <v>26794.27</v>
      </c>
      <c r="G31" s="325" t="n">
        <v>29801.6548</v>
      </c>
      <c r="H31" s="403" t="n">
        <v>29084.279</v>
      </c>
      <c r="I31" s="375" t="n">
        <v>29248.232</v>
      </c>
      <c r="J31" s="375" t="n">
        <v>30018.879</v>
      </c>
      <c r="K31" s="375" t="n">
        <v>30764.198333</v>
      </c>
      <c r="L31" s="375" t="n">
        <v>31804.074</v>
      </c>
      <c r="M31" s="375"/>
      <c r="N31" s="375"/>
      <c r="O31" s="375"/>
      <c r="P31" s="375"/>
      <c r="Q31" s="382" t="n">
        <v>235915.693133</v>
      </c>
      <c r="T31" s="361"/>
    </row>
    <row r="32" s="367" customFormat="true" ht="15.75" hidden="false" customHeight="true" outlineLevel="0" collapsed="false">
      <c r="A32" s="363" t="s">
        <v>237</v>
      </c>
      <c r="B32" s="392" t="s">
        <v>238</v>
      </c>
      <c r="C32" s="392"/>
      <c r="D32" s="393"/>
      <c r="E32" s="325" t="n">
        <v>27252.8</v>
      </c>
      <c r="F32" s="325" t="n">
        <v>26362.363889</v>
      </c>
      <c r="G32" s="325" t="n">
        <v>23650.457912</v>
      </c>
      <c r="H32" s="325" t="n">
        <v>20871.48568</v>
      </c>
      <c r="I32" s="375" t="n">
        <v>20906.707111</v>
      </c>
      <c r="J32" s="375" t="n">
        <v>19364.806</v>
      </c>
      <c r="K32" s="375" t="n">
        <v>20135.007334</v>
      </c>
      <c r="L32" s="375" t="n">
        <v>18884.572</v>
      </c>
      <c r="M32" s="375"/>
      <c r="N32" s="375"/>
      <c r="O32" s="375"/>
      <c r="P32" s="375"/>
      <c r="Q32" s="382" t="n">
        <v>177428.199926</v>
      </c>
      <c r="T32" s="361"/>
    </row>
    <row r="33" s="367" customFormat="true" ht="15.75" hidden="false" customHeight="true" outlineLevel="0" collapsed="false">
      <c r="A33" s="363" t="s">
        <v>239</v>
      </c>
      <c r="B33" s="392" t="s">
        <v>240</v>
      </c>
      <c r="C33" s="392"/>
      <c r="D33" s="393" t="s">
        <v>241</v>
      </c>
      <c r="E33" s="325" t="n">
        <v>324225.89</v>
      </c>
      <c r="F33" s="325" t="n">
        <v>266532.84</v>
      </c>
      <c r="G33" s="325" t="n">
        <v>235685.056788</v>
      </c>
      <c r="H33" s="325" t="n">
        <v>213554.319</v>
      </c>
      <c r="I33" s="325" t="n">
        <v>206803.174</v>
      </c>
      <c r="J33" s="325" t="n">
        <v>202767.673</v>
      </c>
      <c r="K33" s="325" t="n">
        <v>207657.386665</v>
      </c>
      <c r="L33" s="325" t="n">
        <v>227346.532467</v>
      </c>
      <c r="M33" s="325" t="n">
        <v>0</v>
      </c>
      <c r="N33" s="325" t="n">
        <v>0</v>
      </c>
      <c r="O33" s="325" t="n">
        <v>0</v>
      </c>
      <c r="P33" s="325" t="n">
        <v>0</v>
      </c>
      <c r="Q33" s="382" t="n">
        <v>1884572.87192</v>
      </c>
      <c r="R33" s="404"/>
      <c r="T33" s="361"/>
    </row>
    <row r="34" customFormat="false" ht="15" hidden="false" customHeight="true" outlineLevel="0" collapsed="false">
      <c r="A34" s="368" t="s">
        <v>242</v>
      </c>
      <c r="B34" s="398"/>
      <c r="C34" s="396" t="s">
        <v>243</v>
      </c>
      <c r="D34" s="371"/>
      <c r="E34" s="325" t="n">
        <v>317725.177</v>
      </c>
      <c r="F34" s="325" t="n">
        <v>260156.398</v>
      </c>
      <c r="G34" s="325" t="n">
        <v>229386.498788</v>
      </c>
      <c r="H34" s="325" t="n">
        <v>207293.671</v>
      </c>
      <c r="I34" s="325" t="n">
        <v>200517.663</v>
      </c>
      <c r="J34" s="325" t="n">
        <v>196349.307</v>
      </c>
      <c r="K34" s="325" t="n">
        <v>200812.938665</v>
      </c>
      <c r="L34" s="325" t="n">
        <v>220377.216467</v>
      </c>
      <c r="M34" s="325"/>
      <c r="N34" s="325"/>
      <c r="O34" s="325"/>
      <c r="P34" s="325"/>
      <c r="Q34" s="372" t="n">
        <v>1832618.86992</v>
      </c>
      <c r="T34" s="361"/>
    </row>
    <row r="35" customFormat="false" ht="15" hidden="false" customHeight="true" outlineLevel="0" collapsed="false">
      <c r="A35" s="368" t="s">
        <v>244</v>
      </c>
      <c r="B35" s="398"/>
      <c r="C35" s="396" t="s">
        <v>245</v>
      </c>
      <c r="D35" s="371"/>
      <c r="E35" s="325" t="n">
        <v>6500.713</v>
      </c>
      <c r="F35" s="325" t="n">
        <v>6376.442</v>
      </c>
      <c r="G35" s="325" t="n">
        <v>6298.558</v>
      </c>
      <c r="H35" s="325" t="n">
        <v>6260.648</v>
      </c>
      <c r="I35" s="325" t="n">
        <v>6285.511</v>
      </c>
      <c r="J35" s="325" t="n">
        <v>6418.366</v>
      </c>
      <c r="K35" s="325" t="n">
        <v>6844.448</v>
      </c>
      <c r="L35" s="325" t="n">
        <v>6969.316</v>
      </c>
      <c r="M35" s="325"/>
      <c r="N35" s="325"/>
      <c r="O35" s="325"/>
      <c r="P35" s="325"/>
      <c r="Q35" s="372" t="n">
        <v>51954.002</v>
      </c>
      <c r="T35" s="361"/>
    </row>
    <row r="36" s="362" customFormat="true" ht="15" hidden="false" customHeight="true" outlineLevel="0" collapsed="false">
      <c r="A36" s="378" t="s">
        <v>246</v>
      </c>
      <c r="B36" s="405" t="s">
        <v>247</v>
      </c>
      <c r="C36" s="405"/>
      <c r="D36" s="380"/>
      <c r="E36" s="381" t="n">
        <v>6625288.898328</v>
      </c>
      <c r="F36" s="381" t="n">
        <v>6710113.95863</v>
      </c>
      <c r="G36" s="381" t="n">
        <v>5819929.301358</v>
      </c>
      <c r="H36" s="381" t="n">
        <v>5496920.219824</v>
      </c>
      <c r="I36" s="381" t="n">
        <v>5155721.926522</v>
      </c>
      <c r="J36" s="381" t="n">
        <v>5075625.565052</v>
      </c>
      <c r="K36" s="381" t="n">
        <v>5324553.104</v>
      </c>
      <c r="L36" s="406" t="n">
        <v>5684530.644</v>
      </c>
      <c r="M36" s="406"/>
      <c r="N36" s="406"/>
      <c r="O36" s="381"/>
      <c r="P36" s="381"/>
      <c r="Q36" s="382" t="n">
        <v>45892683.617714</v>
      </c>
      <c r="R36" s="407"/>
      <c r="S36" s="361"/>
      <c r="T36" s="361"/>
    </row>
    <row r="37" s="362" customFormat="true" ht="15" hidden="false" customHeight="true" outlineLevel="0" collapsed="false">
      <c r="A37" s="378" t="s">
        <v>248</v>
      </c>
      <c r="B37" s="408" t="s">
        <v>249</v>
      </c>
      <c r="C37" s="408"/>
      <c r="D37" s="409" t="s">
        <v>250</v>
      </c>
      <c r="E37" s="410" t="n">
        <v>6012062.87734212</v>
      </c>
      <c r="F37" s="410" t="n">
        <v>6214347.548258</v>
      </c>
      <c r="G37" s="410" t="n">
        <v>5809420.30973882</v>
      </c>
      <c r="H37" s="410" t="n">
        <v>5627002.7918009</v>
      </c>
      <c r="I37" s="410" t="n">
        <v>5282041.229518</v>
      </c>
      <c r="J37" s="410" t="n">
        <v>4771266.596965</v>
      </c>
      <c r="K37" s="410" t="n">
        <v>5561263.44716493</v>
      </c>
      <c r="L37" s="410" t="n">
        <v>5644125.7457459</v>
      </c>
      <c r="M37" s="410" t="n">
        <v>0</v>
      </c>
      <c r="N37" s="410" t="n">
        <v>0</v>
      </c>
      <c r="O37" s="410" t="n">
        <v>0</v>
      </c>
      <c r="P37" s="410" t="n">
        <v>0</v>
      </c>
      <c r="Q37" s="411" t="n">
        <v>44921530.5465337</v>
      </c>
      <c r="S37" s="407"/>
      <c r="T37" s="361"/>
    </row>
    <row r="38" customFormat="false" ht="15" hidden="false" customHeight="true" outlineLevel="0" collapsed="false">
      <c r="A38" s="368" t="s">
        <v>251</v>
      </c>
      <c r="B38" s="412"/>
      <c r="C38" s="413" t="s">
        <v>252</v>
      </c>
      <c r="D38" s="414"/>
      <c r="E38" s="415" t="n">
        <v>4199028.81998412</v>
      </c>
      <c r="F38" s="415" t="n">
        <v>4183586.98428</v>
      </c>
      <c r="G38" s="415" t="n">
        <v>3585869.58114</v>
      </c>
      <c r="H38" s="415" t="n">
        <v>3368246.65347</v>
      </c>
      <c r="I38" s="415" t="n">
        <v>3328198.079812</v>
      </c>
      <c r="J38" s="415" t="n">
        <v>3106838.33935</v>
      </c>
      <c r="K38" s="416" t="n">
        <v>3445102.93171206</v>
      </c>
      <c r="L38" s="416" t="n">
        <v>3780699.175568</v>
      </c>
      <c r="M38" s="416"/>
      <c r="N38" s="416"/>
      <c r="O38" s="416"/>
      <c r="P38" s="417"/>
      <c r="Q38" s="418" t="n">
        <v>28997570.5653162</v>
      </c>
      <c r="R38" s="419" t="s">
        <v>253</v>
      </c>
      <c r="S38" s="350"/>
      <c r="T38" s="361"/>
    </row>
    <row r="39" customFormat="false" ht="15" hidden="false" customHeight="true" outlineLevel="0" collapsed="false">
      <c r="A39" s="368" t="s">
        <v>254</v>
      </c>
      <c r="B39" s="412"/>
      <c r="C39" s="420" t="s">
        <v>255</v>
      </c>
      <c r="D39" s="421"/>
      <c r="E39" s="415" t="n">
        <v>29.72283</v>
      </c>
      <c r="F39" s="415" t="n">
        <v>188149.34522</v>
      </c>
      <c r="G39" s="415" t="n">
        <v>1480505.97956202</v>
      </c>
      <c r="H39" s="415" t="n">
        <v>1814838.919384</v>
      </c>
      <c r="I39" s="415" t="n">
        <v>1581085.314807</v>
      </c>
      <c r="J39" s="415" t="n">
        <v>1358145.460798</v>
      </c>
      <c r="K39" s="416" t="n">
        <v>1616493.12380597</v>
      </c>
      <c r="L39" s="416" t="n">
        <v>1523253.387154</v>
      </c>
      <c r="M39" s="416"/>
      <c r="N39" s="416"/>
      <c r="O39" s="416"/>
      <c r="P39" s="415"/>
      <c r="Q39" s="418" t="n">
        <v>9562501.25356099</v>
      </c>
      <c r="R39" s="419" t="s">
        <v>256</v>
      </c>
      <c r="S39" s="350"/>
      <c r="T39" s="361"/>
    </row>
    <row r="40" customFormat="false" ht="15.75" hidden="false" customHeight="true" outlineLevel="0" collapsed="false">
      <c r="A40" s="368" t="s">
        <v>257</v>
      </c>
      <c r="B40" s="412"/>
      <c r="C40" s="420" t="s">
        <v>258</v>
      </c>
      <c r="D40" s="414"/>
      <c r="E40" s="415" t="n">
        <v>1813004.334528</v>
      </c>
      <c r="F40" s="415" t="n">
        <v>1842611.218758</v>
      </c>
      <c r="G40" s="415" t="n">
        <v>743044.749036801</v>
      </c>
      <c r="H40" s="415" t="n">
        <v>443917.218946903</v>
      </c>
      <c r="I40" s="415" t="n">
        <v>372757.834899</v>
      </c>
      <c r="J40" s="415" t="n">
        <v>306282.796816999</v>
      </c>
      <c r="K40" s="416" t="n">
        <v>499667.3916469</v>
      </c>
      <c r="L40" s="416" t="n">
        <v>340173.1830239</v>
      </c>
      <c r="M40" s="416"/>
      <c r="N40" s="416"/>
      <c r="O40" s="416"/>
      <c r="P40" s="415"/>
      <c r="Q40" s="418" t="n">
        <v>6361458.7276565</v>
      </c>
      <c r="S40" s="350"/>
      <c r="T40" s="361"/>
    </row>
    <row r="41" s="362" customFormat="true" ht="15.75" hidden="false" customHeight="true" outlineLevel="0" collapsed="false">
      <c r="A41" s="378" t="s">
        <v>251</v>
      </c>
      <c r="B41" s="408" t="s">
        <v>259</v>
      </c>
      <c r="C41" s="408"/>
      <c r="D41" s="409" t="s">
        <v>260</v>
      </c>
      <c r="E41" s="422" t="n">
        <v>0.907441617958632</v>
      </c>
      <c r="F41" s="422" t="n">
        <v>0.92611654385774</v>
      </c>
      <c r="G41" s="422" t="n">
        <v>0.998194309402225</v>
      </c>
      <c r="H41" s="422" t="n">
        <v>1.02366462796891</v>
      </c>
      <c r="I41" s="422" t="n">
        <v>1.02450079829678</v>
      </c>
      <c r="J41" s="422" t="n">
        <v>0.940035181045928</v>
      </c>
      <c r="K41" s="422" t="n">
        <v>1.04445637756662</v>
      </c>
      <c r="L41" s="422" t="n">
        <v>0.992892131156554</v>
      </c>
      <c r="M41" s="422" t="e">
        <f aca="false"/>
        <v>#DIV/0!</v>
      </c>
      <c r="N41" s="422" t="e">
        <f aca="false"/>
        <v>#DIV/0!</v>
      </c>
      <c r="O41" s="422" t="e">
        <f aca="false"/>
        <v>#DIV/0!</v>
      </c>
      <c r="P41" s="422" t="e">
        <f aca="false"/>
        <v>#DIV/0!</v>
      </c>
      <c r="Q41" s="423" t="n">
        <v>0.978838607929969</v>
      </c>
      <c r="R41" s="424"/>
      <c r="S41" s="373"/>
      <c r="T41" s="361"/>
    </row>
    <row r="42" customFormat="false" ht="15" hidden="false" customHeight="true" outlineLevel="0" collapsed="false">
      <c r="A42" s="368" t="s">
        <v>261</v>
      </c>
      <c r="B42" s="412"/>
      <c r="C42" s="413" t="s">
        <v>262</v>
      </c>
      <c r="D42" s="414" t="s">
        <v>263</v>
      </c>
      <c r="E42" s="425" t="n">
        <v>0.633788033159402</v>
      </c>
      <c r="F42" s="425" t="n">
        <v>0.623474803866693</v>
      </c>
      <c r="G42" s="425" t="n">
        <v>0.61613627854608</v>
      </c>
      <c r="H42" s="425" t="n">
        <v>0.612751598853993</v>
      </c>
      <c r="I42" s="425" t="n">
        <v>0.645534830474686</v>
      </c>
      <c r="J42" s="425" t="n">
        <v>0.612109443364381</v>
      </c>
      <c r="K42" s="425" t="n">
        <v>0.647021987464821</v>
      </c>
      <c r="L42" s="425" t="n">
        <v>0.665085547486408</v>
      </c>
      <c r="M42" s="425" t="e">
        <f aca="false"/>
        <v>#DIV/0!</v>
      </c>
      <c r="N42" s="425" t="e">
        <f aca="false"/>
        <v>#DIV/0!</v>
      </c>
      <c r="O42" s="425" t="e">
        <f aca="false"/>
        <v>#DIV/0!</v>
      </c>
      <c r="P42" s="425" t="e">
        <f aca="false"/>
        <v>#DIV/0!</v>
      </c>
      <c r="Q42" s="426" t="n">
        <v>0.63185606679413</v>
      </c>
      <c r="R42" s="424"/>
      <c r="T42" s="361"/>
    </row>
    <row r="43" customFormat="false" ht="15" hidden="false" customHeight="true" outlineLevel="0" collapsed="false">
      <c r="A43" s="368" t="s">
        <v>264</v>
      </c>
      <c r="B43" s="412"/>
      <c r="C43" s="420" t="s">
        <v>265</v>
      </c>
      <c r="D43" s="414" t="s">
        <v>266</v>
      </c>
      <c r="E43" s="425" t="n">
        <v>4.48626927159373E-006</v>
      </c>
      <c r="F43" s="427" t="n">
        <v>0.0280396646584545</v>
      </c>
      <c r="G43" s="425" t="n">
        <v>0.254385560872116</v>
      </c>
      <c r="H43" s="425" t="n">
        <v>0.330155586548081</v>
      </c>
      <c r="I43" s="425" t="n">
        <v>0.306666134702417</v>
      </c>
      <c r="J43" s="425" t="n">
        <v>0.267581885895889</v>
      </c>
      <c r="K43" s="425" t="n">
        <v>0.303592262530278</v>
      </c>
      <c r="L43" s="425" t="n">
        <v>0.26796467158846</v>
      </c>
      <c r="M43" s="425" t="e">
        <f aca="false"/>
        <v>#DIV/0!</v>
      </c>
      <c r="N43" s="425" t="e">
        <f aca="false"/>
        <v>#DIV/0!</v>
      </c>
      <c r="O43" s="425" t="e">
        <f aca="false"/>
        <v>#DIV/0!</v>
      </c>
      <c r="P43" s="425" t="e">
        <f aca="false"/>
        <v>#DIV/0!</v>
      </c>
      <c r="Q43" s="426" t="n">
        <v>0.208366573923125</v>
      </c>
      <c r="R43" s="428"/>
      <c r="T43" s="361"/>
    </row>
    <row r="44" customFormat="false" ht="15" hidden="false" customHeight="true" outlineLevel="0" collapsed="false">
      <c r="A44" s="368" t="s">
        <v>267</v>
      </c>
      <c r="B44" s="412"/>
      <c r="C44" s="420" t="s">
        <v>268</v>
      </c>
      <c r="D44" s="414" t="s">
        <v>269</v>
      </c>
      <c r="E44" s="425" t="n">
        <v>0.273649098529959</v>
      </c>
      <c r="F44" s="425" t="n">
        <v>0.274602075332593</v>
      </c>
      <c r="G44" s="425" t="n">
        <v>0.127672469984029</v>
      </c>
      <c r="H44" s="425" t="n">
        <v>0.0807574425668336</v>
      </c>
      <c r="I44" s="425" t="n">
        <v>0.0722998331196769</v>
      </c>
      <c r="J44" s="425" t="n">
        <v>0.0603438517856589</v>
      </c>
      <c r="K44" s="425" t="n">
        <v>0.0938421275715198</v>
      </c>
      <c r="L44" s="425" t="n">
        <v>0.0598419120816864</v>
      </c>
      <c r="M44" s="425" t="e">
        <f aca="false"/>
        <v>#DIV/0!</v>
      </c>
      <c r="N44" s="425" t="e">
        <f aca="false"/>
        <v>#DIV/0!</v>
      </c>
      <c r="O44" s="425" t="e">
        <f aca="false"/>
        <v>#DIV/0!</v>
      </c>
      <c r="P44" s="425" t="e">
        <f aca="false"/>
        <v>#DIV/0!</v>
      </c>
      <c r="Q44" s="426" t="n">
        <v>0.138615967212714</v>
      </c>
      <c r="R44" s="424"/>
      <c r="T44" s="361"/>
    </row>
    <row r="45" s="362" customFormat="true" ht="16.5" hidden="false" customHeight="true" outlineLevel="0" collapsed="false">
      <c r="A45" s="429" t="s">
        <v>270</v>
      </c>
      <c r="B45" s="430" t="s">
        <v>271</v>
      </c>
      <c r="C45" s="430"/>
      <c r="D45" s="431"/>
      <c r="E45" s="432" t="n">
        <v>6710113.95863</v>
      </c>
      <c r="F45" s="432" t="n">
        <v>5819929.301358</v>
      </c>
      <c r="G45" s="432" t="n">
        <v>5496920.219824</v>
      </c>
      <c r="H45" s="432" t="n">
        <v>5155721.926522</v>
      </c>
      <c r="I45" s="432" t="n">
        <v>5075625.565052</v>
      </c>
      <c r="J45" s="432" t="n">
        <v>5324553.104</v>
      </c>
      <c r="K45" s="433" t="n">
        <v>5684530.644</v>
      </c>
      <c r="L45" s="433" t="n">
        <v>6100923.543438</v>
      </c>
      <c r="M45" s="433" t="n">
        <v>0</v>
      </c>
      <c r="N45" s="433" t="n">
        <v>0</v>
      </c>
      <c r="O45" s="433" t="n">
        <v>0</v>
      </c>
      <c r="P45" s="433" t="n">
        <v>0</v>
      </c>
      <c r="Q45" s="434" t="n">
        <v>45368318.262824</v>
      </c>
      <c r="R45" s="361"/>
      <c r="T45" s="361"/>
    </row>
    <row r="46" customFormat="false" ht="16.5" hidden="false" customHeight="true" outlineLevel="0" collapsed="false">
      <c r="A46" s="435"/>
      <c r="B46" s="436"/>
      <c r="C46" s="437"/>
      <c r="D46" s="438"/>
      <c r="E46" s="439"/>
      <c r="Q46" s="440"/>
      <c r="T46" s="361"/>
    </row>
    <row r="47" customFormat="false" ht="15.75" hidden="false" customHeight="true" outlineLevel="0" collapsed="false">
      <c r="A47" s="441" t="n">
        <v>1</v>
      </c>
      <c r="B47" s="442" t="s">
        <v>272</v>
      </c>
      <c r="C47" s="442"/>
      <c r="D47" s="358"/>
      <c r="E47" s="443" t="n">
        <v>1239101</v>
      </c>
      <c r="F47" s="443" t="n">
        <v>1242503</v>
      </c>
      <c r="G47" s="443" t="n">
        <v>1234670</v>
      </c>
      <c r="H47" s="443" t="n">
        <v>1245202</v>
      </c>
      <c r="I47" s="443" t="n">
        <v>1236964</v>
      </c>
      <c r="J47" s="443" t="n">
        <v>1238667</v>
      </c>
      <c r="K47" s="443" t="n">
        <v>1240031</v>
      </c>
      <c r="L47" s="443" t="n">
        <v>1241079</v>
      </c>
      <c r="M47" s="443"/>
      <c r="N47" s="443"/>
      <c r="O47" s="443"/>
      <c r="P47" s="443"/>
      <c r="Q47" s="444" t="n">
        <v>1240031</v>
      </c>
      <c r="R47" s="419" t="s">
        <v>273</v>
      </c>
      <c r="S47" s="445"/>
      <c r="T47" s="361"/>
    </row>
    <row r="48" customFormat="false" ht="15.75" hidden="false" customHeight="true" outlineLevel="0" collapsed="false">
      <c r="A48" s="446" t="n">
        <v>2</v>
      </c>
      <c r="B48" s="442" t="s">
        <v>274</v>
      </c>
      <c r="C48" s="442"/>
      <c r="D48" s="447"/>
      <c r="E48" s="448" t="n">
        <v>957714</v>
      </c>
      <c r="F48" s="448" t="n">
        <v>953940</v>
      </c>
      <c r="G48" s="448" t="n">
        <v>960236</v>
      </c>
      <c r="H48" s="448" t="n">
        <v>968762</v>
      </c>
      <c r="I48" s="448" t="n">
        <v>971709</v>
      </c>
      <c r="J48" s="448" t="n">
        <v>979349</v>
      </c>
      <c r="K48" s="448" t="n">
        <v>995842</v>
      </c>
      <c r="L48" s="448" t="n">
        <v>1024406</v>
      </c>
      <c r="M48" s="448"/>
      <c r="N48" s="448"/>
      <c r="O48" s="448"/>
      <c r="P48" s="448"/>
      <c r="Q48" s="449" t="n">
        <v>7811958</v>
      </c>
      <c r="R48" s="419"/>
      <c r="S48" s="350"/>
      <c r="T48" s="361"/>
    </row>
    <row r="49" customFormat="false" ht="15.75" hidden="false" customHeight="true" outlineLevel="0" collapsed="false">
      <c r="A49" s="446" t="n">
        <v>3</v>
      </c>
      <c r="B49" s="442" t="s">
        <v>275</v>
      </c>
      <c r="C49" s="442"/>
      <c r="D49" s="371"/>
      <c r="E49" s="448" t="n">
        <v>518358.22418999</v>
      </c>
      <c r="F49" s="448" t="n">
        <v>448751.70217147</v>
      </c>
      <c r="G49" s="448" t="n">
        <v>414085.511758</v>
      </c>
      <c r="H49" s="448" t="n">
        <v>390929.75983229</v>
      </c>
      <c r="I49" s="448" t="n">
        <v>387412.39602711</v>
      </c>
      <c r="J49" s="448" t="n">
        <v>397621.47100971</v>
      </c>
      <c r="K49" s="448" t="n">
        <v>421000.77332296</v>
      </c>
      <c r="L49" s="448" t="n">
        <v>449821.61007574</v>
      </c>
      <c r="M49" s="448"/>
      <c r="N49" s="448"/>
      <c r="O49" s="448"/>
      <c r="P49" s="448"/>
      <c r="Q49" s="449" t="n">
        <v>3427981.44838727</v>
      </c>
      <c r="R49" s="450"/>
      <c r="T49" s="361"/>
    </row>
    <row r="50" customFormat="false" ht="15.75" hidden="false" customHeight="true" outlineLevel="0" collapsed="false">
      <c r="A50" s="446" t="n">
        <v>4</v>
      </c>
      <c r="B50" s="442" t="s">
        <v>276</v>
      </c>
      <c r="C50" s="442"/>
      <c r="D50" s="371"/>
      <c r="E50" s="448" t="n">
        <v>284296</v>
      </c>
      <c r="F50" s="448" t="n">
        <v>294796</v>
      </c>
      <c r="G50" s="448" t="n">
        <v>282618</v>
      </c>
      <c r="H50" s="448" t="n">
        <v>295999</v>
      </c>
      <c r="I50" s="448" t="n">
        <v>275998</v>
      </c>
      <c r="J50" s="448" t="n">
        <v>268192</v>
      </c>
      <c r="K50" s="448" t="n">
        <v>256799</v>
      </c>
      <c r="L50" s="448" t="n">
        <v>226217</v>
      </c>
      <c r="M50" s="448"/>
      <c r="N50" s="448"/>
      <c r="O50" s="448"/>
      <c r="P50" s="448"/>
      <c r="Q50" s="449" t="n">
        <v>2184915</v>
      </c>
      <c r="R50" s="419"/>
      <c r="T50" s="361"/>
    </row>
    <row r="51" customFormat="false" ht="15.75" hidden="false" customHeight="true" outlineLevel="0" collapsed="false">
      <c r="A51" s="446" t="n">
        <v>5</v>
      </c>
      <c r="B51" s="442" t="s">
        <v>277</v>
      </c>
      <c r="C51" s="442"/>
      <c r="D51" s="371"/>
      <c r="E51" s="448" t="n">
        <v>0</v>
      </c>
      <c r="F51" s="448" t="n">
        <v>0</v>
      </c>
      <c r="G51" s="448" t="n">
        <v>0</v>
      </c>
      <c r="H51" s="448"/>
      <c r="I51" s="448"/>
      <c r="J51" s="448"/>
      <c r="K51" s="448"/>
      <c r="L51" s="448"/>
      <c r="M51" s="448"/>
      <c r="N51" s="448"/>
      <c r="O51" s="448"/>
      <c r="P51" s="448"/>
      <c r="Q51" s="449" t="n">
        <v>0</v>
      </c>
      <c r="R51" s="419" t="s">
        <v>278</v>
      </c>
      <c r="T51" s="361"/>
    </row>
    <row r="52" customFormat="false" ht="15.75" hidden="false" customHeight="true" outlineLevel="0" collapsed="false">
      <c r="A52" s="446" t="n">
        <v>6</v>
      </c>
      <c r="B52" s="442" t="s">
        <v>279</v>
      </c>
      <c r="C52" s="442"/>
      <c r="D52" s="371"/>
      <c r="E52" s="448" t="n">
        <v>0</v>
      </c>
      <c r="F52" s="448" t="n">
        <v>0</v>
      </c>
      <c r="G52" s="448" t="n">
        <v>0</v>
      </c>
      <c r="H52" s="448"/>
      <c r="I52" s="448"/>
      <c r="J52" s="448"/>
      <c r="K52" s="448"/>
      <c r="L52" s="448"/>
      <c r="M52" s="448"/>
      <c r="N52" s="448"/>
      <c r="O52" s="448"/>
      <c r="P52" s="448"/>
      <c r="Q52" s="449" t="n">
        <v>0</v>
      </c>
      <c r="R52" s="419"/>
      <c r="T52" s="361"/>
    </row>
    <row r="53" customFormat="false" ht="15.75" hidden="false" customHeight="true" outlineLevel="0" collapsed="false">
      <c r="A53" s="446" t="n">
        <v>7</v>
      </c>
      <c r="B53" s="442" t="s">
        <v>280</v>
      </c>
      <c r="C53" s="442"/>
      <c r="D53" s="371"/>
      <c r="E53" s="448" t="n">
        <v>0</v>
      </c>
      <c r="F53" s="448" t="n">
        <v>0</v>
      </c>
      <c r="G53" s="448" t="n">
        <v>0</v>
      </c>
      <c r="H53" s="448"/>
      <c r="I53" s="448"/>
      <c r="J53" s="448"/>
      <c r="K53" s="448"/>
      <c r="L53" s="448"/>
      <c r="M53" s="448"/>
      <c r="N53" s="448"/>
      <c r="O53" s="448"/>
      <c r="P53" s="448"/>
      <c r="Q53" s="449" t="n">
        <v>0</v>
      </c>
      <c r="R53" s="419" t="s">
        <v>281</v>
      </c>
      <c r="T53" s="361"/>
    </row>
    <row r="54" customFormat="false" ht="15.75" hidden="false" customHeight="true" outlineLevel="0" collapsed="false">
      <c r="A54" s="446" t="n">
        <v>8</v>
      </c>
      <c r="B54" s="442" t="s">
        <v>282</v>
      </c>
      <c r="C54" s="442"/>
      <c r="D54" s="371"/>
      <c r="E54" s="448" t="n">
        <v>0</v>
      </c>
      <c r="F54" s="448" t="n">
        <v>0</v>
      </c>
      <c r="G54" s="448" t="n">
        <v>0</v>
      </c>
      <c r="H54" s="448"/>
      <c r="I54" s="448"/>
      <c r="J54" s="448"/>
      <c r="K54" s="448"/>
      <c r="L54" s="448"/>
      <c r="M54" s="448"/>
      <c r="N54" s="448"/>
      <c r="O54" s="448"/>
      <c r="P54" s="448"/>
      <c r="Q54" s="449" t="n">
        <v>0</v>
      </c>
      <c r="T54" s="361"/>
    </row>
    <row r="55" customFormat="false" ht="15.75" hidden="false" customHeight="true" outlineLevel="0" collapsed="false">
      <c r="A55" s="446" t="n">
        <v>9</v>
      </c>
      <c r="B55" s="451" t="s">
        <v>283</v>
      </c>
      <c r="C55" s="451"/>
      <c r="D55" s="414"/>
      <c r="E55" s="452" t="n">
        <v>395146</v>
      </c>
      <c r="F55" s="452" t="n">
        <v>371921</v>
      </c>
      <c r="G55" s="452" t="n">
        <v>419418</v>
      </c>
      <c r="H55" s="452" t="n">
        <v>432952</v>
      </c>
      <c r="I55" s="452" t="n">
        <v>446223</v>
      </c>
      <c r="J55" s="452" t="n">
        <v>385780</v>
      </c>
      <c r="K55" s="452" t="n">
        <v>488274</v>
      </c>
      <c r="L55" s="452" t="n">
        <v>499940</v>
      </c>
      <c r="M55" s="452"/>
      <c r="N55" s="452"/>
      <c r="O55" s="452"/>
      <c r="P55" s="452"/>
      <c r="Q55" s="453" t="n">
        <v>3439654</v>
      </c>
      <c r="T55" s="361"/>
    </row>
    <row r="56" customFormat="false" ht="16.5" hidden="false" customHeight="true" outlineLevel="0" collapsed="false">
      <c r="A56" s="454" t="n">
        <v>10</v>
      </c>
      <c r="B56" s="455" t="s">
        <v>284</v>
      </c>
      <c r="C56" s="455"/>
      <c r="D56" s="431"/>
      <c r="E56" s="456" t="n">
        <v>86550.309952</v>
      </c>
      <c r="F56" s="456" t="n">
        <v>74300.8892379999</v>
      </c>
      <c r="G56" s="456" t="n">
        <v>76763.8816848</v>
      </c>
      <c r="H56" s="456" t="n">
        <v>84350.5796819</v>
      </c>
      <c r="I56" s="456" t="n">
        <v>85895.831018</v>
      </c>
      <c r="J56" s="457" t="n">
        <v>75157.616</v>
      </c>
      <c r="K56" s="456" t="n">
        <v>108125.9325829</v>
      </c>
      <c r="L56" s="456" t="n">
        <v>100373.9013449</v>
      </c>
      <c r="M56" s="456"/>
      <c r="N56" s="457"/>
      <c r="O56" s="457"/>
      <c r="P56" s="456"/>
      <c r="Q56" s="458" t="n">
        <v>691518.9415025</v>
      </c>
      <c r="S56" s="459"/>
      <c r="T56" s="361"/>
    </row>
    <row r="57" customFormat="false" ht="15.75" hidden="false" customHeight="true" outlineLevel="0" collapsed="false">
      <c r="B57" s="460" t="s">
        <v>285</v>
      </c>
      <c r="C57" s="461"/>
      <c r="E57" s="462"/>
      <c r="F57" s="462"/>
      <c r="G57" s="462"/>
      <c r="H57" s="462"/>
      <c r="I57" s="462"/>
      <c r="J57" s="462"/>
      <c r="K57" s="462"/>
      <c r="L57" s="462"/>
      <c r="M57" s="462" t="n">
        <v>0</v>
      </c>
      <c r="N57" s="462" t="n">
        <v>0</v>
      </c>
      <c r="O57" s="462" t="n">
        <v>0</v>
      </c>
      <c r="P57" s="462" t="n">
        <v>0</v>
      </c>
      <c r="S57" s="373"/>
    </row>
    <row r="58" customFormat="false" ht="15.75" hidden="false" customHeight="true" outlineLevel="0" collapsed="false">
      <c r="B58" s="460" t="s">
        <v>185</v>
      </c>
      <c r="C58" s="461" t="s">
        <v>286</v>
      </c>
    </row>
    <row r="59" customFormat="false" ht="15.75" hidden="false" customHeight="true" outlineLevel="0" collapsed="false">
      <c r="B59" s="460" t="s">
        <v>253</v>
      </c>
      <c r="C59" s="461" t="s">
        <v>287</v>
      </c>
      <c r="I59" s="463"/>
      <c r="J59" s="463"/>
      <c r="K59" s="463"/>
      <c r="L59" s="463"/>
    </row>
    <row r="60" customFormat="false" ht="15.75" hidden="false" customHeight="true" outlineLevel="0" collapsed="false">
      <c r="B60" s="460" t="s">
        <v>256</v>
      </c>
      <c r="C60" s="461" t="s">
        <v>288</v>
      </c>
      <c r="I60" s="463"/>
      <c r="J60" s="463"/>
      <c r="K60" s="463"/>
      <c r="L60" s="463"/>
    </row>
    <row r="61" customFormat="false" ht="15.75" hidden="false" customHeight="true" outlineLevel="0" collapsed="false">
      <c r="B61" s="460" t="s">
        <v>273</v>
      </c>
      <c r="C61" s="461" t="s">
        <v>289</v>
      </c>
    </row>
    <row r="62" customFormat="false" ht="15.75" hidden="false" customHeight="true" outlineLevel="0" collapsed="false">
      <c r="B62" s="460" t="s">
        <v>278</v>
      </c>
      <c r="C62" s="461" t="s">
        <v>290</v>
      </c>
    </row>
    <row r="63" customFormat="false" ht="15.75" hidden="false" customHeight="true" outlineLevel="0" collapsed="false">
      <c r="B63" s="460" t="s">
        <v>281</v>
      </c>
      <c r="C63" s="461" t="s">
        <v>291</v>
      </c>
    </row>
    <row r="64" customFormat="false" ht="15.75" hidden="false" customHeight="true" outlineLevel="0" collapsed="false">
      <c r="D64" s="464"/>
      <c r="E64" s="293"/>
      <c r="F64" s="293"/>
      <c r="G64" s="293"/>
      <c r="H64" s="293"/>
      <c r="I64" s="293"/>
      <c r="J64" s="293"/>
      <c r="K64" s="293"/>
      <c r="L64" s="293"/>
      <c r="M64" s="293"/>
      <c r="N64" s="293"/>
    </row>
    <row r="65" customFormat="false" ht="15.75" hidden="false" customHeight="true" outlineLevel="0" collapsed="false">
      <c r="D65" s="464"/>
      <c r="E65" s="463"/>
      <c r="F65" s="463"/>
      <c r="G65" s="463"/>
      <c r="H65" s="463"/>
      <c r="I65" s="463"/>
      <c r="J65" s="463"/>
      <c r="K65" s="463"/>
      <c r="L65" s="463"/>
      <c r="M65" s="463"/>
      <c r="N65" s="463"/>
      <c r="O65" s="463"/>
    </row>
    <row r="66" customFormat="false" ht="15.75" hidden="false" customHeight="true" outlineLevel="0" collapsed="false">
      <c r="D66" s="464"/>
    </row>
  </sheetData>
  <mergeCells count="27">
    <mergeCell ref="A1:D1"/>
    <mergeCell ref="B2:C2"/>
    <mergeCell ref="B3:C3"/>
    <mergeCell ref="B10:C10"/>
    <mergeCell ref="B14:C14"/>
    <mergeCell ref="B15:C15"/>
    <mergeCell ref="B19:C19"/>
    <mergeCell ref="B23:C23"/>
    <mergeCell ref="B24:C24"/>
    <mergeCell ref="B27:C27"/>
    <mergeCell ref="B31:C31"/>
    <mergeCell ref="B32:C32"/>
    <mergeCell ref="B33:C33"/>
    <mergeCell ref="B36:C36"/>
    <mergeCell ref="B37:C37"/>
    <mergeCell ref="B41:C41"/>
    <mergeCell ref="B45:C45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7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A90" activeCellId="0" sqref="A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5" width="45.13"/>
    <col collapsed="false" customWidth="true" hidden="false" outlineLevel="0" max="2" min="2" style="465" width="7.7"/>
    <col collapsed="false" customWidth="true" hidden="false" outlineLevel="0" max="3" min="3" style="465" width="32.56"/>
    <col collapsed="false" customWidth="true" hidden="false" outlineLevel="0" max="4" min="4" style="466" width="7.56"/>
    <col collapsed="false" customWidth="true" hidden="false" outlineLevel="0" max="7" min="5" style="465" width="9.85"/>
    <col collapsed="false" customWidth="true" hidden="false" outlineLevel="0" max="8" min="8" style="465" width="8.7"/>
    <col collapsed="false" customWidth="true" hidden="false" outlineLevel="0" max="10" min="9" style="465" width="9.85"/>
    <col collapsed="false" customWidth="true" hidden="false" outlineLevel="0" max="12" min="11" style="467" width="9.85"/>
    <col collapsed="false" customWidth="true" hidden="false" outlineLevel="0" max="13" min="13" style="465" width="8.99"/>
    <col collapsed="false" customWidth="true" hidden="false" outlineLevel="0" max="14" min="14" style="468" width="9.99"/>
    <col collapsed="false" customWidth="false" hidden="false" outlineLevel="0" max="257" min="15" style="465" width="9.14"/>
  </cols>
  <sheetData>
    <row r="1" customFormat="false" ht="12.75" hidden="false" customHeight="true" outlineLevel="0" collapsed="false">
      <c r="A1" s="469" t="s">
        <v>292</v>
      </c>
      <c r="B1" s="469"/>
      <c r="C1" s="469"/>
      <c r="D1" s="469"/>
      <c r="E1" s="469"/>
      <c r="F1" s="469"/>
      <c r="G1" s="469"/>
      <c r="H1" s="469"/>
      <c r="I1" s="469"/>
      <c r="J1" s="469"/>
      <c r="K1" s="469"/>
      <c r="L1" s="469"/>
      <c r="M1" s="469"/>
    </row>
    <row r="2" customFormat="false" ht="12.75" hidden="false" customHeight="false" outlineLevel="0" collapsed="false">
      <c r="A2" s="470" t="s">
        <v>293</v>
      </c>
      <c r="B2" s="470" t="s">
        <v>294</v>
      </c>
      <c r="C2" s="470" t="s">
        <v>295</v>
      </c>
      <c r="D2" s="471" t="s">
        <v>296</v>
      </c>
      <c r="E2" s="472" t="s">
        <v>297</v>
      </c>
      <c r="F2" s="472" t="s">
        <v>298</v>
      </c>
      <c r="G2" s="472" t="s">
        <v>299</v>
      </c>
      <c r="H2" s="472" t="s">
        <v>300</v>
      </c>
      <c r="I2" s="472" t="s">
        <v>301</v>
      </c>
      <c r="J2" s="472" t="s">
        <v>302</v>
      </c>
      <c r="K2" s="473" t="s">
        <v>303</v>
      </c>
      <c r="L2" s="473" t="s">
        <v>304</v>
      </c>
      <c r="M2" s="472" t="s">
        <v>305</v>
      </c>
    </row>
    <row r="3" customFormat="false" ht="12" hidden="false" customHeight="true" outlineLevel="0" collapsed="false">
      <c r="A3" s="474" t="s">
        <v>306</v>
      </c>
      <c r="B3" s="475" t="n">
        <v>500</v>
      </c>
      <c r="C3" s="474" t="s">
        <v>307</v>
      </c>
      <c r="D3" s="476" t="s">
        <v>308</v>
      </c>
      <c r="E3" s="477" t="n">
        <v>245184.33532289</v>
      </c>
      <c r="F3" s="477" t="n">
        <v>292924.90176319</v>
      </c>
      <c r="G3" s="477" t="n">
        <v>148489.22590652</v>
      </c>
      <c r="H3" s="477" t="n">
        <v>96029.5637794</v>
      </c>
      <c r="I3" s="477" t="n">
        <v>162139</v>
      </c>
      <c r="J3" s="477" t="n">
        <v>225050</v>
      </c>
      <c r="K3" s="477" t="n">
        <v>348055</v>
      </c>
      <c r="L3" s="477" t="n">
        <v>392059</v>
      </c>
      <c r="M3" s="478" t="n">
        <f aca="false">SUM(E3:L3)</f>
        <v>1909931.026772</v>
      </c>
      <c r="N3" s="479" t="n">
        <f aca="false">M3+M6</f>
        <v>1909931.026772</v>
      </c>
    </row>
    <row r="4" customFormat="false" ht="12" hidden="false" customHeight="true" outlineLevel="0" collapsed="false">
      <c r="A4" s="474" t="s">
        <v>309</v>
      </c>
      <c r="B4" s="475" t="n">
        <v>600</v>
      </c>
      <c r="C4" s="474"/>
      <c r="D4" s="476" t="s">
        <v>308</v>
      </c>
      <c r="E4" s="477"/>
      <c r="F4" s="477"/>
      <c r="G4" s="477"/>
      <c r="H4" s="477"/>
      <c r="I4" s="477"/>
      <c r="J4" s="477"/>
      <c r="K4" s="477"/>
      <c r="L4" s="477"/>
      <c r="M4" s="478"/>
      <c r="N4" s="479"/>
    </row>
    <row r="5" customFormat="false" ht="12" hidden="false" customHeight="true" outlineLevel="0" collapsed="false">
      <c r="A5" s="474" t="s">
        <v>310</v>
      </c>
      <c r="B5" s="480" t="n">
        <v>250</v>
      </c>
      <c r="C5" s="474"/>
      <c r="D5" s="476" t="s">
        <v>308</v>
      </c>
      <c r="E5" s="477"/>
      <c r="F5" s="477"/>
      <c r="G5" s="477"/>
      <c r="H5" s="477"/>
      <c r="I5" s="477"/>
      <c r="J5" s="477"/>
      <c r="K5" s="477"/>
      <c r="L5" s="477"/>
      <c r="M5" s="478"/>
      <c r="N5" s="479"/>
    </row>
    <row r="6" customFormat="false" ht="12" hidden="false" customHeight="true" outlineLevel="0" collapsed="false">
      <c r="A6" s="474" t="s">
        <v>311</v>
      </c>
      <c r="B6" s="475" t="n">
        <v>98</v>
      </c>
      <c r="C6" s="474" t="s">
        <v>307</v>
      </c>
      <c r="D6" s="476" t="s">
        <v>308</v>
      </c>
      <c r="E6" s="481"/>
      <c r="F6" s="481"/>
      <c r="G6" s="481"/>
      <c r="H6" s="481"/>
      <c r="I6" s="481"/>
      <c r="J6" s="481"/>
      <c r="K6" s="481"/>
      <c r="L6" s="481"/>
      <c r="M6" s="482"/>
      <c r="N6" s="479"/>
    </row>
    <row r="7" customFormat="false" ht="12" hidden="false" customHeight="true" outlineLevel="0" collapsed="false">
      <c r="A7" s="483" t="s">
        <v>312</v>
      </c>
      <c r="B7" s="484" t="n">
        <v>25.2</v>
      </c>
      <c r="C7" s="483" t="s">
        <v>313</v>
      </c>
      <c r="D7" s="485" t="s">
        <v>314</v>
      </c>
      <c r="E7" s="486" t="n">
        <v>29160.58124408</v>
      </c>
      <c r="F7" s="486" t="n">
        <v>28718.60877512</v>
      </c>
      <c r="G7" s="486" t="n">
        <v>25553.36266</v>
      </c>
      <c r="H7" s="486" t="n">
        <v>20232.93394141</v>
      </c>
      <c r="I7" s="486" t="n">
        <v>44789</v>
      </c>
      <c r="J7" s="486" t="n">
        <v>40096</v>
      </c>
      <c r="K7" s="486" t="n">
        <v>20514</v>
      </c>
      <c r="L7" s="486" t="n">
        <v>14352</v>
      </c>
      <c r="M7" s="487" t="n">
        <f aca="false">SUM(E7:L7)</f>
        <v>223416.48662061</v>
      </c>
      <c r="N7" s="488" t="n">
        <f aca="false">M7+M11+M12+M13</f>
        <v>557960.51759161</v>
      </c>
    </row>
    <row r="8" customFormat="false" ht="12" hidden="false" customHeight="true" outlineLevel="0" collapsed="false">
      <c r="A8" s="483" t="s">
        <v>315</v>
      </c>
      <c r="B8" s="484" t="n">
        <v>24</v>
      </c>
      <c r="C8" s="483"/>
      <c r="D8" s="485" t="s">
        <v>314</v>
      </c>
      <c r="E8" s="486"/>
      <c r="F8" s="486"/>
      <c r="G8" s="486"/>
      <c r="H8" s="486"/>
      <c r="I8" s="486"/>
      <c r="J8" s="486"/>
      <c r="K8" s="486"/>
      <c r="L8" s="486"/>
      <c r="M8" s="487"/>
      <c r="N8" s="488"/>
    </row>
    <row r="9" customFormat="false" ht="12" hidden="false" customHeight="true" outlineLevel="0" collapsed="false">
      <c r="A9" s="483" t="s">
        <v>316</v>
      </c>
      <c r="B9" s="484" t="n">
        <v>22.5</v>
      </c>
      <c r="C9" s="483"/>
      <c r="D9" s="485" t="s">
        <v>314</v>
      </c>
      <c r="E9" s="486"/>
      <c r="F9" s="486"/>
      <c r="G9" s="486"/>
      <c r="H9" s="486"/>
      <c r="I9" s="486"/>
      <c r="J9" s="486"/>
      <c r="K9" s="486"/>
      <c r="L9" s="486"/>
      <c r="M9" s="487"/>
      <c r="N9" s="488"/>
    </row>
    <row r="10" customFormat="false" ht="12" hidden="false" customHeight="true" outlineLevel="0" collapsed="false">
      <c r="A10" s="483" t="s">
        <v>317</v>
      </c>
      <c r="B10" s="484" t="n">
        <v>5</v>
      </c>
      <c r="C10" s="483"/>
      <c r="D10" s="485" t="s">
        <v>314</v>
      </c>
      <c r="E10" s="486"/>
      <c r="F10" s="486"/>
      <c r="G10" s="486"/>
      <c r="H10" s="486"/>
      <c r="I10" s="486"/>
      <c r="J10" s="486"/>
      <c r="K10" s="486"/>
      <c r="L10" s="486"/>
      <c r="M10" s="487"/>
      <c r="N10" s="488"/>
    </row>
    <row r="11" customFormat="false" ht="12.75" hidden="false" customHeight="true" outlineLevel="0" collapsed="false">
      <c r="A11" s="483" t="s">
        <v>318</v>
      </c>
      <c r="B11" s="484" t="n">
        <v>27.94</v>
      </c>
      <c r="C11" s="483" t="s">
        <v>319</v>
      </c>
      <c r="D11" s="485" t="s">
        <v>308</v>
      </c>
      <c r="E11" s="489" t="n">
        <v>8672.306457</v>
      </c>
      <c r="F11" s="489" t="n">
        <v>11196.008052</v>
      </c>
      <c r="G11" s="489" t="n">
        <v>5896.553114</v>
      </c>
      <c r="H11" s="489" t="n">
        <v>7789.750235</v>
      </c>
      <c r="I11" s="489" t="n">
        <v>18772</v>
      </c>
      <c r="J11" s="489" t="n">
        <v>9763</v>
      </c>
      <c r="K11" s="489" t="n">
        <v>2918</v>
      </c>
      <c r="L11" s="489" t="n">
        <v>1573</v>
      </c>
      <c r="M11" s="490" t="n">
        <f aca="false">SUM(E11:L11)</f>
        <v>66580.617858</v>
      </c>
      <c r="N11" s="488"/>
    </row>
    <row r="12" customFormat="false" ht="12.75" hidden="false" customHeight="true" outlineLevel="0" collapsed="false">
      <c r="A12" s="483" t="s">
        <v>320</v>
      </c>
      <c r="B12" s="484" t="n">
        <v>74.6</v>
      </c>
      <c r="C12" s="483"/>
      <c r="D12" s="485" t="s">
        <v>308</v>
      </c>
      <c r="E12" s="489" t="n">
        <v>18578.44586</v>
      </c>
      <c r="F12" s="489" t="n">
        <v>26324.622929</v>
      </c>
      <c r="G12" s="489" t="n">
        <v>6304.116633</v>
      </c>
      <c r="H12" s="489" t="n">
        <v>2770.317357</v>
      </c>
      <c r="I12" s="489" t="n">
        <v>32427</v>
      </c>
      <c r="J12" s="489" t="n">
        <v>16987</v>
      </c>
      <c r="K12" s="489" t="n">
        <v>16859</v>
      </c>
      <c r="L12" s="489" t="n">
        <v>17860</v>
      </c>
      <c r="M12" s="490" t="n">
        <f aca="false">SUM(E12:L12)</f>
        <v>138110.502779</v>
      </c>
      <c r="N12" s="488"/>
    </row>
    <row r="13" customFormat="false" ht="12" hidden="false" customHeight="true" outlineLevel="0" collapsed="false">
      <c r="A13" s="483" t="s">
        <v>321</v>
      </c>
      <c r="B13" s="484" t="n">
        <v>73</v>
      </c>
      <c r="C13" s="483" t="s">
        <v>322</v>
      </c>
      <c r="D13" s="485" t="s">
        <v>314</v>
      </c>
      <c r="E13" s="489" t="n">
        <v>14663.879098</v>
      </c>
      <c r="F13" s="489" t="n">
        <v>22583.196658</v>
      </c>
      <c r="G13" s="489" t="n">
        <v>11561.548567</v>
      </c>
      <c r="H13" s="489" t="n">
        <v>21552.286011</v>
      </c>
      <c r="I13" s="489" t="n">
        <v>32836</v>
      </c>
      <c r="J13" s="489" t="n">
        <v>14261</v>
      </c>
      <c r="K13" s="489" t="n">
        <v>6364</v>
      </c>
      <c r="L13" s="489" t="n">
        <v>6031</v>
      </c>
      <c r="M13" s="490" t="n">
        <f aca="false">SUM(E13:L13)</f>
        <v>129852.910334</v>
      </c>
      <c r="N13" s="488"/>
    </row>
    <row r="14" customFormat="false" ht="12" hidden="false" customHeight="true" outlineLevel="0" collapsed="false">
      <c r="A14" s="491" t="s">
        <v>323</v>
      </c>
      <c r="B14" s="492" t="n">
        <v>48.2</v>
      </c>
      <c r="C14" s="491" t="s">
        <v>324</v>
      </c>
      <c r="D14" s="493" t="s">
        <v>314</v>
      </c>
      <c r="E14" s="494" t="n">
        <v>17097.549211</v>
      </c>
      <c r="F14" s="494" t="n">
        <v>19599.784124</v>
      </c>
      <c r="G14" s="494" t="n">
        <v>10362.741727</v>
      </c>
      <c r="H14" s="494" t="n">
        <v>7796.213629</v>
      </c>
      <c r="I14" s="494" t="n">
        <v>16108</v>
      </c>
      <c r="J14" s="494" t="n">
        <v>14575</v>
      </c>
      <c r="K14" s="495" t="n">
        <v>17389</v>
      </c>
      <c r="L14" s="495" t="n">
        <v>19551</v>
      </c>
      <c r="M14" s="496" t="n">
        <f aca="false">SUM(E14:L14)</f>
        <v>122479.288691</v>
      </c>
      <c r="N14" s="497" t="n">
        <f aca="false">M14</f>
        <v>122479.288691</v>
      </c>
    </row>
    <row r="15" customFormat="false" ht="12" hidden="false" customHeight="true" outlineLevel="0" collapsed="false">
      <c r="A15" s="498" t="s">
        <v>325</v>
      </c>
      <c r="B15" s="499" t="n">
        <v>2.5</v>
      </c>
      <c r="C15" s="498" t="s">
        <v>326</v>
      </c>
      <c r="D15" s="500" t="s">
        <v>314</v>
      </c>
      <c r="E15" s="501" t="n">
        <v>529.807365</v>
      </c>
      <c r="F15" s="501" t="n">
        <v>745.49218</v>
      </c>
      <c r="G15" s="501" t="n">
        <v>985.972263</v>
      </c>
      <c r="H15" s="501" t="n">
        <v>1281.291684</v>
      </c>
      <c r="I15" s="501" t="n">
        <v>1318.64403</v>
      </c>
      <c r="J15" s="501" t="n">
        <v>621.453763</v>
      </c>
      <c r="K15" s="502" t="n">
        <v>344.527739</v>
      </c>
      <c r="L15" s="502" t="n">
        <v>199</v>
      </c>
      <c r="M15" s="503" t="n">
        <f aca="false">SUM(E15:L15)</f>
        <v>6026.189024</v>
      </c>
      <c r="N15" s="504" t="n">
        <v>429620</v>
      </c>
    </row>
    <row r="16" customFormat="false" ht="12" hidden="false" customHeight="true" outlineLevel="0" collapsed="false">
      <c r="A16" s="498" t="s">
        <v>327</v>
      </c>
      <c r="B16" s="499" t="n">
        <v>5.8</v>
      </c>
      <c r="C16" s="498" t="s">
        <v>328</v>
      </c>
      <c r="D16" s="500" t="s">
        <v>314</v>
      </c>
      <c r="E16" s="505" t="n">
        <v>454.388821</v>
      </c>
      <c r="F16" s="505" t="n">
        <v>1070.941944</v>
      </c>
      <c r="G16" s="505" t="n">
        <v>1781.191622</v>
      </c>
      <c r="H16" s="505" t="n">
        <v>2349.839501</v>
      </c>
      <c r="I16" s="505" t="n">
        <v>2819.327553</v>
      </c>
      <c r="J16" s="505" t="n">
        <v>888.190245</v>
      </c>
      <c r="K16" s="506" t="n">
        <v>-2.000437</v>
      </c>
      <c r="L16" s="506" t="n">
        <v>-13</v>
      </c>
      <c r="M16" s="507" t="n">
        <f aca="false">SUM(E16:L16)</f>
        <v>9348.879249</v>
      </c>
      <c r="N16" s="504"/>
    </row>
    <row r="17" customFormat="false" ht="12" hidden="false" customHeight="true" outlineLevel="0" collapsed="false">
      <c r="A17" s="498" t="s">
        <v>329</v>
      </c>
      <c r="B17" s="499" t="n">
        <v>2.5</v>
      </c>
      <c r="C17" s="498" t="s">
        <v>330</v>
      </c>
      <c r="D17" s="500" t="s">
        <v>314</v>
      </c>
      <c r="E17" s="505"/>
      <c r="F17" s="505"/>
      <c r="G17" s="505"/>
      <c r="H17" s="505"/>
      <c r="I17" s="505"/>
      <c r="J17" s="505"/>
      <c r="K17" s="506"/>
      <c r="L17" s="506"/>
      <c r="M17" s="507"/>
      <c r="N17" s="504"/>
    </row>
    <row r="18" customFormat="false" ht="12" hidden="false" customHeight="true" outlineLevel="0" collapsed="false">
      <c r="A18" s="498" t="s">
        <v>331</v>
      </c>
      <c r="B18" s="499" t="n">
        <v>0.921</v>
      </c>
      <c r="C18" s="508" t="s">
        <v>332</v>
      </c>
      <c r="D18" s="500" t="s">
        <v>314</v>
      </c>
      <c r="E18" s="501" t="n">
        <v>82.419665</v>
      </c>
      <c r="F18" s="501" t="n">
        <v>115.114549</v>
      </c>
      <c r="G18" s="501" t="n">
        <v>347.301635</v>
      </c>
      <c r="H18" s="501" t="n">
        <v>842.892559</v>
      </c>
      <c r="I18" s="501" t="n">
        <v>501.812809</v>
      </c>
      <c r="J18" s="501" t="n">
        <v>514.836253</v>
      </c>
      <c r="K18" s="501" t="n">
        <v>593.27897</v>
      </c>
      <c r="L18" s="501" t="n">
        <v>492</v>
      </c>
      <c r="M18" s="503" t="n">
        <f aca="false">SUM(E18:L18)</f>
        <v>3489.65644</v>
      </c>
      <c r="N18" s="504"/>
    </row>
    <row r="19" customFormat="false" ht="12" hidden="false" customHeight="true" outlineLevel="0" collapsed="false">
      <c r="A19" s="498" t="s">
        <v>333</v>
      </c>
      <c r="B19" s="499" t="n">
        <v>29.61</v>
      </c>
      <c r="C19" s="508" t="s">
        <v>334</v>
      </c>
      <c r="D19" s="500" t="s">
        <v>314</v>
      </c>
      <c r="E19" s="509" t="n">
        <v>5439.85715</v>
      </c>
      <c r="F19" s="509" t="n">
        <v>9973.941195</v>
      </c>
      <c r="G19" s="509" t="n">
        <v>10098.903085</v>
      </c>
      <c r="H19" s="509" t="n">
        <v>9725.345244</v>
      </c>
      <c r="I19" s="509" t="n">
        <v>13427.611791</v>
      </c>
      <c r="J19" s="509" t="n">
        <v>9435.189511</v>
      </c>
      <c r="K19" s="501" t="n">
        <v>4725.167097</v>
      </c>
      <c r="L19" s="501" t="n">
        <v>3609</v>
      </c>
      <c r="M19" s="503" t="n">
        <f aca="false">SUM(E19:L19)</f>
        <v>66435.015073</v>
      </c>
      <c r="N19" s="504"/>
    </row>
    <row r="20" customFormat="false" ht="12" hidden="false" customHeight="true" outlineLevel="0" collapsed="false">
      <c r="A20" s="498" t="s">
        <v>335</v>
      </c>
      <c r="B20" s="499" t="n">
        <v>13.8</v>
      </c>
      <c r="C20" s="498" t="s">
        <v>336</v>
      </c>
      <c r="D20" s="500" t="s">
        <v>314</v>
      </c>
      <c r="E20" s="509" t="n">
        <v>1903.014829</v>
      </c>
      <c r="F20" s="509" t="n">
        <v>3712.993264</v>
      </c>
      <c r="G20" s="509" t="n">
        <v>4812.242624</v>
      </c>
      <c r="H20" s="509" t="n">
        <v>5833.062096</v>
      </c>
      <c r="I20" s="509" t="n">
        <v>7291.279678</v>
      </c>
      <c r="J20" s="509" t="n">
        <v>3194.43207</v>
      </c>
      <c r="K20" s="509" t="n">
        <v>1400.13846</v>
      </c>
      <c r="L20" s="509" t="n">
        <v>667</v>
      </c>
      <c r="M20" s="503" t="n">
        <f aca="false">SUM(E20:L20)</f>
        <v>28814.163021</v>
      </c>
      <c r="N20" s="504"/>
    </row>
    <row r="21" customFormat="false" ht="12" hidden="false" customHeight="true" outlineLevel="0" collapsed="false">
      <c r="A21" s="498" t="s">
        <v>337</v>
      </c>
      <c r="B21" s="510" t="n">
        <v>5</v>
      </c>
      <c r="C21" s="498" t="s">
        <v>338</v>
      </c>
      <c r="D21" s="511" t="s">
        <v>314</v>
      </c>
      <c r="E21" s="512" t="n">
        <v>5820.721523</v>
      </c>
      <c r="F21" s="512" t="n">
        <v>10509.440161</v>
      </c>
      <c r="G21" s="512" t="n">
        <v>14315.870533</v>
      </c>
      <c r="H21" s="512" t="n">
        <v>18391.613565</v>
      </c>
      <c r="I21" s="512" t="n">
        <v>20110.853065</v>
      </c>
      <c r="J21" s="513" t="n">
        <v>14867.687431</v>
      </c>
      <c r="K21" s="512" t="n">
        <v>5257.80938</v>
      </c>
      <c r="L21" s="512" t="n">
        <v>957</v>
      </c>
      <c r="M21" s="507" t="n">
        <f aca="false">SUM(E21:L21)</f>
        <v>90230.995658</v>
      </c>
      <c r="N21" s="504"/>
    </row>
    <row r="22" customFormat="false" ht="12" hidden="false" customHeight="true" outlineLevel="0" collapsed="false">
      <c r="A22" s="498" t="s">
        <v>339</v>
      </c>
      <c r="B22" s="510" t="n">
        <v>5.8</v>
      </c>
      <c r="C22" s="498"/>
      <c r="D22" s="511"/>
      <c r="E22" s="512"/>
      <c r="F22" s="512"/>
      <c r="G22" s="512"/>
      <c r="H22" s="512"/>
      <c r="I22" s="512"/>
      <c r="J22" s="513"/>
      <c r="K22" s="512"/>
      <c r="L22" s="512"/>
      <c r="M22" s="507"/>
      <c r="N22" s="504"/>
    </row>
    <row r="23" customFormat="false" ht="12" hidden="false" customHeight="true" outlineLevel="0" collapsed="false">
      <c r="A23" s="498" t="s">
        <v>340</v>
      </c>
      <c r="B23" s="510" t="n">
        <v>11</v>
      </c>
      <c r="C23" s="498" t="s">
        <v>341</v>
      </c>
      <c r="D23" s="511"/>
      <c r="E23" s="512"/>
      <c r="F23" s="512"/>
      <c r="G23" s="512"/>
      <c r="H23" s="512"/>
      <c r="I23" s="512"/>
      <c r="J23" s="513"/>
      <c r="K23" s="512"/>
      <c r="L23" s="512"/>
      <c r="M23" s="507"/>
      <c r="N23" s="504"/>
    </row>
    <row r="24" customFormat="false" ht="12" hidden="false" customHeight="true" outlineLevel="0" collapsed="false">
      <c r="A24" s="498" t="s">
        <v>342</v>
      </c>
      <c r="B24" s="510" t="n">
        <v>2.9</v>
      </c>
      <c r="C24" s="498"/>
      <c r="D24" s="511"/>
      <c r="E24" s="512"/>
      <c r="F24" s="512"/>
      <c r="G24" s="512"/>
      <c r="H24" s="512"/>
      <c r="I24" s="512"/>
      <c r="J24" s="513"/>
      <c r="K24" s="512"/>
      <c r="L24" s="512"/>
      <c r="M24" s="507"/>
      <c r="N24" s="504"/>
    </row>
    <row r="25" customFormat="false" ht="12" hidden="false" customHeight="true" outlineLevel="0" collapsed="false">
      <c r="A25" s="498" t="s">
        <v>343</v>
      </c>
      <c r="B25" s="510" t="n">
        <v>4.8</v>
      </c>
      <c r="C25" s="498" t="s">
        <v>344</v>
      </c>
      <c r="D25" s="511"/>
      <c r="E25" s="512"/>
      <c r="F25" s="512"/>
      <c r="G25" s="512"/>
      <c r="H25" s="512"/>
      <c r="I25" s="512"/>
      <c r="J25" s="513"/>
      <c r="K25" s="512"/>
      <c r="L25" s="512"/>
      <c r="M25" s="507"/>
      <c r="N25" s="504"/>
    </row>
    <row r="26" customFormat="false" ht="12" hidden="false" customHeight="true" outlineLevel="0" collapsed="false">
      <c r="A26" s="498" t="s">
        <v>345</v>
      </c>
      <c r="B26" s="499" t="n">
        <v>2.3</v>
      </c>
      <c r="C26" s="514" t="s">
        <v>346</v>
      </c>
      <c r="D26" s="515"/>
      <c r="E26" s="505" t="n">
        <v>273.799536</v>
      </c>
      <c r="F26" s="505" t="n">
        <v>755.576583</v>
      </c>
      <c r="G26" s="505" t="n">
        <v>1095.912729</v>
      </c>
      <c r="H26" s="505" t="n">
        <v>2799.364462</v>
      </c>
      <c r="I26" s="505" t="n">
        <v>4083.765222</v>
      </c>
      <c r="J26" s="516" t="n">
        <v>1715.659956</v>
      </c>
      <c r="K26" s="505" t="n">
        <v>16.369973</v>
      </c>
      <c r="L26" s="505" t="n">
        <v>-11</v>
      </c>
      <c r="M26" s="517" t="n">
        <f aca="false">SUM(E26:L26)</f>
        <v>10729.448461</v>
      </c>
      <c r="N26" s="504"/>
    </row>
    <row r="27" customFormat="false" ht="12" hidden="false" customHeight="true" outlineLevel="0" collapsed="false">
      <c r="A27" s="498" t="s">
        <v>347</v>
      </c>
      <c r="B27" s="499" t="n">
        <v>2.8</v>
      </c>
      <c r="C27" s="514"/>
      <c r="D27" s="515"/>
      <c r="E27" s="505"/>
      <c r="F27" s="505"/>
      <c r="G27" s="505"/>
      <c r="H27" s="505"/>
      <c r="I27" s="505"/>
      <c r="J27" s="516"/>
      <c r="K27" s="505"/>
      <c r="L27" s="505"/>
      <c r="M27" s="517"/>
      <c r="N27" s="504"/>
    </row>
    <row r="28" customFormat="false" ht="12" hidden="false" customHeight="true" outlineLevel="0" collapsed="false">
      <c r="A28" s="498" t="s">
        <v>348</v>
      </c>
      <c r="B28" s="499" t="n">
        <v>3.6</v>
      </c>
      <c r="C28" s="514"/>
      <c r="D28" s="515"/>
      <c r="E28" s="505"/>
      <c r="F28" s="505"/>
      <c r="G28" s="505"/>
      <c r="H28" s="505"/>
      <c r="I28" s="505"/>
      <c r="J28" s="516"/>
      <c r="K28" s="505"/>
      <c r="L28" s="505"/>
      <c r="M28" s="517"/>
      <c r="N28" s="504"/>
    </row>
    <row r="29" customFormat="false" ht="12" hidden="false" customHeight="true" outlineLevel="0" collapsed="false">
      <c r="A29" s="498" t="s">
        <v>349</v>
      </c>
      <c r="B29" s="499" t="n">
        <v>8.1</v>
      </c>
      <c r="C29" s="498" t="s">
        <v>350</v>
      </c>
      <c r="D29" s="500" t="s">
        <v>314</v>
      </c>
      <c r="E29" s="501" t="n">
        <v>1852.678057</v>
      </c>
      <c r="F29" s="501" t="n">
        <v>2376.283388</v>
      </c>
      <c r="G29" s="501" t="n">
        <v>2428.825538</v>
      </c>
      <c r="H29" s="501" t="n">
        <v>3825.438677</v>
      </c>
      <c r="I29" s="501" t="n">
        <v>4386.551438</v>
      </c>
      <c r="J29" s="518" t="n">
        <v>3472.769404</v>
      </c>
      <c r="K29" s="501" t="n">
        <v>741.67623</v>
      </c>
      <c r="L29" s="501" t="n">
        <v>-8</v>
      </c>
      <c r="M29" s="503" t="n">
        <f aca="false">SUM(E29:L29)</f>
        <v>19076.222732</v>
      </c>
      <c r="N29" s="504"/>
    </row>
    <row r="30" customFormat="false" ht="12" hidden="false" customHeight="true" outlineLevel="0" collapsed="false">
      <c r="A30" s="498" t="s">
        <v>351</v>
      </c>
      <c r="B30" s="499" t="n">
        <v>8.85</v>
      </c>
      <c r="C30" s="498" t="s">
        <v>352</v>
      </c>
      <c r="D30" s="500" t="s">
        <v>314</v>
      </c>
      <c r="E30" s="501" t="n">
        <v>2377.378613</v>
      </c>
      <c r="F30" s="501" t="n">
        <v>2818.989135</v>
      </c>
      <c r="G30" s="501" t="n">
        <v>2030.906365</v>
      </c>
      <c r="H30" s="501" t="n">
        <v>2276.343178</v>
      </c>
      <c r="I30" s="501" t="n">
        <v>4228.755144</v>
      </c>
      <c r="J30" s="518" t="n">
        <v>2690.557657</v>
      </c>
      <c r="K30" s="501" t="n">
        <v>875.967587</v>
      </c>
      <c r="L30" s="501" t="n">
        <v>350</v>
      </c>
      <c r="M30" s="503" t="n">
        <f aca="false">SUM(E30:L30)</f>
        <v>17648.897679</v>
      </c>
      <c r="N30" s="504"/>
    </row>
    <row r="31" customFormat="false" ht="12" hidden="false" customHeight="true" outlineLevel="0" collapsed="false">
      <c r="A31" s="498" t="s">
        <v>353</v>
      </c>
      <c r="B31" s="499" t="n">
        <v>13.62</v>
      </c>
      <c r="C31" s="498" t="s">
        <v>354</v>
      </c>
      <c r="D31" s="500" t="s">
        <v>314</v>
      </c>
      <c r="E31" s="501" t="n">
        <v>1405.58174</v>
      </c>
      <c r="F31" s="501" t="n">
        <v>2180.847874</v>
      </c>
      <c r="G31" s="501" t="n">
        <v>5036.385775</v>
      </c>
      <c r="H31" s="501" t="n">
        <v>8304.61535</v>
      </c>
      <c r="I31" s="501" t="n">
        <v>9610.093601</v>
      </c>
      <c r="J31" s="518" t="n">
        <v>5895.57511</v>
      </c>
      <c r="K31" s="501" t="n">
        <v>1656.592125</v>
      </c>
      <c r="L31" s="501" t="n">
        <v>606</v>
      </c>
      <c r="M31" s="503" t="n">
        <f aca="false">SUM(E31:L31)</f>
        <v>34695.691575</v>
      </c>
      <c r="N31" s="504"/>
    </row>
    <row r="32" customFormat="false" ht="12" hidden="false" customHeight="true" outlineLevel="0" collapsed="false">
      <c r="A32" s="498" t="s">
        <v>355</v>
      </c>
      <c r="B32" s="499" t="n">
        <v>8.94</v>
      </c>
      <c r="C32" s="498" t="s">
        <v>356</v>
      </c>
      <c r="D32" s="500" t="s">
        <v>314</v>
      </c>
      <c r="E32" s="501" t="n">
        <v>3990.497843</v>
      </c>
      <c r="F32" s="501" t="n">
        <v>4540.889618</v>
      </c>
      <c r="G32" s="501" t="n">
        <v>2497.463458</v>
      </c>
      <c r="H32" s="501" t="n">
        <v>2266.408506</v>
      </c>
      <c r="I32" s="501" t="n">
        <v>2727.464182</v>
      </c>
      <c r="J32" s="518" t="n">
        <v>1228.840896</v>
      </c>
      <c r="K32" s="501" t="n">
        <v>264.412468</v>
      </c>
      <c r="L32" s="501" t="n">
        <v>-29</v>
      </c>
      <c r="M32" s="503" t="n">
        <f aca="false">SUM(E32:L32)</f>
        <v>17486.976971</v>
      </c>
      <c r="N32" s="504"/>
    </row>
    <row r="33" customFormat="false" ht="12" hidden="false" customHeight="true" outlineLevel="0" collapsed="false">
      <c r="A33" s="498" t="s">
        <v>357</v>
      </c>
      <c r="B33" s="510" t="n">
        <v>6.54</v>
      </c>
      <c r="C33" s="498" t="s">
        <v>358</v>
      </c>
      <c r="D33" s="500" t="s">
        <v>314</v>
      </c>
      <c r="E33" s="505" t="n">
        <v>1544.770185</v>
      </c>
      <c r="F33" s="505" t="n">
        <v>3502.915607</v>
      </c>
      <c r="G33" s="505" t="n">
        <v>3690.985185</v>
      </c>
      <c r="H33" s="505" t="n">
        <v>3464.863797</v>
      </c>
      <c r="I33" s="505" t="n">
        <v>7488.859401</v>
      </c>
      <c r="J33" s="516" t="n">
        <v>2775.077032</v>
      </c>
      <c r="K33" s="505" t="n">
        <v>269.545625</v>
      </c>
      <c r="L33" s="505" t="n">
        <v>80</v>
      </c>
      <c r="M33" s="507" t="n">
        <f aca="false">SUM(E33:L33)</f>
        <v>22817.016832</v>
      </c>
      <c r="N33" s="504"/>
    </row>
    <row r="34" customFormat="false" ht="12" hidden="false" customHeight="true" outlineLevel="0" collapsed="false">
      <c r="A34" s="498" t="s">
        <v>359</v>
      </c>
      <c r="B34" s="510" t="n">
        <v>4.02</v>
      </c>
      <c r="C34" s="498"/>
      <c r="D34" s="500" t="s">
        <v>314</v>
      </c>
      <c r="E34" s="505"/>
      <c r="F34" s="505"/>
      <c r="G34" s="505"/>
      <c r="H34" s="505"/>
      <c r="I34" s="505"/>
      <c r="J34" s="516"/>
      <c r="K34" s="505"/>
      <c r="L34" s="505"/>
      <c r="M34" s="507"/>
      <c r="N34" s="504"/>
    </row>
    <row r="35" customFormat="false" ht="12" hidden="false" customHeight="true" outlineLevel="0" collapsed="false">
      <c r="A35" s="498" t="s">
        <v>360</v>
      </c>
      <c r="B35" s="510" t="n">
        <v>5.66</v>
      </c>
      <c r="C35" s="498"/>
      <c r="D35" s="500" t="s">
        <v>314</v>
      </c>
      <c r="E35" s="505"/>
      <c r="F35" s="505"/>
      <c r="G35" s="505"/>
      <c r="H35" s="505"/>
      <c r="I35" s="505"/>
      <c r="J35" s="516"/>
      <c r="K35" s="505"/>
      <c r="L35" s="505"/>
      <c r="M35" s="507"/>
      <c r="N35" s="504"/>
    </row>
    <row r="36" customFormat="false" ht="12" hidden="false" customHeight="true" outlineLevel="0" collapsed="false">
      <c r="A36" s="498" t="s">
        <v>361</v>
      </c>
      <c r="B36" s="499" t="n">
        <v>5.455</v>
      </c>
      <c r="C36" s="498" t="s">
        <v>362</v>
      </c>
      <c r="D36" s="500" t="s">
        <v>314</v>
      </c>
      <c r="E36" s="501" t="n">
        <v>587.276492</v>
      </c>
      <c r="F36" s="501" t="n">
        <v>1280.800994</v>
      </c>
      <c r="G36" s="501" t="n">
        <v>1195.632217</v>
      </c>
      <c r="H36" s="501" t="n">
        <v>1038.40706</v>
      </c>
      <c r="I36" s="501" t="n">
        <v>2463.940815</v>
      </c>
      <c r="J36" s="518" t="n">
        <v>1000.309422</v>
      </c>
      <c r="K36" s="501" t="n">
        <v>238.645712</v>
      </c>
      <c r="L36" s="501" t="n">
        <v>43</v>
      </c>
      <c r="M36" s="503" t="n">
        <f aca="false">SUM(E36:L36)</f>
        <v>7848.012712</v>
      </c>
      <c r="N36" s="504"/>
    </row>
    <row r="37" customFormat="false" ht="12" hidden="false" customHeight="true" outlineLevel="0" collapsed="false">
      <c r="A37" s="519" t="s">
        <v>363</v>
      </c>
      <c r="B37" s="520" t="n">
        <v>14.97</v>
      </c>
      <c r="C37" s="519" t="s">
        <v>364</v>
      </c>
      <c r="D37" s="500" t="s">
        <v>314</v>
      </c>
      <c r="E37" s="501" t="n">
        <v>1397.447833</v>
      </c>
      <c r="F37" s="501" t="n">
        <v>3088.243939</v>
      </c>
      <c r="G37" s="501" t="n">
        <v>2743.729528</v>
      </c>
      <c r="H37" s="501" t="n">
        <v>3319.94375</v>
      </c>
      <c r="I37" s="501" t="n">
        <v>8281.693814</v>
      </c>
      <c r="J37" s="518" t="n">
        <v>2496.477686</v>
      </c>
      <c r="K37" s="501" t="n">
        <v>35.47254</v>
      </c>
      <c r="L37" s="501" t="n">
        <v>11</v>
      </c>
      <c r="M37" s="503" t="n">
        <f aca="false">SUM(E37:L37)</f>
        <v>21374.00909</v>
      </c>
      <c r="N37" s="504"/>
    </row>
    <row r="38" customFormat="false" ht="12" hidden="false" customHeight="true" outlineLevel="0" collapsed="false">
      <c r="A38" s="521" t="s">
        <v>365</v>
      </c>
      <c r="B38" s="522" t="n">
        <v>0.88</v>
      </c>
      <c r="C38" s="523" t="s">
        <v>366</v>
      </c>
      <c r="D38" s="500" t="s">
        <v>314</v>
      </c>
      <c r="E38" s="505" t="n">
        <v>929.76999</v>
      </c>
      <c r="F38" s="505" t="n">
        <v>1480.15909</v>
      </c>
      <c r="G38" s="505" t="n">
        <v>2481.42115</v>
      </c>
      <c r="H38" s="505" t="n">
        <v>2418.398598</v>
      </c>
      <c r="I38" s="505" t="n">
        <v>1761.548109</v>
      </c>
      <c r="J38" s="516" t="n">
        <v>620.177244</v>
      </c>
      <c r="K38" s="505" t="n">
        <v>189.460477</v>
      </c>
      <c r="L38" s="505" t="n">
        <v>-13</v>
      </c>
      <c r="M38" s="507" t="n">
        <f aca="false">SUM(E38:L38)</f>
        <v>9867.934658</v>
      </c>
      <c r="N38" s="504"/>
    </row>
    <row r="39" customFormat="false" ht="12" hidden="false" customHeight="true" outlineLevel="0" collapsed="false">
      <c r="A39" s="521" t="s">
        <v>367</v>
      </c>
      <c r="B39" s="522" t="n">
        <v>1.08</v>
      </c>
      <c r="C39" s="523"/>
      <c r="D39" s="500" t="s">
        <v>314</v>
      </c>
      <c r="E39" s="505"/>
      <c r="F39" s="505"/>
      <c r="G39" s="505"/>
      <c r="H39" s="505"/>
      <c r="I39" s="505"/>
      <c r="J39" s="516"/>
      <c r="K39" s="505"/>
      <c r="L39" s="505"/>
      <c r="M39" s="507"/>
      <c r="N39" s="504"/>
    </row>
    <row r="40" customFormat="false" ht="12" hidden="false" customHeight="true" outlineLevel="0" collapsed="false">
      <c r="A40" s="521" t="s">
        <v>368</v>
      </c>
      <c r="B40" s="522" t="n">
        <v>2.1</v>
      </c>
      <c r="C40" s="523"/>
      <c r="D40" s="500" t="s">
        <v>314</v>
      </c>
      <c r="E40" s="505"/>
      <c r="F40" s="505"/>
      <c r="G40" s="505"/>
      <c r="H40" s="505"/>
      <c r="I40" s="505"/>
      <c r="J40" s="516"/>
      <c r="K40" s="505"/>
      <c r="L40" s="505"/>
      <c r="M40" s="507"/>
      <c r="N40" s="504"/>
    </row>
    <row r="41" customFormat="false" ht="12" hidden="false" customHeight="true" outlineLevel="0" collapsed="false">
      <c r="A41" s="521" t="s">
        <v>369</v>
      </c>
      <c r="B41" s="524" t="n">
        <v>4.47</v>
      </c>
      <c r="C41" s="519" t="s">
        <v>370</v>
      </c>
      <c r="D41" s="500" t="s">
        <v>314</v>
      </c>
      <c r="E41" s="505" t="n">
        <v>2197.235198</v>
      </c>
      <c r="F41" s="505" t="n">
        <v>3412.321572</v>
      </c>
      <c r="G41" s="505" t="n">
        <v>1184.434973</v>
      </c>
      <c r="H41" s="505" t="n">
        <v>1996.023602</v>
      </c>
      <c r="I41" s="505" t="n">
        <v>5719.100546</v>
      </c>
      <c r="J41" s="516" t="n">
        <v>2435.800899</v>
      </c>
      <c r="K41" s="505" t="n">
        <v>439.681008</v>
      </c>
      <c r="L41" s="505" t="n">
        <v>350</v>
      </c>
      <c r="M41" s="507" t="n">
        <f aca="false">SUM(E41:L41)</f>
        <v>17734.597798</v>
      </c>
      <c r="N41" s="504"/>
    </row>
    <row r="42" customFormat="false" ht="12" hidden="false" customHeight="true" outlineLevel="0" collapsed="false">
      <c r="A42" s="521" t="s">
        <v>371</v>
      </c>
      <c r="B42" s="524" t="n">
        <v>11</v>
      </c>
      <c r="C42" s="519"/>
      <c r="D42" s="500" t="s">
        <v>314</v>
      </c>
      <c r="E42" s="505"/>
      <c r="F42" s="505"/>
      <c r="G42" s="505"/>
      <c r="H42" s="505"/>
      <c r="I42" s="505"/>
      <c r="J42" s="516"/>
      <c r="K42" s="505"/>
      <c r="L42" s="505"/>
      <c r="M42" s="507"/>
      <c r="N42" s="504"/>
    </row>
    <row r="43" customFormat="false" ht="12" hidden="false" customHeight="true" outlineLevel="0" collapsed="false">
      <c r="A43" s="465" t="s">
        <v>372</v>
      </c>
      <c r="B43" s="522" t="n">
        <v>14.5</v>
      </c>
      <c r="C43" s="525" t="s">
        <v>373</v>
      </c>
      <c r="D43" s="500" t="s">
        <v>314</v>
      </c>
      <c r="E43" s="501" t="n">
        <v>1872.664426</v>
      </c>
      <c r="F43" s="501" t="n">
        <v>3270.930618</v>
      </c>
      <c r="G43" s="501" t="n">
        <v>3941.769975</v>
      </c>
      <c r="H43" s="501" t="n">
        <v>3793.799805</v>
      </c>
      <c r="I43" s="501" t="n">
        <v>3179.536339</v>
      </c>
      <c r="J43" s="518" t="n">
        <v>1161.238806</v>
      </c>
      <c r="K43" s="501" t="n">
        <v>494.674083</v>
      </c>
      <c r="L43" s="501" t="n">
        <v>246</v>
      </c>
      <c r="M43" s="503" t="n">
        <f aca="false">SUM(E43:L43)</f>
        <v>17960.614052</v>
      </c>
      <c r="N43" s="504"/>
    </row>
    <row r="44" customFormat="false" ht="12" hidden="false" customHeight="true" outlineLevel="0" collapsed="false">
      <c r="A44" s="526" t="s">
        <v>374</v>
      </c>
      <c r="B44" s="522" t="n">
        <v>1.73</v>
      </c>
      <c r="C44" s="523" t="s">
        <v>375</v>
      </c>
      <c r="D44" s="500" t="s">
        <v>314</v>
      </c>
      <c r="E44" s="505" t="n">
        <v>147.088936</v>
      </c>
      <c r="F44" s="505" t="n">
        <v>275.098219</v>
      </c>
      <c r="G44" s="505" t="n">
        <v>926.46976</v>
      </c>
      <c r="H44" s="505" t="n">
        <v>1719.677097</v>
      </c>
      <c r="I44" s="505" t="n">
        <v>1582.450821</v>
      </c>
      <c r="J44" s="516" t="n">
        <v>657.482301</v>
      </c>
      <c r="K44" s="505" t="n">
        <v>224.470054</v>
      </c>
      <c r="L44" s="505" t="n">
        <v>21</v>
      </c>
      <c r="M44" s="507" t="n">
        <f aca="false">SUM(E44:L44)</f>
        <v>5553.737188</v>
      </c>
      <c r="N44" s="504"/>
    </row>
    <row r="45" customFormat="false" ht="12" hidden="false" customHeight="true" outlineLevel="0" collapsed="false">
      <c r="A45" s="526" t="s">
        <v>376</v>
      </c>
      <c r="B45" s="522" t="n">
        <v>0.3</v>
      </c>
      <c r="C45" s="523"/>
      <c r="D45" s="500" t="s">
        <v>314</v>
      </c>
      <c r="E45" s="505"/>
      <c r="F45" s="505"/>
      <c r="G45" s="505"/>
      <c r="H45" s="505"/>
      <c r="I45" s="505"/>
      <c r="J45" s="516"/>
      <c r="K45" s="505"/>
      <c r="L45" s="505"/>
      <c r="M45" s="507"/>
      <c r="N45" s="504"/>
    </row>
    <row r="46" customFormat="false" ht="12" hidden="false" customHeight="true" outlineLevel="0" collapsed="false">
      <c r="A46" s="526" t="s">
        <v>377</v>
      </c>
      <c r="B46" s="522" t="n">
        <v>1.5</v>
      </c>
      <c r="C46" s="523"/>
      <c r="D46" s="500" t="s">
        <v>314</v>
      </c>
      <c r="E46" s="505"/>
      <c r="F46" s="505"/>
      <c r="G46" s="505"/>
      <c r="H46" s="505"/>
      <c r="I46" s="505"/>
      <c r="J46" s="516"/>
      <c r="K46" s="505"/>
      <c r="L46" s="505"/>
      <c r="M46" s="507"/>
      <c r="N46" s="504"/>
    </row>
    <row r="47" customFormat="false" ht="12" hidden="false" customHeight="true" outlineLevel="0" collapsed="false">
      <c r="A47" s="527" t="s">
        <v>378</v>
      </c>
      <c r="B47" s="522" t="n">
        <v>2.3</v>
      </c>
      <c r="C47" s="523" t="s">
        <v>379</v>
      </c>
      <c r="D47" s="500" t="s">
        <v>314</v>
      </c>
      <c r="E47" s="501" t="n">
        <v>376.953084</v>
      </c>
      <c r="F47" s="501" t="n">
        <v>574.224435</v>
      </c>
      <c r="G47" s="501" t="n">
        <v>1136.465594</v>
      </c>
      <c r="H47" s="501" t="n">
        <v>1675.443837</v>
      </c>
      <c r="I47" s="501" t="n">
        <v>1608.930137</v>
      </c>
      <c r="J47" s="518" t="n">
        <v>677.22151</v>
      </c>
      <c r="K47" s="501" t="n">
        <v>275.912513</v>
      </c>
      <c r="L47" s="501" t="n">
        <v>133</v>
      </c>
      <c r="M47" s="528" t="n">
        <f aca="false">SUM(E47:L47)</f>
        <v>6458.15111</v>
      </c>
      <c r="N47" s="504"/>
    </row>
    <row r="48" customFormat="false" ht="12" hidden="false" customHeight="true" outlineLevel="0" collapsed="false">
      <c r="A48" s="529" t="s">
        <v>380</v>
      </c>
      <c r="B48" s="522" t="n">
        <v>4.8</v>
      </c>
      <c r="C48" s="519" t="s">
        <v>381</v>
      </c>
      <c r="D48" s="530" t="s">
        <v>314</v>
      </c>
      <c r="E48" s="505" t="n">
        <v>536.868655</v>
      </c>
      <c r="F48" s="505" t="n">
        <v>776.836445</v>
      </c>
      <c r="G48" s="505" t="n">
        <v>560.720937</v>
      </c>
      <c r="H48" s="505" t="n">
        <v>904.312425</v>
      </c>
      <c r="I48" s="505" t="n">
        <v>1688.287551</v>
      </c>
      <c r="J48" s="516" t="n">
        <v>412.472425</v>
      </c>
      <c r="K48" s="531" t="n">
        <v>61.670435</v>
      </c>
      <c r="L48" s="531" t="n">
        <v>13</v>
      </c>
      <c r="M48" s="507" t="n">
        <f aca="false">SUM(E48:L48)</f>
        <v>4954.168873</v>
      </c>
      <c r="N48" s="504"/>
    </row>
    <row r="49" customFormat="false" ht="12" hidden="false" customHeight="true" outlineLevel="0" collapsed="false">
      <c r="A49" s="529" t="s">
        <v>382</v>
      </c>
      <c r="B49" s="522" t="n">
        <v>1.5</v>
      </c>
      <c r="C49" s="519"/>
      <c r="D49" s="530" t="s">
        <v>314</v>
      </c>
      <c r="E49" s="505"/>
      <c r="F49" s="505"/>
      <c r="G49" s="505"/>
      <c r="H49" s="505"/>
      <c r="I49" s="505"/>
      <c r="J49" s="516"/>
      <c r="K49" s="531"/>
      <c r="L49" s="531"/>
      <c r="M49" s="507"/>
      <c r="N49" s="504"/>
    </row>
    <row r="50" customFormat="false" ht="12" hidden="false" customHeight="true" outlineLevel="0" collapsed="false">
      <c r="A50" s="532" t="s">
        <v>383</v>
      </c>
      <c r="B50" s="533" t="n">
        <v>4.076</v>
      </c>
      <c r="C50" s="519" t="s">
        <v>384</v>
      </c>
      <c r="D50" s="530" t="s">
        <v>314</v>
      </c>
      <c r="E50" s="505" t="n">
        <v>0</v>
      </c>
      <c r="F50" s="505" t="n">
        <v>0</v>
      </c>
      <c r="G50" s="505" t="n">
        <v>0</v>
      </c>
      <c r="H50" s="505" t="n">
        <v>150.977907</v>
      </c>
      <c r="I50" s="505" t="n">
        <v>505.13515</v>
      </c>
      <c r="J50" s="516" t="n">
        <v>231.563466</v>
      </c>
      <c r="K50" s="505" t="n">
        <v>36.914485</v>
      </c>
      <c r="L50" s="505" t="n">
        <v>-6</v>
      </c>
      <c r="M50" s="534" t="n">
        <f aca="false">SUM(E50:L50)</f>
        <v>918.591008</v>
      </c>
      <c r="N50" s="504"/>
    </row>
    <row r="51" customFormat="false" ht="12" hidden="false" customHeight="true" outlineLevel="0" collapsed="false">
      <c r="A51" s="532" t="s">
        <v>385</v>
      </c>
      <c r="B51" s="533" t="n">
        <v>0.882</v>
      </c>
      <c r="C51" s="519"/>
      <c r="D51" s="530" t="s">
        <v>314</v>
      </c>
      <c r="E51" s="505"/>
      <c r="F51" s="505"/>
      <c r="G51" s="505"/>
      <c r="H51" s="505"/>
      <c r="I51" s="505"/>
      <c r="J51" s="516"/>
      <c r="K51" s="505"/>
      <c r="L51" s="505"/>
      <c r="M51" s="534"/>
      <c r="N51" s="504"/>
    </row>
    <row r="52" customFormat="false" ht="12" hidden="false" customHeight="true" outlineLevel="0" collapsed="false">
      <c r="A52" s="535" t="s">
        <v>386</v>
      </c>
      <c r="B52" s="524" t="n">
        <v>7.454</v>
      </c>
      <c r="C52" s="536" t="s">
        <v>387</v>
      </c>
      <c r="D52" s="500" t="s">
        <v>314</v>
      </c>
      <c r="E52" s="537" t="n">
        <v>0</v>
      </c>
      <c r="F52" s="537" t="n">
        <v>0</v>
      </c>
      <c r="G52" s="537" t="n">
        <v>0</v>
      </c>
      <c r="H52" s="537" t="n">
        <v>132.153042</v>
      </c>
      <c r="I52" s="537" t="n">
        <v>2393.791031</v>
      </c>
      <c r="J52" s="538" t="n">
        <v>2227.615591</v>
      </c>
      <c r="K52" s="505" t="n">
        <v>78.821848</v>
      </c>
      <c r="L52" s="505" t="n">
        <v>-16</v>
      </c>
      <c r="M52" s="539" t="n">
        <f aca="false">SUM(E52:L52)</f>
        <v>4816.381512</v>
      </c>
      <c r="N52" s="504"/>
    </row>
    <row r="53" customFormat="false" ht="12" hidden="false" customHeight="true" outlineLevel="0" collapsed="false">
      <c r="A53" s="535" t="s">
        <v>388</v>
      </c>
      <c r="B53" s="524" t="n">
        <v>2.722</v>
      </c>
      <c r="C53" s="536"/>
      <c r="D53" s="500" t="s">
        <v>314</v>
      </c>
      <c r="E53" s="537"/>
      <c r="F53" s="537"/>
      <c r="G53" s="537"/>
      <c r="H53" s="537"/>
      <c r="I53" s="537"/>
      <c r="J53" s="538"/>
      <c r="K53" s="505"/>
      <c r="L53" s="505"/>
      <c r="M53" s="539"/>
      <c r="N53" s="504"/>
    </row>
    <row r="54" customFormat="false" ht="12" hidden="false" customHeight="true" outlineLevel="0" collapsed="false">
      <c r="A54" s="540" t="s">
        <v>389</v>
      </c>
      <c r="B54" s="541" t="n">
        <v>4.724</v>
      </c>
      <c r="C54" s="536"/>
      <c r="D54" s="542" t="s">
        <v>314</v>
      </c>
      <c r="E54" s="537"/>
      <c r="F54" s="537"/>
      <c r="G54" s="537"/>
      <c r="H54" s="537"/>
      <c r="I54" s="537"/>
      <c r="J54" s="538"/>
      <c r="K54" s="505"/>
      <c r="L54" s="505"/>
      <c r="M54" s="539"/>
      <c r="N54" s="504"/>
    </row>
    <row r="55" customFormat="false" ht="12" hidden="false" customHeight="true" outlineLevel="0" collapsed="false">
      <c r="A55" s="543" t="s">
        <v>390</v>
      </c>
      <c r="B55" s="544" t="n">
        <v>2.24</v>
      </c>
      <c r="C55" s="519" t="s">
        <v>391</v>
      </c>
      <c r="D55" s="530" t="s">
        <v>314</v>
      </c>
      <c r="E55" s="505" t="n">
        <v>0</v>
      </c>
      <c r="F55" s="505" t="n">
        <v>0</v>
      </c>
      <c r="G55" s="505" t="n">
        <v>0</v>
      </c>
      <c r="H55" s="505" t="n">
        <v>0</v>
      </c>
      <c r="I55" s="505" t="n">
        <v>2814.554899</v>
      </c>
      <c r="J55" s="505" t="n">
        <v>2250.786182</v>
      </c>
      <c r="K55" s="505" t="n">
        <v>226.628198</v>
      </c>
      <c r="L55" s="505" t="n">
        <v>43</v>
      </c>
      <c r="M55" s="534" t="n">
        <f aca="false">SUM(E55:L55)</f>
        <v>5334.969279</v>
      </c>
      <c r="N55" s="504"/>
    </row>
    <row r="56" customFormat="false" ht="12" hidden="false" customHeight="true" outlineLevel="0" collapsed="false">
      <c r="A56" s="543" t="s">
        <v>392</v>
      </c>
      <c r="B56" s="544" t="n">
        <v>7.663</v>
      </c>
      <c r="C56" s="519"/>
      <c r="D56" s="530" t="s">
        <v>314</v>
      </c>
      <c r="E56" s="505"/>
      <c r="F56" s="505"/>
      <c r="G56" s="505"/>
      <c r="H56" s="505"/>
      <c r="I56" s="505"/>
      <c r="J56" s="505"/>
      <c r="K56" s="505"/>
      <c r="L56" s="505"/>
      <c r="M56" s="534"/>
      <c r="N56" s="504"/>
    </row>
    <row r="57" customFormat="false" ht="12" hidden="false" customHeight="true" outlineLevel="0" collapsed="false">
      <c r="A57" s="543" t="s">
        <v>393</v>
      </c>
      <c r="B57" s="522" t="n">
        <v>1.066</v>
      </c>
      <c r="C57" s="519"/>
      <c r="D57" s="530" t="s">
        <v>314</v>
      </c>
      <c r="E57" s="505"/>
      <c r="F57" s="505"/>
      <c r="G57" s="505"/>
      <c r="H57" s="505"/>
      <c r="I57" s="505"/>
      <c r="J57" s="505"/>
      <c r="K57" s="505"/>
      <c r="L57" s="505"/>
      <c r="M57" s="534"/>
      <c r="N57" s="504"/>
    </row>
    <row r="58" s="467" customFormat="true" ht="12" hidden="false" customHeight="true" outlineLevel="0" collapsed="false">
      <c r="A58" s="545"/>
      <c r="B58" s="546"/>
      <c r="C58" s="547"/>
      <c r="D58" s="548"/>
      <c r="E58" s="549"/>
      <c r="F58" s="549"/>
      <c r="G58" s="549"/>
      <c r="H58" s="549"/>
      <c r="I58" s="549"/>
      <c r="J58" s="549"/>
      <c r="K58" s="549"/>
      <c r="L58" s="549"/>
      <c r="M58" s="550" t="n">
        <f aca="false">SUM(M15:M57)</f>
        <v>429620.319995</v>
      </c>
      <c r="N58" s="551"/>
    </row>
    <row r="59" s="555" customFormat="true" ht="12" hidden="false" customHeight="true" outlineLevel="0" collapsed="false">
      <c r="A59" s="547"/>
      <c r="B59" s="552"/>
      <c r="C59" s="547"/>
      <c r="D59" s="548"/>
      <c r="E59" s="553"/>
      <c r="F59" s="553"/>
      <c r="G59" s="553"/>
      <c r="H59" s="553"/>
      <c r="I59" s="553"/>
      <c r="J59" s="553"/>
      <c r="K59" s="553"/>
      <c r="L59" s="553"/>
      <c r="M59" s="553"/>
      <c r="N59" s="554"/>
    </row>
    <row r="60" customFormat="false" ht="12" hidden="false" customHeight="true" outlineLevel="0" collapsed="false">
      <c r="A60" s="556" t="s">
        <v>394</v>
      </c>
      <c r="B60" s="556"/>
      <c r="C60" s="556"/>
      <c r="D60" s="556"/>
      <c r="E60" s="556"/>
      <c r="F60" s="556"/>
      <c r="G60" s="556"/>
      <c r="H60" s="556"/>
      <c r="I60" s="556"/>
      <c r="J60" s="556"/>
      <c r="K60" s="556"/>
      <c r="L60" s="556"/>
      <c r="M60" s="556"/>
    </row>
    <row r="61" customFormat="false" ht="12" hidden="false" customHeight="true" outlineLevel="0" collapsed="false">
      <c r="A61" s="470" t="s">
        <v>293</v>
      </c>
      <c r="B61" s="470" t="s">
        <v>294</v>
      </c>
      <c r="C61" s="470" t="s">
        <v>295</v>
      </c>
      <c r="D61" s="471" t="s">
        <v>296</v>
      </c>
      <c r="E61" s="557" t="s">
        <v>297</v>
      </c>
      <c r="F61" s="557" t="s">
        <v>298</v>
      </c>
      <c r="G61" s="557" t="s">
        <v>299</v>
      </c>
      <c r="H61" s="557" t="s">
        <v>300</v>
      </c>
      <c r="I61" s="557" t="s">
        <v>301</v>
      </c>
      <c r="J61" s="557" t="s">
        <v>302</v>
      </c>
      <c r="K61" s="558" t="s">
        <v>303</v>
      </c>
      <c r="L61" s="558" t="s">
        <v>304</v>
      </c>
      <c r="M61" s="557" t="n">
        <v>2019</v>
      </c>
    </row>
    <row r="62" customFormat="false" ht="12.75" hidden="false" customHeight="false" outlineLevel="0" collapsed="false">
      <c r="A62" s="498" t="s">
        <v>395</v>
      </c>
      <c r="B62" s="559" t="n">
        <v>5</v>
      </c>
      <c r="C62" s="498" t="s">
        <v>396</v>
      </c>
      <c r="D62" s="560" t="n">
        <v>35</v>
      </c>
      <c r="E62" s="561" t="n">
        <v>2541.6</v>
      </c>
      <c r="F62" s="561" t="n">
        <v>2525.05</v>
      </c>
      <c r="G62" s="561" t="n">
        <v>2836.02</v>
      </c>
      <c r="H62" s="561" t="n">
        <v>3019.66</v>
      </c>
      <c r="I62" s="561" t="n">
        <v>3325.64</v>
      </c>
      <c r="J62" s="561" t="n">
        <v>3217.49</v>
      </c>
      <c r="K62" s="562" t="n">
        <v>3044.24000000001</v>
      </c>
      <c r="L62" s="562" t="n">
        <v>2474.14999999999</v>
      </c>
      <c r="M62" s="509" t="n">
        <f aca="false">SUM(E62:L62)</f>
        <v>22983.85</v>
      </c>
      <c r="N62" s="563" t="n">
        <v>453056.827876</v>
      </c>
    </row>
    <row r="63" customFormat="false" ht="12.75" hidden="false" customHeight="true" outlineLevel="0" collapsed="false">
      <c r="A63" s="498" t="s">
        <v>397</v>
      </c>
      <c r="B63" s="559" t="n">
        <v>0.4</v>
      </c>
      <c r="C63" s="498" t="s">
        <v>398</v>
      </c>
      <c r="D63" s="564" t="s">
        <v>399</v>
      </c>
      <c r="E63" s="509" t="n">
        <v>206.41392</v>
      </c>
      <c r="F63" s="509" t="n">
        <v>236.5304</v>
      </c>
      <c r="G63" s="509" t="n">
        <v>276.583360000001</v>
      </c>
      <c r="H63" s="509" t="n">
        <v>269.84</v>
      </c>
      <c r="I63" s="509" t="n">
        <v>271.208639999998</v>
      </c>
      <c r="J63" s="509" t="n">
        <v>265.377760000001</v>
      </c>
      <c r="K63" s="562" t="n">
        <v>209.419040000001</v>
      </c>
      <c r="L63" s="562" t="n">
        <v>95.67152</v>
      </c>
      <c r="M63" s="509" t="n">
        <f aca="false">SUM(E63:L63)</f>
        <v>1831.04464</v>
      </c>
      <c r="N63" s="563"/>
    </row>
    <row r="64" customFormat="false" ht="12.75" hidden="false" customHeight="false" outlineLevel="0" collapsed="false">
      <c r="A64" s="498" t="s">
        <v>400</v>
      </c>
      <c r="B64" s="559" t="n">
        <v>0.2</v>
      </c>
      <c r="C64" s="498"/>
      <c r="D64" s="564" t="s">
        <v>399</v>
      </c>
      <c r="E64" s="561" t="n">
        <v>67.08928</v>
      </c>
      <c r="F64" s="561" t="n">
        <v>89.78072</v>
      </c>
      <c r="G64" s="561" t="n">
        <v>98.1970400000001</v>
      </c>
      <c r="H64" s="561" t="n">
        <v>105.79496</v>
      </c>
      <c r="I64" s="561" t="n">
        <v>111.85488</v>
      </c>
      <c r="J64" s="561" t="n">
        <v>71.4040000000002</v>
      </c>
      <c r="K64" s="562" t="n">
        <v>8.33407999999996</v>
      </c>
      <c r="L64" s="562" t="n">
        <v>0</v>
      </c>
      <c r="M64" s="509" t="n">
        <f aca="false">SUM(E64:L64)</f>
        <v>552.45496</v>
      </c>
      <c r="N64" s="563"/>
    </row>
    <row r="65" customFormat="false" ht="12.75" hidden="false" customHeight="false" outlineLevel="0" collapsed="false">
      <c r="A65" s="498" t="s">
        <v>401</v>
      </c>
      <c r="B65" s="559" t="n">
        <v>9.2</v>
      </c>
      <c r="C65" s="498" t="s">
        <v>402</v>
      </c>
      <c r="D65" s="564" t="s">
        <v>403</v>
      </c>
      <c r="E65" s="561" t="n">
        <v>3182.06</v>
      </c>
      <c r="F65" s="561" t="n">
        <v>3569.86</v>
      </c>
      <c r="G65" s="561" t="n">
        <v>3033.38</v>
      </c>
      <c r="H65" s="561" t="n">
        <v>2799.72000000001</v>
      </c>
      <c r="I65" s="561" t="n">
        <v>2658.18</v>
      </c>
      <c r="J65" s="561" t="n">
        <v>2074.52</v>
      </c>
      <c r="K65" s="562" t="n">
        <v>1534.12</v>
      </c>
      <c r="L65" s="562" t="n">
        <v>1074.21999999999</v>
      </c>
      <c r="M65" s="509" t="n">
        <f aca="false">SUM(E65:L65)</f>
        <v>19926.06</v>
      </c>
      <c r="N65" s="563"/>
    </row>
    <row r="66" customFormat="false" ht="12.75" hidden="false" customHeight="true" outlineLevel="0" collapsed="false">
      <c r="A66" s="498" t="s">
        <v>404</v>
      </c>
      <c r="B66" s="559" t="n">
        <v>0.6</v>
      </c>
      <c r="C66" s="565" t="s">
        <v>405</v>
      </c>
      <c r="D66" s="564" t="s">
        <v>399</v>
      </c>
      <c r="E66" s="561" t="n">
        <v>78.09375</v>
      </c>
      <c r="F66" s="561" t="n">
        <v>82.5337499999999</v>
      </c>
      <c r="G66" s="561" t="n">
        <v>125.424</v>
      </c>
      <c r="H66" s="561" t="n">
        <v>139.83</v>
      </c>
      <c r="I66" s="561" t="n">
        <v>174.809</v>
      </c>
      <c r="J66" s="561" t="n">
        <v>134.14525</v>
      </c>
      <c r="K66" s="562" t="n">
        <v>82.5505000000001</v>
      </c>
      <c r="L66" s="562" t="n">
        <v>68.251</v>
      </c>
      <c r="M66" s="509" t="n">
        <f aca="false">SUM(E66:L66)</f>
        <v>885.63725</v>
      </c>
      <c r="N66" s="563"/>
    </row>
    <row r="67" customFormat="false" ht="12.75" hidden="false" customHeight="false" outlineLevel="0" collapsed="false">
      <c r="A67" s="498" t="s">
        <v>406</v>
      </c>
      <c r="B67" s="559" t="n">
        <v>0.395</v>
      </c>
      <c r="C67" s="565"/>
      <c r="D67" s="564" t="s">
        <v>399</v>
      </c>
      <c r="E67" s="561" t="n">
        <v>31.2148999999999</v>
      </c>
      <c r="F67" s="561" t="n">
        <v>34.7550000000001</v>
      </c>
      <c r="G67" s="561" t="n">
        <v>25.8366999999998</v>
      </c>
      <c r="H67" s="561" t="n">
        <v>22.7194</v>
      </c>
      <c r="I67" s="561" t="n">
        <v>20.5160999999998</v>
      </c>
      <c r="J67" s="561" t="n">
        <v>9.71079999999984</v>
      </c>
      <c r="K67" s="562" t="n">
        <v>0</v>
      </c>
      <c r="L67" s="562" t="n">
        <v>0</v>
      </c>
      <c r="M67" s="509" t="n">
        <f aca="false">SUM(E67:L67)</f>
        <v>144.7529</v>
      </c>
      <c r="N67" s="563"/>
    </row>
    <row r="68" customFormat="false" ht="12.75" hidden="false" customHeight="false" outlineLevel="0" collapsed="false">
      <c r="A68" s="498" t="s">
        <v>407</v>
      </c>
      <c r="B68" s="559" t="n">
        <v>0.625</v>
      </c>
      <c r="C68" s="565"/>
      <c r="D68" s="564" t="s">
        <v>408</v>
      </c>
      <c r="E68" s="561" t="n">
        <v>71.9895000000001</v>
      </c>
      <c r="F68" s="561" t="n">
        <v>58.29475</v>
      </c>
      <c r="G68" s="561" t="n">
        <v>59.1714999999999</v>
      </c>
      <c r="H68" s="561" t="n">
        <v>59.7177499999998</v>
      </c>
      <c r="I68" s="561" t="n">
        <v>61.1880000000001</v>
      </c>
      <c r="J68" s="561" t="n">
        <v>56.45525</v>
      </c>
      <c r="K68" s="562" t="n">
        <v>44.7110000000002</v>
      </c>
      <c r="L68" s="562" t="n">
        <v>33.7069999999999</v>
      </c>
      <c r="M68" s="509" t="n">
        <f aca="false">SUM(E68:L68)</f>
        <v>445.23475</v>
      </c>
      <c r="N68" s="563"/>
    </row>
    <row r="69" customFormat="false" ht="12.75" hidden="false" customHeight="false" outlineLevel="0" collapsed="false">
      <c r="A69" s="498" t="s">
        <v>409</v>
      </c>
      <c r="B69" s="559" t="n">
        <v>4.8</v>
      </c>
      <c r="C69" s="565"/>
      <c r="D69" s="564" t="s">
        <v>410</v>
      </c>
      <c r="E69" s="561" t="n">
        <v>872.191999999999</v>
      </c>
      <c r="F69" s="561" t="n">
        <v>1345.744</v>
      </c>
      <c r="G69" s="561" t="n">
        <v>1804.56</v>
      </c>
      <c r="H69" s="561" t="n">
        <v>1932.184</v>
      </c>
      <c r="I69" s="561" t="n">
        <v>2706.144</v>
      </c>
      <c r="J69" s="561" t="n">
        <v>1637.24</v>
      </c>
      <c r="K69" s="562" t="n">
        <v>294.768</v>
      </c>
      <c r="L69" s="562" t="n">
        <v>0</v>
      </c>
      <c r="M69" s="509" t="n">
        <f aca="false">SUM(E69:L69)</f>
        <v>10592.832</v>
      </c>
      <c r="N69" s="563"/>
    </row>
    <row r="70" customFormat="false" ht="12.75" hidden="false" customHeight="false" outlineLevel="0" collapsed="false">
      <c r="A70" s="498" t="s">
        <v>411</v>
      </c>
      <c r="B70" s="559" t="n">
        <v>1.2</v>
      </c>
      <c r="C70" s="565"/>
      <c r="D70" s="564" t="s">
        <v>399</v>
      </c>
      <c r="E70" s="561" t="n">
        <v>192.294</v>
      </c>
      <c r="F70" s="561" t="n">
        <v>444.603</v>
      </c>
      <c r="G70" s="561" t="n">
        <v>698.559</v>
      </c>
      <c r="H70" s="561" t="n">
        <v>722.928</v>
      </c>
      <c r="I70" s="561" t="n">
        <v>741.738</v>
      </c>
      <c r="J70" s="561" t="n">
        <v>726.771</v>
      </c>
      <c r="K70" s="562" t="n">
        <v>228.876</v>
      </c>
      <c r="L70" s="562" t="n">
        <v>0</v>
      </c>
      <c r="M70" s="509" t="n">
        <f aca="false">SUM(E70:L70)</f>
        <v>3755.769</v>
      </c>
      <c r="N70" s="563"/>
    </row>
    <row r="71" customFormat="false" ht="12.75" hidden="false" customHeight="false" outlineLevel="0" collapsed="false">
      <c r="A71" s="498" t="s">
        <v>412</v>
      </c>
      <c r="B71" s="559" t="n">
        <v>1.4</v>
      </c>
      <c r="C71" s="565"/>
      <c r="D71" s="564" t="s">
        <v>399</v>
      </c>
      <c r="E71" s="561" t="n">
        <v>435.08028</v>
      </c>
      <c r="F71" s="561" t="n">
        <v>538.65412</v>
      </c>
      <c r="G71" s="561" t="n">
        <v>642.67552</v>
      </c>
      <c r="H71" s="561" t="n">
        <v>664.95952</v>
      </c>
      <c r="I71" s="561" t="n">
        <v>750.10092</v>
      </c>
      <c r="J71" s="561" t="n">
        <v>672.41288</v>
      </c>
      <c r="K71" s="562" t="n">
        <v>448.183680000001</v>
      </c>
      <c r="L71" s="562" t="n">
        <v>285.670200000001</v>
      </c>
      <c r="M71" s="509" t="n">
        <f aca="false">SUM(E71:L71)</f>
        <v>4437.73712</v>
      </c>
      <c r="N71" s="563"/>
    </row>
    <row r="72" customFormat="false" ht="12.75" hidden="false" customHeight="false" outlineLevel="0" collapsed="false">
      <c r="A72" s="498" t="s">
        <v>413</v>
      </c>
      <c r="B72" s="559" t="n">
        <v>0.64</v>
      </c>
      <c r="C72" s="565"/>
      <c r="D72" s="564" t="s">
        <v>399</v>
      </c>
      <c r="E72" s="561" t="n">
        <v>138.44</v>
      </c>
      <c r="F72" s="561" t="n">
        <v>115.14</v>
      </c>
      <c r="G72" s="561" t="n">
        <v>130.64</v>
      </c>
      <c r="H72" s="561" t="n">
        <v>140.3</v>
      </c>
      <c r="I72" s="561" t="n">
        <v>94.5</v>
      </c>
      <c r="J72" s="561" t="n">
        <v>0</v>
      </c>
      <c r="K72" s="562" t="n">
        <v>28.3199999999997</v>
      </c>
      <c r="L72" s="562" t="n">
        <v>205.44</v>
      </c>
      <c r="M72" s="509" t="n">
        <f aca="false">SUM(E72:L72)</f>
        <v>852.78</v>
      </c>
      <c r="N72" s="563"/>
    </row>
    <row r="73" customFormat="false" ht="12.75" hidden="false" customHeight="false" outlineLevel="0" collapsed="false">
      <c r="A73" s="498" t="s">
        <v>414</v>
      </c>
      <c r="B73" s="559" t="n">
        <v>0.2</v>
      </c>
      <c r="C73" s="565"/>
      <c r="D73" s="564" t="s">
        <v>399</v>
      </c>
      <c r="E73" s="561" t="n">
        <v>0</v>
      </c>
      <c r="F73" s="561" t="n">
        <v>0</v>
      </c>
      <c r="G73" s="561" t="n">
        <v>0</v>
      </c>
      <c r="H73" s="561" t="n">
        <v>0</v>
      </c>
      <c r="I73" s="561" t="n">
        <v>0</v>
      </c>
      <c r="J73" s="561" t="n">
        <v>0</v>
      </c>
      <c r="K73" s="561"/>
      <c r="L73" s="561"/>
      <c r="M73" s="509" t="n">
        <f aca="false">SUM(E73:L73)</f>
        <v>0</v>
      </c>
      <c r="N73" s="563"/>
    </row>
    <row r="74" customFormat="false" ht="12.75" hidden="false" customHeight="false" outlineLevel="0" collapsed="false">
      <c r="A74" s="498" t="s">
        <v>415</v>
      </c>
      <c r="B74" s="559" t="n">
        <v>0.1</v>
      </c>
      <c r="C74" s="565"/>
      <c r="D74" s="564" t="s">
        <v>399</v>
      </c>
      <c r="E74" s="561" t="n">
        <v>0</v>
      </c>
      <c r="F74" s="561" t="n">
        <v>0</v>
      </c>
      <c r="G74" s="561" t="n">
        <v>0</v>
      </c>
      <c r="H74" s="561" t="n">
        <v>0</v>
      </c>
      <c r="I74" s="561" t="n">
        <v>0</v>
      </c>
      <c r="J74" s="561" t="n">
        <v>0</v>
      </c>
      <c r="K74" s="561"/>
      <c r="L74" s="561"/>
      <c r="M74" s="509" t="n">
        <f aca="false">SUM(E74:L74)</f>
        <v>0</v>
      </c>
      <c r="N74" s="563"/>
    </row>
    <row r="75" customFormat="false" ht="12.75" hidden="false" customHeight="false" outlineLevel="0" collapsed="false">
      <c r="A75" s="498" t="s">
        <v>416</v>
      </c>
      <c r="B75" s="559" t="n">
        <v>0.83</v>
      </c>
      <c r="C75" s="565"/>
      <c r="D75" s="564" t="s">
        <v>399</v>
      </c>
      <c r="E75" s="561" t="n">
        <v>165.958</v>
      </c>
      <c r="F75" s="561" t="n">
        <v>236.193</v>
      </c>
      <c r="G75" s="561" t="n">
        <v>128.331</v>
      </c>
      <c r="H75" s="561" t="n">
        <v>117.122</v>
      </c>
      <c r="I75" s="561" t="n">
        <v>121.543</v>
      </c>
      <c r="J75" s="561" t="n">
        <v>83.045</v>
      </c>
      <c r="K75" s="562" t="n">
        <v>6.63300000000004</v>
      </c>
      <c r="L75" s="562" t="n">
        <v>0</v>
      </c>
      <c r="M75" s="509" t="n">
        <f aca="false">SUM(E75:L75)</f>
        <v>858.825</v>
      </c>
      <c r="N75" s="563"/>
    </row>
    <row r="76" customFormat="false" ht="12.75" hidden="false" customHeight="false" outlineLevel="0" collapsed="false">
      <c r="A76" s="498" t="s">
        <v>417</v>
      </c>
      <c r="B76" s="559" t="n">
        <v>0.25</v>
      </c>
      <c r="C76" s="565"/>
      <c r="D76" s="564" t="s">
        <v>399</v>
      </c>
      <c r="E76" s="509" t="n">
        <v>51.4970880000001</v>
      </c>
      <c r="F76" s="509" t="n">
        <v>0</v>
      </c>
      <c r="G76" s="509" t="n">
        <v>0</v>
      </c>
      <c r="H76" s="509" t="n">
        <v>69.2179559999999</v>
      </c>
      <c r="I76" s="509" t="n">
        <v>110.656896</v>
      </c>
      <c r="J76" s="509" t="n">
        <v>74.1561240000001</v>
      </c>
      <c r="K76" s="562" t="n">
        <v>27.1555799999998</v>
      </c>
      <c r="L76" s="562" t="n">
        <v>0</v>
      </c>
      <c r="M76" s="509" t="n">
        <f aca="false">SUM(E76:L76)</f>
        <v>332.683644</v>
      </c>
      <c r="N76" s="563"/>
    </row>
    <row r="77" customFormat="false" ht="12.75" hidden="false" customHeight="false" outlineLevel="0" collapsed="false">
      <c r="A77" s="498" t="s">
        <v>418</v>
      </c>
      <c r="B77" s="559" t="n">
        <v>0.7</v>
      </c>
      <c r="C77" s="565"/>
      <c r="D77" s="564" t="s">
        <v>399</v>
      </c>
      <c r="E77" s="566" t="n">
        <v>61.5</v>
      </c>
      <c r="F77" s="566" t="n">
        <v>47.6900000000005</v>
      </c>
      <c r="G77" s="566" t="n">
        <v>152.77</v>
      </c>
      <c r="H77" s="566" t="n">
        <v>115.93</v>
      </c>
      <c r="I77" s="566" t="n">
        <v>249.24</v>
      </c>
      <c r="J77" s="566" t="n">
        <v>187.570000000001</v>
      </c>
      <c r="K77" s="562" t="n">
        <v>119.549999999999</v>
      </c>
      <c r="L77" s="562" t="n">
        <v>44.9500000000007</v>
      </c>
      <c r="M77" s="509" t="n">
        <f aca="false">SUM(E77:L77)</f>
        <v>979.200000000001</v>
      </c>
      <c r="N77" s="563"/>
    </row>
    <row r="78" customFormat="false" ht="12.75" hidden="false" customHeight="false" outlineLevel="0" collapsed="false">
      <c r="A78" s="498" t="s">
        <v>419</v>
      </c>
      <c r="B78" s="559" t="n">
        <v>1.92</v>
      </c>
      <c r="C78" s="565"/>
      <c r="D78" s="564" t="s">
        <v>399</v>
      </c>
      <c r="E78" s="561" t="n">
        <v>361.639500000001</v>
      </c>
      <c r="F78" s="561" t="n">
        <v>327.2994</v>
      </c>
      <c r="G78" s="561" t="n">
        <v>444.965099999999</v>
      </c>
      <c r="H78" s="561" t="n">
        <v>528.833400000002</v>
      </c>
      <c r="I78" s="561" t="n">
        <v>598.554899999999</v>
      </c>
      <c r="J78" s="561" t="n">
        <v>631.517099999999</v>
      </c>
      <c r="K78" s="562" t="n">
        <v>109.674900000002</v>
      </c>
      <c r="L78" s="562" t="n">
        <v>13.3499999999995</v>
      </c>
      <c r="M78" s="509" t="n">
        <f aca="false">SUM(E78:L78)</f>
        <v>3015.8343</v>
      </c>
      <c r="N78" s="563"/>
    </row>
    <row r="79" customFormat="false" ht="12.75" hidden="false" customHeight="false" outlineLevel="0" collapsed="false">
      <c r="A79" s="498" t="s">
        <v>420</v>
      </c>
      <c r="B79" s="559" t="n">
        <v>0.2</v>
      </c>
      <c r="C79" s="565"/>
      <c r="D79" s="564" t="s">
        <v>399</v>
      </c>
      <c r="E79" s="561" t="n">
        <v>56.3319</v>
      </c>
      <c r="F79" s="561" t="n">
        <v>91.9004</v>
      </c>
      <c r="G79" s="561" t="n">
        <v>77.1369</v>
      </c>
      <c r="H79" s="561" t="n">
        <v>62.8828</v>
      </c>
      <c r="I79" s="561" t="n">
        <v>76.6887</v>
      </c>
      <c r="J79" s="561" t="n">
        <v>82.0902</v>
      </c>
      <c r="K79" s="562" t="n">
        <v>0</v>
      </c>
      <c r="L79" s="562" t="n">
        <v>0</v>
      </c>
      <c r="M79" s="509" t="n">
        <f aca="false">SUM(E79:L79)</f>
        <v>447.0309</v>
      </c>
      <c r="N79" s="563"/>
    </row>
    <row r="80" customFormat="false" ht="12.75" hidden="false" customHeight="false" outlineLevel="0" collapsed="false">
      <c r="A80" s="498" t="s">
        <v>421</v>
      </c>
      <c r="B80" s="559" t="n">
        <v>0.42</v>
      </c>
      <c r="C80" s="565"/>
      <c r="D80" s="564" t="s">
        <v>408</v>
      </c>
      <c r="E80" s="509" t="n">
        <v>71.7804</v>
      </c>
      <c r="F80" s="509" t="n">
        <v>67.35696</v>
      </c>
      <c r="G80" s="509" t="n">
        <v>68.63148</v>
      </c>
      <c r="H80" s="509" t="n">
        <v>79.6884</v>
      </c>
      <c r="I80" s="509" t="n">
        <v>98.6955600000001</v>
      </c>
      <c r="J80" s="509" t="n">
        <v>86.59104</v>
      </c>
      <c r="K80" s="562" t="n">
        <v>15.8202</v>
      </c>
      <c r="L80" s="562" t="n">
        <v>0</v>
      </c>
      <c r="M80" s="509" t="n">
        <f aca="false">SUM(E80:L80)</f>
        <v>488.56404</v>
      </c>
      <c r="N80" s="563"/>
    </row>
    <row r="81" customFormat="false" ht="12.75" hidden="false" customHeight="false" outlineLevel="0" collapsed="false">
      <c r="A81" s="498" t="s">
        <v>422</v>
      </c>
      <c r="B81" s="559" t="n">
        <v>0.63</v>
      </c>
      <c r="C81" s="565"/>
      <c r="D81" s="564" t="s">
        <v>399</v>
      </c>
      <c r="E81" s="561" t="n">
        <v>84.9011</v>
      </c>
      <c r="F81" s="561" t="n">
        <v>82.4306000000006</v>
      </c>
      <c r="G81" s="561" t="n">
        <v>138.9105</v>
      </c>
      <c r="H81" s="561" t="n">
        <v>218.361999999999</v>
      </c>
      <c r="I81" s="561" t="n">
        <v>235.623100000001</v>
      </c>
      <c r="J81" s="561" t="n">
        <v>123.148</v>
      </c>
      <c r="K81" s="562" t="n">
        <v>45.1940999999997</v>
      </c>
      <c r="L81" s="562" t="n">
        <v>7.54939999999988</v>
      </c>
      <c r="M81" s="509" t="n">
        <f aca="false">SUM(E81:L81)</f>
        <v>936.1188</v>
      </c>
      <c r="N81" s="563"/>
    </row>
    <row r="82" customFormat="false" ht="12.75" hidden="false" customHeight="false" outlineLevel="0" collapsed="false">
      <c r="A82" s="498" t="s">
        <v>423</v>
      </c>
      <c r="B82" s="559" t="n">
        <v>0.25</v>
      </c>
      <c r="C82" s="565"/>
      <c r="D82" s="564" t="s">
        <v>408</v>
      </c>
      <c r="E82" s="561" t="n">
        <v>64.5312</v>
      </c>
      <c r="F82" s="561" t="n">
        <v>119.484408</v>
      </c>
      <c r="G82" s="561" t="n">
        <v>105.715464</v>
      </c>
      <c r="H82" s="561" t="n">
        <v>67.666656</v>
      </c>
      <c r="I82" s="561" t="n">
        <v>58.336452</v>
      </c>
      <c r="J82" s="561" t="n">
        <v>42.706128</v>
      </c>
      <c r="K82" s="562" t="n">
        <v>34.0883880000001</v>
      </c>
      <c r="L82" s="562" t="n">
        <v>23.3709</v>
      </c>
      <c r="M82" s="509" t="n">
        <f aca="false">SUM(E82:L82)</f>
        <v>515.899596</v>
      </c>
      <c r="N82" s="563"/>
    </row>
    <row r="83" customFormat="false" ht="12.75" hidden="false" customHeight="false" outlineLevel="0" collapsed="false">
      <c r="A83" s="498" t="s">
        <v>424</v>
      </c>
      <c r="B83" s="559" t="n">
        <v>0.38</v>
      </c>
      <c r="C83" s="565"/>
      <c r="D83" s="564" t="s">
        <v>425</v>
      </c>
      <c r="E83" s="561" t="n">
        <v>44.71332</v>
      </c>
      <c r="F83" s="561" t="n">
        <v>98.37672</v>
      </c>
      <c r="G83" s="561" t="n">
        <v>71.47164</v>
      </c>
      <c r="H83" s="561" t="n">
        <v>46.188</v>
      </c>
      <c r="I83" s="561" t="n">
        <v>51.57792</v>
      </c>
      <c r="J83" s="561" t="n">
        <v>28.24944</v>
      </c>
      <c r="K83" s="562" t="n">
        <v>14.47056</v>
      </c>
      <c r="L83" s="562" t="n">
        <v>0</v>
      </c>
      <c r="M83" s="509" t="n">
        <f aca="false">SUM(E83:L83)</f>
        <v>355.0476</v>
      </c>
      <c r="N83" s="563"/>
    </row>
    <row r="84" customFormat="false" ht="12.75" hidden="false" customHeight="false" outlineLevel="0" collapsed="false">
      <c r="A84" s="498" t="s">
        <v>426</v>
      </c>
      <c r="B84" s="559" t="n">
        <v>1.2</v>
      </c>
      <c r="C84" s="565"/>
      <c r="D84" s="564" t="s">
        <v>399</v>
      </c>
      <c r="E84" s="561" t="n">
        <v>225.892</v>
      </c>
      <c r="F84" s="561" t="n">
        <v>355.372</v>
      </c>
      <c r="G84" s="561" t="n">
        <v>560.416</v>
      </c>
      <c r="H84" s="561" t="n">
        <v>614.82</v>
      </c>
      <c r="I84" s="561" t="n">
        <v>572.072</v>
      </c>
      <c r="J84" s="561" t="n">
        <v>274.728</v>
      </c>
      <c r="K84" s="562" t="n">
        <v>112.818</v>
      </c>
      <c r="L84" s="562" t="n">
        <v>34.3220000000001</v>
      </c>
      <c r="M84" s="509" t="n">
        <f aca="false">SUM(E84:L84)</f>
        <v>2750.44</v>
      </c>
      <c r="N84" s="563"/>
    </row>
    <row r="85" customFormat="false" ht="12.75" hidden="false" customHeight="false" outlineLevel="0" collapsed="false">
      <c r="A85" s="498" t="s">
        <v>427</v>
      </c>
      <c r="B85" s="559" t="n">
        <v>0.25</v>
      </c>
      <c r="C85" s="565"/>
      <c r="D85" s="564" t="s">
        <v>408</v>
      </c>
      <c r="E85" s="561" t="n">
        <v>96.4355399999999</v>
      </c>
      <c r="F85" s="561" t="n">
        <v>76.863432</v>
      </c>
      <c r="G85" s="561" t="n">
        <v>78.771396</v>
      </c>
      <c r="H85" s="561" t="n">
        <v>73.383924</v>
      </c>
      <c r="I85" s="561" t="n">
        <v>76.542252</v>
      </c>
      <c r="J85" s="561" t="n">
        <v>38.421792</v>
      </c>
      <c r="K85" s="562" t="n">
        <v>0</v>
      </c>
      <c r="L85" s="562" t="n">
        <v>0</v>
      </c>
      <c r="M85" s="509" t="n">
        <f aca="false">SUM(E85:L85)</f>
        <v>440.418336</v>
      </c>
      <c r="N85" s="563"/>
    </row>
    <row r="86" customFormat="false" ht="12.75" hidden="false" customHeight="false" outlineLevel="0" collapsed="false">
      <c r="A86" s="498" t="s">
        <v>428</v>
      </c>
      <c r="B86" s="559" t="n">
        <v>1.02</v>
      </c>
      <c r="C86" s="565"/>
      <c r="D86" s="564" t="s">
        <v>399</v>
      </c>
      <c r="E86" s="561" t="n">
        <v>272.76</v>
      </c>
      <c r="F86" s="561" t="n">
        <v>495.269999999999</v>
      </c>
      <c r="G86" s="561" t="n">
        <v>327.660000000001</v>
      </c>
      <c r="H86" s="561" t="n">
        <v>269.159999999999</v>
      </c>
      <c r="I86" s="561" t="n">
        <v>273.24</v>
      </c>
      <c r="J86" s="561" t="n">
        <v>140.43</v>
      </c>
      <c r="K86" s="562" t="n">
        <v>26.3699999999999</v>
      </c>
      <c r="L86" s="562" t="n">
        <v>0</v>
      </c>
      <c r="M86" s="509" t="n">
        <f aca="false">SUM(E86:L86)</f>
        <v>1804.89</v>
      </c>
      <c r="N86" s="563"/>
    </row>
    <row r="87" customFormat="false" ht="12.75" hidden="false" customHeight="false" outlineLevel="0" collapsed="false">
      <c r="A87" s="498" t="s">
        <v>429</v>
      </c>
      <c r="B87" s="559" t="n">
        <v>0.75</v>
      </c>
      <c r="C87" s="565"/>
      <c r="D87" s="564" t="s">
        <v>399</v>
      </c>
      <c r="E87" s="561" t="n">
        <v>0</v>
      </c>
      <c r="F87" s="561" t="n">
        <v>0</v>
      </c>
      <c r="G87" s="561" t="n">
        <v>0</v>
      </c>
      <c r="H87" s="561" t="n">
        <v>0</v>
      </c>
      <c r="I87" s="561" t="n">
        <v>15.4535000000001</v>
      </c>
      <c r="J87" s="561" t="n">
        <v>7.24839999999995</v>
      </c>
      <c r="K87" s="562" t="n">
        <v>0</v>
      </c>
      <c r="L87" s="562" t="n">
        <v>0</v>
      </c>
      <c r="M87" s="509" t="n">
        <f aca="false">SUM(E87:L87)</f>
        <v>22.7019</v>
      </c>
      <c r="N87" s="563"/>
    </row>
    <row r="88" customFormat="false" ht="12.75" hidden="false" customHeight="false" outlineLevel="0" collapsed="false">
      <c r="A88" s="498" t="s">
        <v>430</v>
      </c>
      <c r="B88" s="559" t="n">
        <v>2.96</v>
      </c>
      <c r="C88" s="498" t="s">
        <v>431</v>
      </c>
      <c r="D88" s="564" t="s">
        <v>403</v>
      </c>
      <c r="E88" s="561" t="n">
        <v>271.733</v>
      </c>
      <c r="F88" s="561" t="n">
        <v>0</v>
      </c>
      <c r="G88" s="561" t="n">
        <v>53.130000000001</v>
      </c>
      <c r="H88" s="561" t="n">
        <v>0</v>
      </c>
      <c r="I88" s="561" t="n">
        <v>164.71</v>
      </c>
      <c r="J88" s="561" t="n">
        <v>682.507</v>
      </c>
      <c r="K88" s="562" t="n">
        <v>1457.855</v>
      </c>
      <c r="L88" s="562" t="n">
        <v>1596.392</v>
      </c>
      <c r="M88" s="509" t="n">
        <f aca="false">SUM(E88:L88)</f>
        <v>4226.327</v>
      </c>
      <c r="N88" s="563"/>
    </row>
    <row r="89" customFormat="false" ht="12.75" hidden="false" customHeight="false" outlineLevel="0" collapsed="false">
      <c r="A89" s="498" t="s">
        <v>432</v>
      </c>
      <c r="B89" s="559" t="n">
        <v>2.5</v>
      </c>
      <c r="C89" s="498" t="s">
        <v>433</v>
      </c>
      <c r="D89" s="564" t="s">
        <v>403</v>
      </c>
      <c r="E89" s="561" t="n">
        <v>525.8568</v>
      </c>
      <c r="F89" s="561" t="n">
        <v>753.4544</v>
      </c>
      <c r="G89" s="561" t="n">
        <v>497.4848</v>
      </c>
      <c r="H89" s="561" t="n">
        <v>1062.176</v>
      </c>
      <c r="I89" s="561" t="n">
        <v>1451.6544</v>
      </c>
      <c r="J89" s="561" t="n">
        <v>748.9296</v>
      </c>
      <c r="K89" s="562" t="n">
        <v>88.2688000000008</v>
      </c>
      <c r="L89" s="562" t="n">
        <v>0</v>
      </c>
      <c r="M89" s="509" t="n">
        <f aca="false">SUM(E89:L89)</f>
        <v>5127.8248</v>
      </c>
      <c r="N89" s="563"/>
    </row>
    <row r="90" customFormat="false" ht="12.75" hidden="false" customHeight="false" outlineLevel="0" collapsed="false">
      <c r="A90" s="498" t="s">
        <v>434</v>
      </c>
      <c r="B90" s="559" t="n">
        <v>0.57</v>
      </c>
      <c r="C90" s="498" t="s">
        <v>435</v>
      </c>
      <c r="D90" s="564" t="s">
        <v>399</v>
      </c>
      <c r="E90" s="561" t="n">
        <v>66.9530000000013</v>
      </c>
      <c r="F90" s="561" t="n">
        <v>65.985999999999</v>
      </c>
      <c r="G90" s="561" t="n">
        <v>85.2</v>
      </c>
      <c r="H90" s="561" t="n">
        <v>121.2</v>
      </c>
      <c r="I90" s="561" t="n">
        <v>182.5</v>
      </c>
      <c r="J90" s="561" t="n">
        <v>145.4</v>
      </c>
      <c r="K90" s="562" t="n">
        <v>104.7</v>
      </c>
      <c r="L90" s="562" t="n">
        <v>57.1</v>
      </c>
      <c r="M90" s="509" t="n">
        <f aca="false">SUM(E90:L90)</f>
        <v>829.039</v>
      </c>
      <c r="N90" s="563"/>
    </row>
    <row r="91" customFormat="false" ht="12.75" hidden="false" customHeight="true" outlineLevel="0" collapsed="false">
      <c r="A91" s="498" t="s">
        <v>436</v>
      </c>
      <c r="B91" s="559" t="n">
        <v>4.6</v>
      </c>
      <c r="C91" s="498" t="s">
        <v>437</v>
      </c>
      <c r="D91" s="564" t="s">
        <v>438</v>
      </c>
      <c r="E91" s="561" t="n">
        <v>681.974999999998</v>
      </c>
      <c r="F91" s="561" t="n">
        <v>1212.78150000001</v>
      </c>
      <c r="G91" s="561" t="n">
        <v>1272.44249999999</v>
      </c>
      <c r="H91" s="561" t="n">
        <v>1272.39</v>
      </c>
      <c r="I91" s="561" t="n">
        <v>1728.2055</v>
      </c>
      <c r="J91" s="561" t="n">
        <v>904.270499999991</v>
      </c>
      <c r="K91" s="562" t="n">
        <v>265.597500000001</v>
      </c>
      <c r="L91" s="562" t="n">
        <v>7.3919999999971</v>
      </c>
      <c r="M91" s="509" t="n">
        <f aca="false">SUM(E91:L91)</f>
        <v>7345.0545</v>
      </c>
      <c r="N91" s="563"/>
    </row>
    <row r="92" customFormat="false" ht="12.75" hidden="false" customHeight="false" outlineLevel="0" collapsed="false">
      <c r="A92" s="498" t="s">
        <v>439</v>
      </c>
      <c r="B92" s="559" t="n">
        <v>3</v>
      </c>
      <c r="C92" s="498"/>
      <c r="D92" s="564" t="s">
        <v>438</v>
      </c>
      <c r="E92" s="561" t="n">
        <v>620.8166</v>
      </c>
      <c r="F92" s="561" t="n">
        <v>1141.8104</v>
      </c>
      <c r="G92" s="561" t="n">
        <v>956.962</v>
      </c>
      <c r="H92" s="561" t="n">
        <v>931.4256</v>
      </c>
      <c r="I92" s="561" t="n">
        <v>1476.2552</v>
      </c>
      <c r="J92" s="561" t="n">
        <v>835.9128</v>
      </c>
      <c r="K92" s="562" t="n">
        <v>417.3624</v>
      </c>
      <c r="L92" s="562" t="n">
        <v>142.311199999999</v>
      </c>
      <c r="M92" s="509" t="n">
        <f aca="false">SUM(E92:L92)</f>
        <v>6522.8562</v>
      </c>
      <c r="N92" s="563"/>
    </row>
    <row r="93" customFormat="false" ht="12.75" hidden="false" customHeight="false" outlineLevel="0" collapsed="false">
      <c r="A93" s="498" t="s">
        <v>440</v>
      </c>
      <c r="B93" s="559" t="n">
        <v>1.95</v>
      </c>
      <c r="C93" s="498" t="s">
        <v>441</v>
      </c>
      <c r="D93" s="564" t="s">
        <v>408</v>
      </c>
      <c r="E93" s="561" t="n">
        <v>132.8592</v>
      </c>
      <c r="F93" s="561" t="n">
        <v>202.2408</v>
      </c>
      <c r="G93" s="561" t="n">
        <v>181.375200000001</v>
      </c>
      <c r="H93" s="561" t="n">
        <v>222.180000000002</v>
      </c>
      <c r="I93" s="561" t="n">
        <v>450.314399999999</v>
      </c>
      <c r="J93" s="561" t="n">
        <v>384.9648</v>
      </c>
      <c r="K93" s="562" t="n">
        <v>54.3335999999981</v>
      </c>
      <c r="L93" s="562" t="n">
        <v>0</v>
      </c>
      <c r="M93" s="509" t="n">
        <f aca="false">SUM(E93:L93)</f>
        <v>1628.268</v>
      </c>
      <c r="N93" s="563"/>
    </row>
    <row r="94" customFormat="false" ht="12.75" hidden="false" customHeight="false" outlineLevel="0" collapsed="false">
      <c r="A94" s="498" t="s">
        <v>442</v>
      </c>
      <c r="B94" s="559" t="n">
        <v>1.5</v>
      </c>
      <c r="C94" s="508" t="s">
        <v>443</v>
      </c>
      <c r="D94" s="567" t="s">
        <v>438</v>
      </c>
      <c r="E94" s="561" t="n">
        <v>814.340363999996</v>
      </c>
      <c r="F94" s="561" t="n">
        <v>1257.96139</v>
      </c>
      <c r="G94" s="561" t="n">
        <v>2059.472686</v>
      </c>
      <c r="H94" s="561" t="n">
        <v>3329.092237</v>
      </c>
      <c r="I94" s="561" t="n">
        <v>3556.095468</v>
      </c>
      <c r="J94" s="561" t="n">
        <v>2351.384892</v>
      </c>
      <c r="K94" s="562" t="n">
        <v>997.816400000004</v>
      </c>
      <c r="L94" s="562" t="n">
        <v>508.428182999995</v>
      </c>
      <c r="M94" s="509" t="n">
        <f aca="false">SUM(E94:L94)</f>
        <v>14874.59162</v>
      </c>
      <c r="N94" s="563"/>
    </row>
    <row r="95" customFormat="false" ht="12.75" hidden="false" customHeight="false" outlineLevel="0" collapsed="false">
      <c r="A95" s="498" t="s">
        <v>444</v>
      </c>
      <c r="B95" s="559" t="n">
        <v>2.95</v>
      </c>
      <c r="C95" s="508" t="s">
        <v>443</v>
      </c>
      <c r="D95" s="567" t="s">
        <v>438</v>
      </c>
      <c r="E95" s="561" t="n">
        <v>231.070000000002</v>
      </c>
      <c r="F95" s="561" t="n">
        <v>469.098000000001</v>
      </c>
      <c r="G95" s="561" t="n">
        <v>739.928000000004</v>
      </c>
      <c r="H95" s="561" t="n">
        <v>1284.53499999999</v>
      </c>
      <c r="I95" s="561" t="n">
        <v>1302.51100000001</v>
      </c>
      <c r="J95" s="561" t="n">
        <v>838.158999999998</v>
      </c>
      <c r="K95" s="562" t="n">
        <v>298.634000000002</v>
      </c>
      <c r="L95" s="562" t="n">
        <v>165.962999999999</v>
      </c>
      <c r="M95" s="509" t="n">
        <f aca="false">SUM(E95:L95)</f>
        <v>5329.89800000001</v>
      </c>
      <c r="N95" s="563"/>
    </row>
    <row r="96" customFormat="false" ht="12.75" hidden="false" customHeight="false" outlineLevel="0" collapsed="false">
      <c r="A96" s="498" t="s">
        <v>445</v>
      </c>
      <c r="B96" s="559" t="n">
        <v>3.27</v>
      </c>
      <c r="C96" s="508" t="s">
        <v>443</v>
      </c>
      <c r="D96" s="567" t="s">
        <v>438</v>
      </c>
      <c r="E96" s="561" t="n">
        <v>262.29</v>
      </c>
      <c r="F96" s="561" t="n">
        <v>553.588</v>
      </c>
      <c r="G96" s="561" t="n">
        <v>855.435</v>
      </c>
      <c r="H96" s="561" t="n">
        <v>1498.455</v>
      </c>
      <c r="I96" s="561" t="n">
        <v>1569.75</v>
      </c>
      <c r="J96" s="561" t="n">
        <v>1004.262</v>
      </c>
      <c r="K96" s="562" t="n">
        <v>394.961</v>
      </c>
      <c r="L96" s="562" t="n">
        <v>198.198000000001</v>
      </c>
      <c r="M96" s="509" t="n">
        <f aca="false">SUM(E96:L96)</f>
        <v>6336.939</v>
      </c>
      <c r="N96" s="563"/>
    </row>
    <row r="97" customFormat="false" ht="12.75" hidden="false" customHeight="true" outlineLevel="0" collapsed="false">
      <c r="A97" s="498" t="s">
        <v>446</v>
      </c>
      <c r="B97" s="559" t="n">
        <v>2.68</v>
      </c>
      <c r="C97" s="498" t="s">
        <v>447</v>
      </c>
      <c r="D97" s="564" t="s">
        <v>399</v>
      </c>
      <c r="E97" s="561" t="n">
        <v>1137.12</v>
      </c>
      <c r="F97" s="561" t="n">
        <v>1106.88</v>
      </c>
      <c r="G97" s="561" t="n">
        <v>235.2</v>
      </c>
      <c r="H97" s="561" t="n">
        <v>867.84</v>
      </c>
      <c r="I97" s="561" t="n">
        <v>1758.72</v>
      </c>
      <c r="J97" s="561" t="n">
        <v>1165.92</v>
      </c>
      <c r="K97" s="562" t="n">
        <v>84.9599999999991</v>
      </c>
      <c r="L97" s="562" t="n">
        <v>19.2</v>
      </c>
      <c r="M97" s="509" t="n">
        <f aca="false">SUM(E97:L97)</f>
        <v>6375.84</v>
      </c>
      <c r="N97" s="563"/>
    </row>
    <row r="98" customFormat="false" ht="12.75" hidden="false" customHeight="false" outlineLevel="0" collapsed="false">
      <c r="A98" s="498" t="s">
        <v>448</v>
      </c>
      <c r="B98" s="559" t="n">
        <v>1</v>
      </c>
      <c r="C98" s="498"/>
      <c r="D98" s="564" t="s">
        <v>399</v>
      </c>
      <c r="E98" s="561" t="n">
        <v>678.96</v>
      </c>
      <c r="F98" s="561" t="n">
        <v>647.52</v>
      </c>
      <c r="G98" s="561" t="n">
        <v>114.48</v>
      </c>
      <c r="H98" s="561" t="n">
        <v>497.52</v>
      </c>
      <c r="I98" s="561" t="n">
        <v>968.399999999999</v>
      </c>
      <c r="J98" s="561" t="n">
        <v>659.76</v>
      </c>
      <c r="K98" s="562" t="n">
        <v>32.4</v>
      </c>
      <c r="L98" s="562" t="n">
        <v>7.92000000000044</v>
      </c>
      <c r="M98" s="509" t="n">
        <f aca="false">SUM(E98:L98)</f>
        <v>3606.96</v>
      </c>
      <c r="N98" s="563"/>
    </row>
    <row r="99" customFormat="false" ht="12.75" hidden="false" customHeight="false" outlineLevel="0" collapsed="false">
      <c r="A99" s="498" t="s">
        <v>449</v>
      </c>
      <c r="B99" s="559" t="n">
        <v>0.2</v>
      </c>
      <c r="C99" s="498" t="s">
        <v>450</v>
      </c>
      <c r="D99" s="564" t="s">
        <v>399</v>
      </c>
      <c r="E99" s="561" t="n">
        <v>36.368</v>
      </c>
      <c r="F99" s="561" t="n">
        <v>85.1</v>
      </c>
      <c r="G99" s="561" t="n">
        <v>92.632</v>
      </c>
      <c r="H99" s="561" t="n">
        <v>68.8599999999999</v>
      </c>
      <c r="I99" s="561" t="n">
        <v>85.5840000000004</v>
      </c>
      <c r="J99" s="561" t="n">
        <v>41.5759999999995</v>
      </c>
      <c r="K99" s="562" t="n">
        <v>21.2800000000003</v>
      </c>
      <c r="L99" s="562" t="n">
        <v>10.2199999999997</v>
      </c>
      <c r="M99" s="509" t="n">
        <f aca="false">SUM(E99:L99)</f>
        <v>441.62</v>
      </c>
      <c r="N99" s="563"/>
    </row>
    <row r="100" customFormat="false" ht="12.75" hidden="false" customHeight="false" outlineLevel="0" collapsed="false">
      <c r="A100" s="498" t="s">
        <v>451</v>
      </c>
      <c r="B100" s="559" t="n">
        <v>0.3</v>
      </c>
      <c r="C100" s="498" t="s">
        <v>452</v>
      </c>
      <c r="D100" s="564" t="s">
        <v>399</v>
      </c>
      <c r="E100" s="561" t="n">
        <v>9.46200000000026</v>
      </c>
      <c r="F100" s="561" t="n">
        <v>51.7320000000002</v>
      </c>
      <c r="G100" s="561" t="n">
        <v>94.4939999999999</v>
      </c>
      <c r="H100" s="561" t="n">
        <v>34.7399999999998</v>
      </c>
      <c r="I100" s="561" t="n">
        <v>23.4180000000004</v>
      </c>
      <c r="J100" s="561" t="n">
        <v>0</v>
      </c>
      <c r="K100" s="562" t="n">
        <v>0</v>
      </c>
      <c r="L100" s="562" t="n">
        <v>0</v>
      </c>
      <c r="M100" s="509" t="n">
        <f aca="false">SUM(E100:L100)</f>
        <v>213.846</v>
      </c>
      <c r="N100" s="563"/>
    </row>
    <row r="101" customFormat="false" ht="12.75" hidden="false" customHeight="false" outlineLevel="0" collapsed="false">
      <c r="A101" s="498" t="s">
        <v>453</v>
      </c>
      <c r="B101" s="559" t="n">
        <v>3.43</v>
      </c>
      <c r="C101" s="498" t="s">
        <v>454</v>
      </c>
      <c r="D101" s="564" t="s">
        <v>438</v>
      </c>
      <c r="E101" s="561" t="n">
        <v>569.520000000004</v>
      </c>
      <c r="F101" s="561" t="n">
        <v>1092.28</v>
      </c>
      <c r="G101" s="561" t="n">
        <v>1325.54999999999</v>
      </c>
      <c r="H101" s="561" t="n">
        <v>1314.45000000001</v>
      </c>
      <c r="I101" s="561" t="n">
        <v>1773.62</v>
      </c>
      <c r="J101" s="561" t="n">
        <v>1007.48</v>
      </c>
      <c r="K101" s="562" t="n">
        <v>0</v>
      </c>
      <c r="L101" s="562" t="n">
        <v>0</v>
      </c>
      <c r="M101" s="509" t="n">
        <f aca="false">SUM(E101:L101)</f>
        <v>7082.89999999999</v>
      </c>
      <c r="N101" s="563"/>
    </row>
    <row r="102" customFormat="false" ht="12.75" hidden="false" customHeight="false" outlineLevel="0" collapsed="false">
      <c r="A102" s="498" t="s">
        <v>455</v>
      </c>
      <c r="B102" s="559" t="n">
        <v>0.25</v>
      </c>
      <c r="C102" s="498" t="s">
        <v>456</v>
      </c>
      <c r="D102" s="564" t="s">
        <v>408</v>
      </c>
      <c r="E102" s="509" t="n">
        <v>15.7092</v>
      </c>
      <c r="F102" s="509" t="n">
        <v>32.2362000000001</v>
      </c>
      <c r="G102" s="509" t="n">
        <v>23.0915999999999</v>
      </c>
      <c r="H102" s="509" t="n">
        <v>20.7552000000001</v>
      </c>
      <c r="I102" s="509" t="n">
        <v>27.2778</v>
      </c>
      <c r="J102" s="509" t="n">
        <v>32.2104</v>
      </c>
      <c r="K102" s="562" t="n">
        <v>10.2773999999999</v>
      </c>
      <c r="L102" s="562" t="n">
        <v>1.26120000000019</v>
      </c>
      <c r="M102" s="509" t="n">
        <f aca="false">SUM(E102:L102)</f>
        <v>162.819</v>
      </c>
      <c r="N102" s="563"/>
    </row>
    <row r="103" customFormat="false" ht="12.75" hidden="false" customHeight="false" outlineLevel="0" collapsed="false">
      <c r="A103" s="498" t="s">
        <v>457</v>
      </c>
      <c r="B103" s="559" t="n">
        <v>12.3</v>
      </c>
      <c r="C103" s="498" t="s">
        <v>458</v>
      </c>
      <c r="D103" s="564" t="s">
        <v>438</v>
      </c>
      <c r="E103" s="561" t="n">
        <v>2009.112</v>
      </c>
      <c r="F103" s="561" t="n">
        <v>3691.38</v>
      </c>
      <c r="G103" s="561" t="n">
        <v>4550.616</v>
      </c>
      <c r="H103" s="561" t="n">
        <v>6717.90000000001</v>
      </c>
      <c r="I103" s="561" t="n">
        <v>7276.752</v>
      </c>
      <c r="J103" s="561" t="n">
        <v>4950.372</v>
      </c>
      <c r="K103" s="562" t="n">
        <v>637.140000000003</v>
      </c>
      <c r="L103" s="562" t="n">
        <v>50.4839999999999</v>
      </c>
      <c r="M103" s="509" t="n">
        <f aca="false">SUM(E103:L103)</f>
        <v>29883.756</v>
      </c>
      <c r="N103" s="563"/>
    </row>
    <row r="104" customFormat="false" ht="12.75" hidden="false" customHeight="false" outlineLevel="0" collapsed="false">
      <c r="A104" s="498" t="s">
        <v>459</v>
      </c>
      <c r="B104" s="559" t="n">
        <v>14.2</v>
      </c>
      <c r="C104" s="498" t="s">
        <v>460</v>
      </c>
      <c r="D104" s="564" t="s">
        <v>438</v>
      </c>
      <c r="E104" s="561" t="n">
        <v>4590.03293000001</v>
      </c>
      <c r="F104" s="561" t="n">
        <v>4643.07291</v>
      </c>
      <c r="G104" s="561" t="n">
        <v>3449.57736000001</v>
      </c>
      <c r="H104" s="561" t="n">
        <v>5177.48728999999</v>
      </c>
      <c r="I104" s="561" t="n">
        <v>5769.88453</v>
      </c>
      <c r="J104" s="561" t="n">
        <v>2021.94096000001</v>
      </c>
      <c r="K104" s="562" t="n">
        <v>597.778359999985</v>
      </c>
      <c r="L104" s="562" t="n">
        <v>0</v>
      </c>
      <c r="M104" s="509" t="n">
        <f aca="false">SUM(E104:L104)</f>
        <v>26249.77434</v>
      </c>
      <c r="N104" s="563"/>
    </row>
    <row r="105" customFormat="false" ht="12.75" hidden="false" customHeight="false" outlineLevel="0" collapsed="false">
      <c r="A105" s="498" t="s">
        <v>461</v>
      </c>
      <c r="B105" s="559" t="n">
        <v>0.15</v>
      </c>
      <c r="C105" s="508" t="s">
        <v>462</v>
      </c>
      <c r="D105" s="564" t="s">
        <v>408</v>
      </c>
      <c r="E105" s="561" t="n">
        <v>0</v>
      </c>
      <c r="F105" s="561" t="n">
        <v>41.2800000000001</v>
      </c>
      <c r="G105" s="561" t="n">
        <v>106.44</v>
      </c>
      <c r="H105" s="561" t="n">
        <v>61.6199999999999</v>
      </c>
      <c r="I105" s="561" t="n">
        <v>38.64</v>
      </c>
      <c r="J105" s="561" t="n">
        <v>0</v>
      </c>
      <c r="K105" s="562" t="n">
        <v>0</v>
      </c>
      <c r="L105" s="562" t="n">
        <v>0</v>
      </c>
      <c r="M105" s="509" t="n">
        <f aca="false">SUM(E105:L105)</f>
        <v>247.98</v>
      </c>
      <c r="N105" s="563"/>
    </row>
    <row r="106" customFormat="false" ht="12.75" hidden="false" customHeight="false" outlineLevel="0" collapsed="false">
      <c r="A106" s="498" t="s">
        <v>463</v>
      </c>
      <c r="B106" s="559" t="n">
        <v>6.4</v>
      </c>
      <c r="C106" s="498" t="s">
        <v>464</v>
      </c>
      <c r="D106" s="568" t="s">
        <v>438</v>
      </c>
      <c r="E106" s="561" t="n">
        <v>755.462799999992</v>
      </c>
      <c r="F106" s="561" t="n">
        <v>1194.58320000001</v>
      </c>
      <c r="G106" s="561" t="n">
        <v>1885.63599999999</v>
      </c>
      <c r="H106" s="561" t="n">
        <v>2994.0694</v>
      </c>
      <c r="I106" s="561" t="n">
        <v>3248.9696</v>
      </c>
      <c r="J106" s="561" t="n">
        <v>1272.4338</v>
      </c>
      <c r="K106" s="562" t="n">
        <v>349.812799999996</v>
      </c>
      <c r="L106" s="562" t="n">
        <v>27.6943999999992</v>
      </c>
      <c r="M106" s="509" t="n">
        <f aca="false">SUM(E106:L106)</f>
        <v>11728.662</v>
      </c>
      <c r="N106" s="563"/>
    </row>
    <row r="107" customFormat="false" ht="12.75" hidden="false" customHeight="true" outlineLevel="0" collapsed="false">
      <c r="A107" s="498" t="s">
        <v>465</v>
      </c>
      <c r="B107" s="559" t="n">
        <v>1</v>
      </c>
      <c r="C107" s="498" t="s">
        <v>466</v>
      </c>
      <c r="D107" s="569" t="n">
        <v>10</v>
      </c>
      <c r="E107" s="561" t="n">
        <v>97.3650000000001</v>
      </c>
      <c r="F107" s="561" t="n">
        <v>273.963</v>
      </c>
      <c r="G107" s="561" t="n">
        <v>286.224</v>
      </c>
      <c r="H107" s="561" t="n">
        <v>314.340000000001</v>
      </c>
      <c r="I107" s="561" t="n">
        <v>585.885</v>
      </c>
      <c r="J107" s="561" t="n">
        <v>199.578</v>
      </c>
      <c r="K107" s="562" t="n">
        <v>0.342000000000098</v>
      </c>
      <c r="L107" s="562" t="n">
        <v>0.0299999999999727</v>
      </c>
      <c r="M107" s="509" t="n">
        <f aca="false">SUM(E107:L107)</f>
        <v>1757.727</v>
      </c>
      <c r="N107" s="563"/>
    </row>
    <row r="108" customFormat="false" ht="12.75" hidden="false" customHeight="false" outlineLevel="0" collapsed="false">
      <c r="A108" s="498" t="s">
        <v>467</v>
      </c>
      <c r="B108" s="559" t="n">
        <v>0.28</v>
      </c>
      <c r="C108" s="498"/>
      <c r="D108" s="564" t="s">
        <v>399</v>
      </c>
      <c r="E108" s="561" t="n">
        <v>101.418</v>
      </c>
      <c r="F108" s="561" t="n">
        <v>209.937</v>
      </c>
      <c r="G108" s="561" t="n">
        <v>214.5795</v>
      </c>
      <c r="H108" s="561" t="n">
        <v>228.3765</v>
      </c>
      <c r="I108" s="561" t="n">
        <v>295.989000000001</v>
      </c>
      <c r="J108" s="561" t="n">
        <v>141.501</v>
      </c>
      <c r="K108" s="562" t="n">
        <v>6.16349999999989</v>
      </c>
      <c r="L108" s="562" t="n">
        <v>0.0270000000000437</v>
      </c>
      <c r="M108" s="509" t="n">
        <f aca="false">SUM(E108:L108)</f>
        <v>1197.9915</v>
      </c>
      <c r="N108" s="563"/>
    </row>
    <row r="109" customFormat="false" ht="12.75" hidden="false" customHeight="false" outlineLevel="0" collapsed="false">
      <c r="A109" s="498" t="s">
        <v>468</v>
      </c>
      <c r="B109" s="559" t="n">
        <v>0.6</v>
      </c>
      <c r="C109" s="508" t="s">
        <v>469</v>
      </c>
      <c r="D109" s="564" t="s">
        <v>399</v>
      </c>
      <c r="E109" s="561" t="n">
        <v>137.246999999999</v>
      </c>
      <c r="F109" s="561" t="n">
        <v>484.167</v>
      </c>
      <c r="G109" s="561" t="n">
        <v>415.98</v>
      </c>
      <c r="H109" s="561" t="n">
        <v>315.39</v>
      </c>
      <c r="I109" s="561" t="n">
        <v>607.457999999998</v>
      </c>
      <c r="J109" s="561" t="n">
        <v>175.755000000001</v>
      </c>
      <c r="K109" s="561" t="n">
        <v>0</v>
      </c>
      <c r="L109" s="561" t="n">
        <v>0</v>
      </c>
      <c r="M109" s="509" t="n">
        <f aca="false">SUM(E109:L109)</f>
        <v>2135.997</v>
      </c>
      <c r="N109" s="563"/>
    </row>
    <row r="110" customFormat="false" ht="12.75" hidden="false" customHeight="false" outlineLevel="0" collapsed="false">
      <c r="A110" s="498" t="s">
        <v>470</v>
      </c>
      <c r="B110" s="559" t="n">
        <v>2</v>
      </c>
      <c r="C110" s="498" t="s">
        <v>471</v>
      </c>
      <c r="D110" s="564" t="s">
        <v>438</v>
      </c>
      <c r="E110" s="561" t="n">
        <v>197.058</v>
      </c>
      <c r="F110" s="561" t="n">
        <v>509.345999999999</v>
      </c>
      <c r="G110" s="561" t="n">
        <v>488.568000000001</v>
      </c>
      <c r="H110" s="561" t="n">
        <v>725.585999999999</v>
      </c>
      <c r="I110" s="561" t="n">
        <v>979.674</v>
      </c>
      <c r="J110" s="561" t="n">
        <v>513.468</v>
      </c>
      <c r="K110" s="562" t="n">
        <v>118.074000000001</v>
      </c>
      <c r="L110" s="562" t="n">
        <v>51.7560000000012</v>
      </c>
      <c r="M110" s="509" t="n">
        <f aca="false">SUM(E110:L110)</f>
        <v>3583.53</v>
      </c>
      <c r="N110" s="563"/>
    </row>
    <row r="111" customFormat="false" ht="12.75" hidden="false" customHeight="false" outlineLevel="0" collapsed="false">
      <c r="A111" s="498" t="s">
        <v>472</v>
      </c>
      <c r="B111" s="559" t="n">
        <v>1.5</v>
      </c>
      <c r="C111" s="570" t="s">
        <v>473</v>
      </c>
      <c r="D111" s="564" t="s">
        <v>399</v>
      </c>
      <c r="E111" s="561" t="n">
        <v>481.888</v>
      </c>
      <c r="F111" s="561" t="n">
        <v>546.401999999999</v>
      </c>
      <c r="G111" s="561" t="n">
        <v>230.788</v>
      </c>
      <c r="H111" s="561" t="n">
        <v>199.504</v>
      </c>
      <c r="I111" s="561" t="n">
        <v>238.896</v>
      </c>
      <c r="J111" s="561" t="n">
        <v>103.468000000001</v>
      </c>
      <c r="K111" s="562" t="n">
        <v>0</v>
      </c>
      <c r="L111" s="562" t="n">
        <v>0</v>
      </c>
      <c r="M111" s="509" t="n">
        <f aca="false">SUM(E111:L111)</f>
        <v>1800.946</v>
      </c>
      <c r="N111" s="563"/>
    </row>
    <row r="112" customFormat="false" ht="12.75" hidden="false" customHeight="false" outlineLevel="0" collapsed="false">
      <c r="A112" s="498" t="s">
        <v>474</v>
      </c>
      <c r="B112" s="559" t="n">
        <v>1.2</v>
      </c>
      <c r="C112" s="571" t="s">
        <v>475</v>
      </c>
      <c r="D112" s="564" t="s">
        <v>399</v>
      </c>
      <c r="E112" s="561" t="n">
        <v>1445.36</v>
      </c>
      <c r="F112" s="561" t="n">
        <v>1661.848</v>
      </c>
      <c r="G112" s="561" t="n">
        <v>1006.208</v>
      </c>
      <c r="H112" s="561" t="n">
        <v>952.32</v>
      </c>
      <c r="I112" s="561" t="n">
        <v>1117.648</v>
      </c>
      <c r="J112" s="561" t="n">
        <v>499.52</v>
      </c>
      <c r="K112" s="562" t="n">
        <v>45.4560000000001</v>
      </c>
      <c r="L112" s="562" t="n">
        <v>0</v>
      </c>
      <c r="M112" s="509" t="n">
        <f aca="false">SUM(E112:L112)</f>
        <v>6728.36</v>
      </c>
      <c r="N112" s="563"/>
    </row>
    <row r="113" customFormat="false" ht="12.75" hidden="false" customHeight="false" outlineLevel="0" collapsed="false">
      <c r="A113" s="498" t="s">
        <v>476</v>
      </c>
      <c r="B113" s="559" t="n">
        <v>0.5</v>
      </c>
      <c r="C113" s="498" t="s">
        <v>477</v>
      </c>
      <c r="D113" s="564" t="s">
        <v>399</v>
      </c>
      <c r="E113" s="561" t="n">
        <v>194.900000000001</v>
      </c>
      <c r="F113" s="561" t="n">
        <v>204.82</v>
      </c>
      <c r="G113" s="561" t="n">
        <v>213.09</v>
      </c>
      <c r="H113" s="561" t="n">
        <v>220.16</v>
      </c>
      <c r="I113" s="561" t="n">
        <v>267.509999999998</v>
      </c>
      <c r="J113" s="561" t="n">
        <v>237.060000000001</v>
      </c>
      <c r="K113" s="562" t="n">
        <v>128.200000000001</v>
      </c>
      <c r="L113" s="562" t="n">
        <v>52.6299999999974</v>
      </c>
      <c r="M113" s="509" t="n">
        <f aca="false">SUM(E113:L113)</f>
        <v>1518.37</v>
      </c>
      <c r="N113" s="563"/>
    </row>
    <row r="114" customFormat="false" ht="12.75" hidden="false" customHeight="false" outlineLevel="0" collapsed="false">
      <c r="A114" s="498" t="s">
        <v>478</v>
      </c>
      <c r="B114" s="559" t="n">
        <v>3.2</v>
      </c>
      <c r="C114" s="498" t="s">
        <v>479</v>
      </c>
      <c r="D114" s="564" t="s">
        <v>438</v>
      </c>
      <c r="E114" s="561" t="n">
        <v>28.3248000000014</v>
      </c>
      <c r="F114" s="561" t="n">
        <v>115.185599999997</v>
      </c>
      <c r="G114" s="561" t="n">
        <v>704.606400000001</v>
      </c>
      <c r="H114" s="561" t="n">
        <v>804.1824</v>
      </c>
      <c r="I114" s="561" t="n">
        <v>897.033599999998</v>
      </c>
      <c r="J114" s="561" t="n">
        <v>302.428800000006</v>
      </c>
      <c r="K114" s="562" t="n">
        <v>112.953599999994</v>
      </c>
      <c r="L114" s="562" t="n">
        <v>144.619200000002</v>
      </c>
      <c r="M114" s="509" t="n">
        <f aca="false">SUM(E114:L114)</f>
        <v>3109.3344</v>
      </c>
      <c r="N114" s="563"/>
    </row>
    <row r="115" customFormat="false" ht="12.75" hidden="false" customHeight="false" outlineLevel="0" collapsed="false">
      <c r="A115" s="498" t="s">
        <v>480</v>
      </c>
      <c r="B115" s="559" t="n">
        <v>3.6</v>
      </c>
      <c r="C115" s="498" t="s">
        <v>481</v>
      </c>
      <c r="D115" s="564" t="s">
        <v>438</v>
      </c>
      <c r="E115" s="561" t="n">
        <v>591.084</v>
      </c>
      <c r="F115" s="561" t="n">
        <v>1090.044</v>
      </c>
      <c r="G115" s="561" t="n">
        <v>1160.352</v>
      </c>
      <c r="H115" s="561" t="n">
        <v>1149.336</v>
      </c>
      <c r="I115" s="561" t="n">
        <v>1579.5</v>
      </c>
      <c r="J115" s="561" t="n">
        <v>760.643999999998</v>
      </c>
      <c r="K115" s="562" t="n">
        <v>207.252000000001</v>
      </c>
      <c r="L115" s="562" t="n">
        <v>9.07200000000157</v>
      </c>
      <c r="M115" s="509" t="n">
        <f aca="false">SUM(E115:L115)</f>
        <v>6547.284</v>
      </c>
      <c r="N115" s="563"/>
    </row>
    <row r="116" customFormat="false" ht="12.75" hidden="false" customHeight="false" outlineLevel="0" collapsed="false">
      <c r="A116" s="498" t="s">
        <v>482</v>
      </c>
      <c r="B116" s="559" t="n">
        <v>0.2</v>
      </c>
      <c r="C116" s="498" t="s">
        <v>483</v>
      </c>
      <c r="D116" s="564" t="s">
        <v>408</v>
      </c>
      <c r="E116" s="561" t="n">
        <v>14.9183999999999</v>
      </c>
      <c r="F116" s="561" t="n">
        <v>49.7772</v>
      </c>
      <c r="G116" s="561" t="n">
        <v>44.8884</v>
      </c>
      <c r="H116" s="561" t="n">
        <v>39.1464000000001</v>
      </c>
      <c r="I116" s="561" t="n">
        <v>29.0303999999998</v>
      </c>
      <c r="J116" s="561" t="n">
        <v>18.9972</v>
      </c>
      <c r="K116" s="562" t="n">
        <v>0</v>
      </c>
      <c r="L116" s="562" t="n">
        <v>0</v>
      </c>
      <c r="M116" s="509" t="n">
        <f aca="false">SUM(E116:L116)</f>
        <v>196.758</v>
      </c>
      <c r="N116" s="563"/>
    </row>
    <row r="117" customFormat="false" ht="12.75" hidden="false" customHeight="false" outlineLevel="0" collapsed="false">
      <c r="A117" s="498" t="s">
        <v>484</v>
      </c>
      <c r="B117" s="559" t="n">
        <v>1.52</v>
      </c>
      <c r="C117" s="498" t="s">
        <v>485</v>
      </c>
      <c r="D117" s="569" t="s">
        <v>486</v>
      </c>
      <c r="E117" s="561" t="n">
        <v>393.369199999999</v>
      </c>
      <c r="F117" s="561" t="n">
        <v>434.4592</v>
      </c>
      <c r="G117" s="561" t="n">
        <v>237.070400000001</v>
      </c>
      <c r="H117" s="561" t="n">
        <v>335.585599999999</v>
      </c>
      <c r="I117" s="561" t="n">
        <v>487.902800000001</v>
      </c>
      <c r="J117" s="561" t="n">
        <v>223.7844</v>
      </c>
      <c r="K117" s="562" t="n">
        <v>0</v>
      </c>
      <c r="L117" s="562" t="n">
        <v>0</v>
      </c>
      <c r="M117" s="509" t="n">
        <f aca="false">SUM(E117:L117)</f>
        <v>2112.1716</v>
      </c>
      <c r="N117" s="563"/>
    </row>
    <row r="118" customFormat="false" ht="12.75" hidden="false" customHeight="false" outlineLevel="0" collapsed="false">
      <c r="A118" s="498" t="s">
        <v>487</v>
      </c>
      <c r="B118" s="559" t="n">
        <v>10.5</v>
      </c>
      <c r="C118" s="498" t="s">
        <v>488</v>
      </c>
      <c r="D118" s="564" t="s">
        <v>438</v>
      </c>
      <c r="E118" s="561" t="n">
        <v>626.4</v>
      </c>
      <c r="F118" s="561" t="n">
        <v>1340.64</v>
      </c>
      <c r="G118" s="561" t="n">
        <v>2183.04</v>
      </c>
      <c r="H118" s="561" t="n">
        <v>2357.28</v>
      </c>
      <c r="I118" s="561" t="n">
        <v>2882.88</v>
      </c>
      <c r="J118" s="561" t="n">
        <v>1493.28</v>
      </c>
      <c r="K118" s="562" t="n">
        <v>36</v>
      </c>
      <c r="L118" s="562" t="n">
        <v>7.2</v>
      </c>
      <c r="M118" s="509" t="n">
        <f aca="false">SUM(E118:L118)</f>
        <v>10926.72</v>
      </c>
      <c r="N118" s="563"/>
    </row>
    <row r="119" customFormat="false" ht="12.75" hidden="false" customHeight="false" outlineLevel="0" collapsed="false">
      <c r="A119" s="498" t="s">
        <v>489</v>
      </c>
      <c r="B119" s="559" t="n">
        <v>5</v>
      </c>
      <c r="C119" s="508" t="s">
        <v>490</v>
      </c>
      <c r="D119" s="567" t="s">
        <v>438</v>
      </c>
      <c r="E119" s="572" t="n">
        <v>274.049999999999</v>
      </c>
      <c r="F119" s="572" t="n">
        <v>283.185</v>
      </c>
      <c r="G119" s="572" t="n">
        <v>865.83</v>
      </c>
      <c r="H119" s="572" t="n">
        <v>1410.675</v>
      </c>
      <c r="I119" s="572" t="n">
        <v>2196.18</v>
      </c>
      <c r="J119" s="572" t="n">
        <v>963.269999999998</v>
      </c>
      <c r="K119" s="562" t="n">
        <v>380.205</v>
      </c>
      <c r="L119" s="562" t="n">
        <v>131.355000000002</v>
      </c>
      <c r="M119" s="509" t="n">
        <f aca="false">SUM(E119:L119)</f>
        <v>6504.75</v>
      </c>
      <c r="N119" s="563"/>
    </row>
    <row r="120" customFormat="false" ht="12.75" hidden="false" customHeight="false" outlineLevel="0" collapsed="false">
      <c r="A120" s="498" t="s">
        <v>491</v>
      </c>
      <c r="B120" s="559" t="n">
        <v>1.08</v>
      </c>
      <c r="C120" s="508" t="s">
        <v>492</v>
      </c>
      <c r="D120" s="567" t="s">
        <v>438</v>
      </c>
      <c r="E120" s="561" t="n">
        <v>931.538999999998</v>
      </c>
      <c r="F120" s="561" t="n">
        <v>853.859999999997</v>
      </c>
      <c r="G120" s="561" t="n">
        <v>738.181500000008</v>
      </c>
      <c r="H120" s="561" t="n">
        <v>698.501999999994</v>
      </c>
      <c r="I120" s="561" t="n">
        <v>686.028000000003</v>
      </c>
      <c r="J120" s="561" t="n">
        <v>511.707000000004</v>
      </c>
      <c r="K120" s="562" t="n">
        <v>426.409699999996</v>
      </c>
      <c r="L120" s="562" t="n">
        <v>333.163799999999</v>
      </c>
      <c r="M120" s="509" t="n">
        <f aca="false">SUM(E120:L120)</f>
        <v>5179.391</v>
      </c>
      <c r="N120" s="563"/>
    </row>
    <row r="121" customFormat="false" ht="12.75" hidden="false" customHeight="false" outlineLevel="0" collapsed="false">
      <c r="A121" s="498" t="s">
        <v>493</v>
      </c>
      <c r="B121" s="559" t="n">
        <v>0.32</v>
      </c>
      <c r="C121" s="498" t="s">
        <v>494</v>
      </c>
      <c r="D121" s="564" t="s">
        <v>399</v>
      </c>
      <c r="E121" s="561" t="n">
        <v>29.474</v>
      </c>
      <c r="F121" s="561" t="n">
        <v>37.416</v>
      </c>
      <c r="G121" s="561" t="n">
        <v>50.2</v>
      </c>
      <c r="H121" s="561" t="n">
        <v>51</v>
      </c>
      <c r="I121" s="561" t="n">
        <v>60.2</v>
      </c>
      <c r="J121" s="561" t="n">
        <v>64.6</v>
      </c>
      <c r="K121" s="562" t="n">
        <v>48.8</v>
      </c>
      <c r="L121" s="562" t="n">
        <v>36.7</v>
      </c>
      <c r="M121" s="509" t="n">
        <f aca="false">SUM(E121:L121)</f>
        <v>378.39</v>
      </c>
      <c r="N121" s="563"/>
    </row>
    <row r="122" customFormat="false" ht="12.75" hidden="false" customHeight="true" outlineLevel="0" collapsed="false">
      <c r="A122" s="498" t="s">
        <v>495</v>
      </c>
      <c r="B122" s="559" t="n">
        <v>0.5</v>
      </c>
      <c r="C122" s="498" t="s">
        <v>496</v>
      </c>
      <c r="D122" s="564" t="s">
        <v>399</v>
      </c>
      <c r="E122" s="561" t="n">
        <v>88.2700000000004</v>
      </c>
      <c r="F122" s="561" t="n">
        <v>142.589999999999</v>
      </c>
      <c r="G122" s="561" t="n">
        <v>234.35</v>
      </c>
      <c r="H122" s="561" t="n">
        <v>203.05</v>
      </c>
      <c r="I122" s="561" t="n">
        <v>184.18</v>
      </c>
      <c r="J122" s="561" t="n">
        <v>122.639999999999</v>
      </c>
      <c r="K122" s="561" t="n">
        <v>0</v>
      </c>
      <c r="L122" s="561" t="n">
        <v>0</v>
      </c>
      <c r="M122" s="509" t="n">
        <f aca="false">SUM(E122:L122)</f>
        <v>975.08</v>
      </c>
      <c r="N122" s="563"/>
    </row>
    <row r="123" customFormat="false" ht="12.75" hidden="false" customHeight="false" outlineLevel="0" collapsed="false">
      <c r="A123" s="498" t="s">
        <v>497</v>
      </c>
      <c r="B123" s="559" t="n">
        <v>0.8</v>
      </c>
      <c r="C123" s="498"/>
      <c r="D123" s="564" t="s">
        <v>399</v>
      </c>
      <c r="E123" s="561" t="n">
        <v>165.696</v>
      </c>
      <c r="F123" s="561" t="n">
        <v>330.088</v>
      </c>
      <c r="G123" s="561" t="n">
        <v>395.678000000001</v>
      </c>
      <c r="H123" s="561" t="n">
        <v>375.726</v>
      </c>
      <c r="I123" s="561" t="n">
        <v>284.627999999999</v>
      </c>
      <c r="J123" s="561" t="n">
        <v>151.886</v>
      </c>
      <c r="K123" s="562" t="n">
        <v>14.2599999999998</v>
      </c>
      <c r="L123" s="562" t="n">
        <v>0</v>
      </c>
      <c r="M123" s="509" t="n">
        <f aca="false">SUM(E123:L123)</f>
        <v>1717.962</v>
      </c>
      <c r="N123" s="563"/>
    </row>
    <row r="124" customFormat="false" ht="12.75" hidden="false" customHeight="false" outlineLevel="0" collapsed="false">
      <c r="A124" s="498" t="s">
        <v>498</v>
      </c>
      <c r="B124" s="559" t="n">
        <v>0.5</v>
      </c>
      <c r="C124" s="498"/>
      <c r="D124" s="564" t="s">
        <v>399</v>
      </c>
      <c r="E124" s="561" t="n">
        <v>86.7951999999999</v>
      </c>
      <c r="F124" s="561" t="n">
        <v>186.8328</v>
      </c>
      <c r="G124" s="561" t="n">
        <v>183.6608</v>
      </c>
      <c r="H124" s="561" t="n">
        <v>195.7336</v>
      </c>
      <c r="I124" s="561" t="n">
        <v>170.5136</v>
      </c>
      <c r="J124" s="561" t="n">
        <v>78.7063999999999</v>
      </c>
      <c r="K124" s="562" t="n">
        <v>10.6664000000004</v>
      </c>
      <c r="L124" s="562" t="n">
        <v>0</v>
      </c>
      <c r="M124" s="509" t="n">
        <f aca="false">SUM(E124:L124)</f>
        <v>912.9088</v>
      </c>
      <c r="N124" s="563"/>
    </row>
    <row r="125" customFormat="false" ht="12.75" hidden="false" customHeight="false" outlineLevel="0" collapsed="false">
      <c r="A125" s="498" t="s">
        <v>499</v>
      </c>
      <c r="B125" s="559" t="n">
        <v>0.4</v>
      </c>
      <c r="C125" s="498" t="s">
        <v>500</v>
      </c>
      <c r="D125" s="564" t="s">
        <v>399</v>
      </c>
      <c r="E125" s="561" t="n">
        <v>223.634999999999</v>
      </c>
      <c r="F125" s="561" t="n">
        <v>251.613</v>
      </c>
      <c r="G125" s="561" t="n">
        <v>276.012</v>
      </c>
      <c r="H125" s="561" t="n">
        <v>353.793000000001</v>
      </c>
      <c r="I125" s="561" t="n">
        <v>460.2</v>
      </c>
      <c r="J125" s="561" t="n">
        <v>224.7</v>
      </c>
      <c r="K125" s="562" t="n">
        <v>46.2000000000001</v>
      </c>
      <c r="L125" s="562" t="n">
        <v>34.5</v>
      </c>
      <c r="M125" s="509" t="n">
        <f aca="false">SUM(E125:L125)</f>
        <v>1870.653</v>
      </c>
      <c r="N125" s="563"/>
    </row>
    <row r="126" customFormat="false" ht="12.75" hidden="false" customHeight="false" outlineLevel="0" collapsed="false">
      <c r="A126" s="498" t="s">
        <v>501</v>
      </c>
      <c r="B126" s="559" t="n">
        <v>1.775</v>
      </c>
      <c r="C126" s="498" t="s">
        <v>502</v>
      </c>
      <c r="D126" s="564" t="s">
        <v>399</v>
      </c>
      <c r="E126" s="561" t="n">
        <v>0</v>
      </c>
      <c r="F126" s="561" t="n">
        <v>157.314</v>
      </c>
      <c r="G126" s="561" t="n">
        <v>304.253999999999</v>
      </c>
      <c r="H126" s="561" t="n">
        <v>409.557000000001</v>
      </c>
      <c r="I126" s="561" t="n">
        <v>670.643999999999</v>
      </c>
      <c r="J126" s="561" t="n">
        <v>246.996000000001</v>
      </c>
      <c r="K126" s="562" t="n">
        <v>0</v>
      </c>
      <c r="L126" s="562" t="n">
        <v>0</v>
      </c>
      <c r="M126" s="509" t="n">
        <f aca="false">SUM(E126:L126)</f>
        <v>1788.765</v>
      </c>
      <c r="N126" s="563"/>
    </row>
    <row r="127" customFormat="false" ht="12.75" hidden="false" customHeight="false" outlineLevel="0" collapsed="false">
      <c r="A127" s="498" t="s">
        <v>503</v>
      </c>
      <c r="B127" s="559" t="n">
        <v>0.6</v>
      </c>
      <c r="C127" s="498" t="s">
        <v>504</v>
      </c>
      <c r="D127" s="564" t="s">
        <v>399</v>
      </c>
      <c r="E127" s="561" t="n">
        <v>78.482</v>
      </c>
      <c r="F127" s="561" t="n">
        <v>109.864</v>
      </c>
      <c r="G127" s="561" t="n">
        <v>150.414</v>
      </c>
      <c r="H127" s="561" t="n">
        <v>133.262000000001</v>
      </c>
      <c r="I127" s="561" t="n">
        <v>107.902</v>
      </c>
      <c r="J127" s="561" t="n">
        <v>94.2039999999997</v>
      </c>
      <c r="K127" s="562" t="n">
        <v>40.6220000000003</v>
      </c>
      <c r="L127" s="562" t="n">
        <v>0</v>
      </c>
      <c r="M127" s="509" t="n">
        <f aca="false">SUM(E127:L127)</f>
        <v>714.75</v>
      </c>
      <c r="N127" s="563"/>
    </row>
    <row r="128" customFormat="false" ht="12.75" hidden="false" customHeight="false" outlineLevel="0" collapsed="false">
      <c r="A128" s="498" t="s">
        <v>505</v>
      </c>
      <c r="B128" s="559" t="n">
        <v>0.4</v>
      </c>
      <c r="C128" s="498" t="s">
        <v>506</v>
      </c>
      <c r="D128" s="564" t="s">
        <v>399</v>
      </c>
      <c r="E128" s="561" t="n">
        <v>181.80132</v>
      </c>
      <c r="F128" s="561" t="n">
        <v>186.29952</v>
      </c>
      <c r="G128" s="561" t="n">
        <v>216.63948</v>
      </c>
      <c r="H128" s="561" t="n">
        <v>211.9704</v>
      </c>
      <c r="I128" s="561" t="n">
        <v>226.90668</v>
      </c>
      <c r="J128" s="561" t="n">
        <v>222.53304</v>
      </c>
      <c r="K128" s="562" t="n">
        <v>195.74592</v>
      </c>
      <c r="L128" s="562" t="n">
        <v>166.047</v>
      </c>
      <c r="M128" s="509" t="n">
        <f aca="false">SUM(E128:L128)</f>
        <v>1607.94336</v>
      </c>
      <c r="N128" s="563"/>
    </row>
    <row r="129" customFormat="false" ht="12.75" hidden="false" customHeight="true" outlineLevel="0" collapsed="false">
      <c r="A129" s="498" t="s">
        <v>507</v>
      </c>
      <c r="B129" s="573" t="n">
        <v>3.6</v>
      </c>
      <c r="C129" s="498" t="s">
        <v>508</v>
      </c>
      <c r="D129" s="564" t="s">
        <v>438</v>
      </c>
      <c r="E129" s="561" t="n">
        <v>865.76</v>
      </c>
      <c r="F129" s="561" t="n">
        <v>1499.638</v>
      </c>
      <c r="G129" s="561" t="n">
        <v>1733.2</v>
      </c>
      <c r="H129" s="561" t="n">
        <v>1225</v>
      </c>
      <c r="I129" s="561" t="n">
        <v>1057</v>
      </c>
      <c r="J129" s="561" t="n">
        <v>691.6</v>
      </c>
      <c r="K129" s="562" t="n">
        <v>373.8</v>
      </c>
      <c r="L129" s="562" t="n">
        <v>235.2</v>
      </c>
      <c r="M129" s="509" t="n">
        <f aca="false">SUM(E129:L129)</f>
        <v>7681.198</v>
      </c>
      <c r="N129" s="563"/>
    </row>
    <row r="130" customFormat="false" ht="12.75" hidden="false" customHeight="false" outlineLevel="0" collapsed="false">
      <c r="A130" s="498" t="s">
        <v>509</v>
      </c>
      <c r="B130" s="574" t="n">
        <v>0.3</v>
      </c>
      <c r="C130" s="498"/>
      <c r="D130" s="564" t="s">
        <v>438</v>
      </c>
      <c r="E130" s="561" t="n">
        <v>101.36</v>
      </c>
      <c r="F130" s="561" t="n">
        <v>177.52</v>
      </c>
      <c r="G130" s="561" t="n">
        <v>224.28</v>
      </c>
      <c r="H130" s="561" t="n">
        <v>185.64</v>
      </c>
      <c r="I130" s="561" t="n">
        <v>134.4</v>
      </c>
      <c r="J130" s="561" t="n">
        <v>77.8399999999999</v>
      </c>
      <c r="K130" s="562" t="n">
        <v>33.3200000000003</v>
      </c>
      <c r="L130" s="562" t="n">
        <v>19.6</v>
      </c>
      <c r="M130" s="509" t="n">
        <f aca="false">SUM(E130:L130)</f>
        <v>953.96</v>
      </c>
      <c r="N130" s="563"/>
    </row>
    <row r="131" customFormat="false" ht="12.75" hidden="false" customHeight="false" outlineLevel="0" collapsed="false">
      <c r="A131" s="498" t="s">
        <v>510</v>
      </c>
      <c r="B131" s="575" t="n">
        <v>0.62</v>
      </c>
      <c r="C131" s="498"/>
      <c r="D131" s="564" t="s">
        <v>438</v>
      </c>
      <c r="E131" s="561" t="n">
        <v>169.851150000001</v>
      </c>
      <c r="F131" s="561" t="n">
        <v>365.5407</v>
      </c>
      <c r="G131" s="561" t="n">
        <v>450.409049999999</v>
      </c>
      <c r="H131" s="561" t="n">
        <v>292.085850000001</v>
      </c>
      <c r="I131" s="561" t="n">
        <v>299.15445</v>
      </c>
      <c r="J131" s="561" t="n">
        <v>167.532749999999</v>
      </c>
      <c r="K131" s="562" t="n">
        <v>70.285950000001</v>
      </c>
      <c r="L131" s="562" t="n">
        <v>37.438799999999</v>
      </c>
      <c r="M131" s="509" t="n">
        <f aca="false">SUM(E131:L131)</f>
        <v>1852.2987</v>
      </c>
      <c r="N131" s="563"/>
    </row>
    <row r="132" customFormat="false" ht="12.75" hidden="false" customHeight="false" outlineLevel="0" collapsed="false">
      <c r="A132" s="498" t="s">
        <v>511</v>
      </c>
      <c r="B132" s="559" t="n">
        <v>2.2</v>
      </c>
      <c r="C132" s="498" t="s">
        <v>512</v>
      </c>
      <c r="D132" s="564" t="s">
        <v>438</v>
      </c>
      <c r="E132" s="561" t="n">
        <v>411.030000000001</v>
      </c>
      <c r="F132" s="561" t="n">
        <v>394.200000000002</v>
      </c>
      <c r="G132" s="561" t="n">
        <v>272.484</v>
      </c>
      <c r="H132" s="561" t="n">
        <v>556.146</v>
      </c>
      <c r="I132" s="561" t="n">
        <v>993.798</v>
      </c>
      <c r="J132" s="561" t="n">
        <v>840.06</v>
      </c>
      <c r="K132" s="562" t="n">
        <v>341.712</v>
      </c>
      <c r="L132" s="562" t="n">
        <v>44.8559999999998</v>
      </c>
      <c r="M132" s="509" t="n">
        <f aca="false">SUM(E132:L132)</f>
        <v>3854.286</v>
      </c>
      <c r="N132" s="563"/>
    </row>
    <row r="133" customFormat="false" ht="12.75" hidden="false" customHeight="false" outlineLevel="0" collapsed="false">
      <c r="A133" s="498" t="s">
        <v>513</v>
      </c>
      <c r="B133" s="559" t="n">
        <v>2.4</v>
      </c>
      <c r="C133" s="498" t="s">
        <v>514</v>
      </c>
      <c r="D133" s="564" t="s">
        <v>399</v>
      </c>
      <c r="E133" s="561" t="n">
        <v>346.8</v>
      </c>
      <c r="F133" s="561" t="n">
        <v>425.2</v>
      </c>
      <c r="G133" s="561" t="n">
        <v>362.4</v>
      </c>
      <c r="H133" s="561" t="n">
        <v>249.2</v>
      </c>
      <c r="I133" s="561" t="n">
        <v>761.2</v>
      </c>
      <c r="J133" s="561" t="n">
        <v>191.2</v>
      </c>
      <c r="K133" s="561" t="n">
        <v>0</v>
      </c>
      <c r="L133" s="561" t="n">
        <v>0</v>
      </c>
      <c r="M133" s="509" t="n">
        <f aca="false">SUM(E133:L133)</f>
        <v>2336</v>
      </c>
      <c r="N133" s="563"/>
    </row>
    <row r="134" customFormat="false" ht="12.75" hidden="false" customHeight="false" outlineLevel="0" collapsed="false">
      <c r="A134" s="498" t="s">
        <v>515</v>
      </c>
      <c r="B134" s="559" t="n">
        <v>0.66</v>
      </c>
      <c r="C134" s="508" t="s">
        <v>516</v>
      </c>
      <c r="D134" s="567" t="s">
        <v>408</v>
      </c>
      <c r="E134" s="561" t="n">
        <v>395.7784</v>
      </c>
      <c r="F134" s="561" t="n">
        <v>330.8168</v>
      </c>
      <c r="G134" s="561" t="n">
        <v>363.396</v>
      </c>
      <c r="H134" s="561" t="n">
        <v>377.1416</v>
      </c>
      <c r="I134" s="561" t="n">
        <v>395.0232</v>
      </c>
      <c r="J134" s="561" t="n">
        <v>345.6176</v>
      </c>
      <c r="K134" s="562" t="n">
        <v>349.715200000001</v>
      </c>
      <c r="L134" s="562" t="n">
        <v>363.444799999999</v>
      </c>
      <c r="M134" s="509" t="n">
        <f aca="false">SUM(E134:L134)</f>
        <v>2920.9336</v>
      </c>
      <c r="N134" s="563"/>
    </row>
    <row r="135" customFormat="false" ht="12.75" hidden="false" customHeight="false" outlineLevel="0" collapsed="false">
      <c r="A135" s="498" t="s">
        <v>517</v>
      </c>
      <c r="B135" s="559" t="n">
        <v>1</v>
      </c>
      <c r="C135" s="508" t="s">
        <v>518</v>
      </c>
      <c r="D135" s="567" t="s">
        <v>438</v>
      </c>
      <c r="E135" s="561" t="n">
        <v>432.354999999999</v>
      </c>
      <c r="F135" s="561" t="n">
        <v>696.569999999998</v>
      </c>
      <c r="G135" s="561" t="n">
        <v>599.417000000001</v>
      </c>
      <c r="H135" s="561" t="n">
        <v>365.7605</v>
      </c>
      <c r="I135" s="561" t="n">
        <v>476.952</v>
      </c>
      <c r="J135" s="561" t="n">
        <v>229.579</v>
      </c>
      <c r="K135" s="562" t="n">
        <v>143.7135</v>
      </c>
      <c r="L135" s="562" t="n">
        <v>109.3435</v>
      </c>
      <c r="M135" s="509" t="n">
        <f aca="false">SUM(E135:L135)</f>
        <v>3053.6905</v>
      </c>
      <c r="N135" s="563"/>
    </row>
    <row r="136" customFormat="false" ht="12.75" hidden="false" customHeight="false" outlineLevel="0" collapsed="false">
      <c r="A136" s="498" t="s">
        <v>519</v>
      </c>
      <c r="B136" s="559" t="n">
        <v>1.3</v>
      </c>
      <c r="C136" s="498" t="s">
        <v>520</v>
      </c>
      <c r="D136" s="569" t="s">
        <v>521</v>
      </c>
      <c r="E136" s="561" t="n">
        <v>308.712</v>
      </c>
      <c r="F136" s="561" t="n">
        <v>262.247999999999</v>
      </c>
      <c r="G136" s="561" t="n">
        <v>346.440000000001</v>
      </c>
      <c r="H136" s="561" t="n">
        <v>336.239999999999</v>
      </c>
      <c r="I136" s="561" t="n">
        <v>549.456000000001</v>
      </c>
      <c r="J136" s="561" t="n">
        <v>561.408</v>
      </c>
      <c r="K136" s="562" t="n">
        <v>129.335999999999</v>
      </c>
      <c r="L136" s="562" t="n">
        <v>11.2320000000007</v>
      </c>
      <c r="M136" s="509" t="n">
        <f aca="false">SUM(E136:L136)</f>
        <v>2505.072</v>
      </c>
      <c r="N136" s="563"/>
    </row>
    <row r="137" customFormat="false" ht="12.75" hidden="false" customHeight="true" outlineLevel="0" collapsed="false">
      <c r="A137" s="498" t="s">
        <v>522</v>
      </c>
      <c r="B137" s="559" t="n">
        <v>1.08</v>
      </c>
      <c r="C137" s="498" t="s">
        <v>523</v>
      </c>
      <c r="D137" s="564" t="s">
        <v>438</v>
      </c>
      <c r="E137" s="561" t="n">
        <v>37</v>
      </c>
      <c r="F137" s="561" t="n">
        <v>68.2999999999993</v>
      </c>
      <c r="G137" s="561" t="n">
        <v>261.219999999999</v>
      </c>
      <c r="H137" s="561" t="n">
        <v>393.12</v>
      </c>
      <c r="I137" s="561" t="n">
        <v>345.6</v>
      </c>
      <c r="J137" s="561" t="n">
        <v>126.72</v>
      </c>
      <c r="K137" s="562" t="n">
        <v>27.3599999999999</v>
      </c>
      <c r="L137" s="562" t="n">
        <v>0</v>
      </c>
      <c r="M137" s="509" t="n">
        <f aca="false">SUM(E137:L137)</f>
        <v>1259.32</v>
      </c>
      <c r="N137" s="563"/>
    </row>
    <row r="138" customFormat="false" ht="12.75" hidden="false" customHeight="false" outlineLevel="0" collapsed="false">
      <c r="A138" s="498" t="s">
        <v>524</v>
      </c>
      <c r="B138" s="559" t="n">
        <v>1.174</v>
      </c>
      <c r="C138" s="498"/>
      <c r="D138" s="564" t="s">
        <v>438</v>
      </c>
      <c r="E138" s="561" t="n">
        <v>352.009999999998</v>
      </c>
      <c r="F138" s="561" t="n">
        <v>530.450000000001</v>
      </c>
      <c r="G138" s="561" t="n">
        <v>692.02</v>
      </c>
      <c r="H138" s="561" t="n">
        <v>757.44</v>
      </c>
      <c r="I138" s="561" t="n">
        <v>758.88</v>
      </c>
      <c r="J138" s="561" t="n">
        <v>313.92</v>
      </c>
      <c r="K138" s="562" t="n">
        <v>72</v>
      </c>
      <c r="L138" s="562" t="n">
        <v>0</v>
      </c>
      <c r="M138" s="509" t="n">
        <f aca="false">SUM(E138:L138)</f>
        <v>3476.72</v>
      </c>
      <c r="N138" s="563"/>
    </row>
    <row r="139" customFormat="false" ht="12.75" hidden="false" customHeight="false" outlineLevel="0" collapsed="false">
      <c r="A139" s="498" t="s">
        <v>525</v>
      </c>
      <c r="B139" s="559" t="n">
        <v>0.4</v>
      </c>
      <c r="C139" s="508" t="s">
        <v>526</v>
      </c>
      <c r="D139" s="564" t="s">
        <v>399</v>
      </c>
      <c r="E139" s="561" t="n">
        <v>51.8959999999998</v>
      </c>
      <c r="F139" s="561" t="n">
        <v>76.4606</v>
      </c>
      <c r="G139" s="561" t="n">
        <v>190.8124</v>
      </c>
      <c r="H139" s="561" t="n">
        <v>277.8144</v>
      </c>
      <c r="I139" s="561" t="n">
        <v>247.4768</v>
      </c>
      <c r="J139" s="561" t="n">
        <v>96.843599999999</v>
      </c>
      <c r="K139" s="562" t="n">
        <v>36.2238000000001</v>
      </c>
      <c r="L139" s="562" t="n">
        <v>20.4039999999999</v>
      </c>
      <c r="M139" s="509" t="n">
        <f aca="false">SUM(E139:L139)</f>
        <v>997.931599999999</v>
      </c>
      <c r="N139" s="563"/>
    </row>
    <row r="140" customFormat="false" ht="15" hidden="false" customHeight="false" outlineLevel="0" collapsed="false">
      <c r="A140" s="498" t="s">
        <v>527</v>
      </c>
      <c r="B140" s="559" t="n">
        <v>3.1</v>
      </c>
      <c r="C140" s="498" t="s">
        <v>528</v>
      </c>
      <c r="D140" s="564" t="s">
        <v>399</v>
      </c>
      <c r="E140" s="576" t="n">
        <v>0</v>
      </c>
      <c r="F140" s="576" t="n">
        <v>0</v>
      </c>
      <c r="G140" s="576" t="n">
        <v>0</v>
      </c>
      <c r="H140" s="576" t="n">
        <v>0</v>
      </c>
      <c r="I140" s="576" t="n">
        <v>0</v>
      </c>
      <c r="J140" s="576" t="n">
        <v>0</v>
      </c>
      <c r="K140" s="562" t="n">
        <v>0</v>
      </c>
      <c r="L140" s="562" t="n">
        <v>0</v>
      </c>
      <c r="M140" s="509" t="n">
        <f aca="false">SUM(E140:L140)</f>
        <v>0</v>
      </c>
      <c r="N140" s="563"/>
    </row>
    <row r="141" customFormat="false" ht="12.75" hidden="false" customHeight="true" outlineLevel="0" collapsed="false">
      <c r="A141" s="498" t="s">
        <v>529</v>
      </c>
      <c r="B141" s="559" t="n">
        <v>1.072</v>
      </c>
      <c r="C141" s="498" t="s">
        <v>530</v>
      </c>
      <c r="D141" s="567" t="s">
        <v>399</v>
      </c>
      <c r="E141" s="509" t="n">
        <v>45.8399999999997</v>
      </c>
      <c r="F141" s="509" t="n">
        <v>45.663</v>
      </c>
      <c r="G141" s="509" t="n">
        <v>49.6780000000003</v>
      </c>
      <c r="H141" s="509" t="n">
        <v>46.5619999999999</v>
      </c>
      <c r="I141" s="509" t="n">
        <v>43.7190000000001</v>
      </c>
      <c r="J141" s="509" t="n">
        <v>31.4609999999998</v>
      </c>
      <c r="K141" s="562" t="n">
        <v>11.0830000000001</v>
      </c>
      <c r="L141" s="562" t="n">
        <v>0</v>
      </c>
      <c r="M141" s="509" t="n">
        <f aca="false">SUM(E141:L141)</f>
        <v>274.006</v>
      </c>
      <c r="N141" s="563"/>
    </row>
    <row r="142" customFormat="false" ht="12.75" hidden="false" customHeight="false" outlineLevel="0" collapsed="false">
      <c r="A142" s="498" t="s">
        <v>531</v>
      </c>
      <c r="B142" s="559" t="n">
        <v>1.1</v>
      </c>
      <c r="C142" s="498"/>
      <c r="D142" s="567" t="s">
        <v>399</v>
      </c>
      <c r="E142" s="509" t="n">
        <v>57.92</v>
      </c>
      <c r="F142" s="509" t="n">
        <v>54.7159999999998</v>
      </c>
      <c r="G142" s="509" t="n">
        <v>62.6959999999998</v>
      </c>
      <c r="H142" s="509" t="n">
        <v>61.0280000000005</v>
      </c>
      <c r="I142" s="509" t="n">
        <v>60.2</v>
      </c>
      <c r="J142" s="509" t="n">
        <v>48.08</v>
      </c>
      <c r="K142" s="562" t="n">
        <v>20.8</v>
      </c>
      <c r="L142" s="562" t="n">
        <v>0</v>
      </c>
      <c r="M142" s="509" t="n">
        <f aca="false">SUM(E142:L142)</f>
        <v>365.44</v>
      </c>
      <c r="N142" s="563"/>
    </row>
    <row r="143" customFormat="false" ht="12.75" hidden="false" customHeight="false" outlineLevel="0" collapsed="false">
      <c r="A143" s="498" t="s">
        <v>532</v>
      </c>
      <c r="B143" s="559" t="n">
        <v>0.875</v>
      </c>
      <c r="C143" s="508" t="s">
        <v>533</v>
      </c>
      <c r="D143" s="564" t="s">
        <v>399</v>
      </c>
      <c r="E143" s="509" t="n">
        <v>50.3107</v>
      </c>
      <c r="F143" s="509" t="n">
        <v>93.1278000000002</v>
      </c>
      <c r="G143" s="509" t="n">
        <v>69.5282999999999</v>
      </c>
      <c r="H143" s="509" t="n">
        <v>63.6266999999998</v>
      </c>
      <c r="I143" s="509" t="n">
        <v>129.6395</v>
      </c>
      <c r="J143" s="509" t="n">
        <v>114.938000000001</v>
      </c>
      <c r="K143" s="562" t="n">
        <v>24.2146999999986</v>
      </c>
      <c r="L143" s="562" t="n">
        <v>0</v>
      </c>
      <c r="M143" s="509" t="n">
        <f aca="false">SUM(E143:L143)</f>
        <v>545.3857</v>
      </c>
      <c r="N143" s="563"/>
    </row>
    <row r="144" customFormat="false" ht="12.75" hidden="false" customHeight="false" outlineLevel="0" collapsed="false">
      <c r="A144" s="498" t="s">
        <v>534</v>
      </c>
      <c r="B144" s="559" t="n">
        <v>0.75</v>
      </c>
      <c r="C144" s="508" t="s">
        <v>535</v>
      </c>
      <c r="D144" s="564" t="s">
        <v>399</v>
      </c>
      <c r="E144" s="561" t="n">
        <v>59.99728</v>
      </c>
      <c r="F144" s="561" t="n">
        <v>68.82696</v>
      </c>
      <c r="G144" s="561" t="n">
        <v>41.67416</v>
      </c>
      <c r="H144" s="561" t="n">
        <v>0</v>
      </c>
      <c r="I144" s="561" t="n">
        <v>55.8129600000005</v>
      </c>
      <c r="J144" s="561" t="n">
        <v>47.2419999999997</v>
      </c>
      <c r="K144" s="561" t="n">
        <v>0</v>
      </c>
      <c r="L144" s="561" t="n">
        <v>0</v>
      </c>
      <c r="M144" s="509" t="n">
        <f aca="false">SUM(E144:L144)</f>
        <v>273.55336</v>
      </c>
      <c r="N144" s="563"/>
    </row>
    <row r="145" customFormat="false" ht="12.75" hidden="false" customHeight="false" outlineLevel="0" collapsed="false">
      <c r="A145" s="498" t="s">
        <v>536</v>
      </c>
      <c r="B145" s="559" t="n">
        <v>1</v>
      </c>
      <c r="C145" s="508" t="s">
        <v>537</v>
      </c>
      <c r="D145" s="564" t="s">
        <v>408</v>
      </c>
      <c r="E145" s="561" t="n">
        <v>172.6836</v>
      </c>
      <c r="F145" s="561" t="n">
        <v>174.93</v>
      </c>
      <c r="G145" s="561" t="n">
        <v>175.542</v>
      </c>
      <c r="H145" s="561" t="n">
        <v>193.30296</v>
      </c>
      <c r="I145" s="561" t="n">
        <v>206.48472</v>
      </c>
      <c r="J145" s="561" t="n">
        <v>131.22192</v>
      </c>
      <c r="K145" s="561" t="n">
        <v>0</v>
      </c>
      <c r="L145" s="561" t="n">
        <v>0</v>
      </c>
      <c r="M145" s="509" t="n">
        <f aca="false">SUM(E145:L145)</f>
        <v>1054.1652</v>
      </c>
      <c r="N145" s="563"/>
    </row>
    <row r="146" customFormat="false" ht="12.75" hidden="false" customHeight="false" outlineLevel="0" collapsed="false">
      <c r="A146" s="498" t="s">
        <v>538</v>
      </c>
      <c r="B146" s="559" t="n">
        <v>2.715</v>
      </c>
      <c r="C146" s="508" t="s">
        <v>539</v>
      </c>
      <c r="D146" s="564" t="s">
        <v>540</v>
      </c>
      <c r="E146" s="561" t="n">
        <v>587.9076</v>
      </c>
      <c r="F146" s="561" t="n">
        <v>1194.0138</v>
      </c>
      <c r="G146" s="561" t="n">
        <v>1732.5378</v>
      </c>
      <c r="H146" s="561" t="n">
        <v>1782.8748</v>
      </c>
      <c r="I146" s="561" t="n">
        <v>1442.7126</v>
      </c>
      <c r="J146" s="561" t="n">
        <v>701.517600000001</v>
      </c>
      <c r="K146" s="562" t="n">
        <v>216.888000000005</v>
      </c>
      <c r="L146" s="562" t="n">
        <v>145.425</v>
      </c>
      <c r="M146" s="509" t="n">
        <f aca="false">SUM(E146:L146)</f>
        <v>7803.8772</v>
      </c>
      <c r="N146" s="563"/>
    </row>
    <row r="147" customFormat="false" ht="12.75" hidden="false" customHeight="false" outlineLevel="0" collapsed="false">
      <c r="A147" s="498" t="s">
        <v>541</v>
      </c>
      <c r="B147" s="559" t="n">
        <v>1.6</v>
      </c>
      <c r="C147" s="508" t="s">
        <v>542</v>
      </c>
      <c r="D147" s="564" t="s">
        <v>399</v>
      </c>
      <c r="E147" s="561" t="n">
        <v>311.368</v>
      </c>
      <c r="F147" s="561" t="n">
        <v>435.754</v>
      </c>
      <c r="G147" s="561" t="n">
        <v>725.04</v>
      </c>
      <c r="H147" s="561" t="n">
        <v>764.206</v>
      </c>
      <c r="I147" s="561" t="n">
        <v>699.394</v>
      </c>
      <c r="J147" s="561" t="n">
        <v>478.186</v>
      </c>
      <c r="K147" s="562" t="n">
        <v>80.6120000000001</v>
      </c>
      <c r="L147" s="562" t="n">
        <v>48.0240000000003</v>
      </c>
      <c r="M147" s="509" t="n">
        <f aca="false">SUM(E147:L147)</f>
        <v>3542.584</v>
      </c>
      <c r="N147" s="563"/>
    </row>
    <row r="148" customFormat="false" ht="12.75" hidden="false" customHeight="false" outlineLevel="0" collapsed="false">
      <c r="A148" s="498" t="s">
        <v>543</v>
      </c>
      <c r="B148" s="559" t="n">
        <v>0.83</v>
      </c>
      <c r="C148" s="508" t="s">
        <v>544</v>
      </c>
      <c r="D148" s="564" t="s">
        <v>408</v>
      </c>
      <c r="E148" s="561" t="n">
        <v>41.4443999999998</v>
      </c>
      <c r="F148" s="561" t="n">
        <v>70.6331999999999</v>
      </c>
      <c r="G148" s="561" t="n">
        <v>155.292</v>
      </c>
      <c r="H148" s="561" t="n">
        <v>283.0104</v>
      </c>
      <c r="I148" s="561" t="n">
        <v>459.1788</v>
      </c>
      <c r="J148" s="561" t="n">
        <v>168.2988</v>
      </c>
      <c r="K148" s="562" t="n">
        <v>0</v>
      </c>
      <c r="L148" s="562" t="n">
        <v>0</v>
      </c>
      <c r="M148" s="509" t="n">
        <f aca="false">SUM(E148:L148)</f>
        <v>1177.8576</v>
      </c>
      <c r="N148" s="563"/>
    </row>
    <row r="149" customFormat="false" ht="12.75" hidden="false" customHeight="false" outlineLevel="0" collapsed="false">
      <c r="A149" s="498" t="s">
        <v>545</v>
      </c>
      <c r="B149" s="559" t="n">
        <v>8.6</v>
      </c>
      <c r="C149" s="508" t="s">
        <v>546</v>
      </c>
      <c r="D149" s="564" t="s">
        <v>438</v>
      </c>
      <c r="E149" s="561" t="n">
        <v>2944.18599999999</v>
      </c>
      <c r="F149" s="561" t="n">
        <v>2948.274</v>
      </c>
      <c r="G149" s="561" t="n">
        <v>2583.98</v>
      </c>
      <c r="H149" s="561" t="n">
        <v>2396.56200000001</v>
      </c>
      <c r="I149" s="561" t="n">
        <v>2228.88399999998</v>
      </c>
      <c r="J149" s="561" t="n">
        <v>1083.23600000002</v>
      </c>
      <c r="K149" s="562" t="n">
        <v>334.333999999992</v>
      </c>
      <c r="L149" s="562" t="n">
        <v>406.223999999995</v>
      </c>
      <c r="M149" s="509" t="n">
        <f aca="false">SUM(E149:L149)</f>
        <v>14925.68</v>
      </c>
      <c r="N149" s="563"/>
    </row>
    <row r="150" customFormat="false" ht="12.75" hidden="false" customHeight="false" outlineLevel="0" collapsed="false">
      <c r="A150" s="498" t="s">
        <v>547</v>
      </c>
      <c r="B150" s="559" t="n">
        <v>10.6</v>
      </c>
      <c r="C150" s="498" t="s">
        <v>548</v>
      </c>
      <c r="D150" s="564" t="s">
        <v>438</v>
      </c>
      <c r="E150" s="561" t="n">
        <v>2826.57</v>
      </c>
      <c r="F150" s="561" t="n">
        <v>3239.26</v>
      </c>
      <c r="G150" s="561" t="n">
        <v>2551.73</v>
      </c>
      <c r="H150" s="561" t="n">
        <v>4339.15</v>
      </c>
      <c r="I150" s="561" t="n">
        <v>5302</v>
      </c>
      <c r="J150" s="561" t="n">
        <v>2645.95</v>
      </c>
      <c r="K150" s="562" t="n">
        <v>1145.93</v>
      </c>
      <c r="L150" s="562" t="n">
        <v>376.66</v>
      </c>
      <c r="M150" s="509" t="n">
        <f aca="false">SUM(E150:L150)</f>
        <v>22427.25</v>
      </c>
      <c r="N150" s="563"/>
    </row>
    <row r="151" customFormat="false" ht="12.75" hidden="false" customHeight="false" outlineLevel="0" collapsed="false">
      <c r="A151" s="498" t="s">
        <v>549</v>
      </c>
      <c r="B151" s="559" t="n">
        <v>2.5</v>
      </c>
      <c r="C151" s="498" t="s">
        <v>550</v>
      </c>
      <c r="D151" s="564" t="s">
        <v>399</v>
      </c>
      <c r="E151" s="561" t="n">
        <v>1140</v>
      </c>
      <c r="F151" s="561" t="n">
        <v>1352.5</v>
      </c>
      <c r="G151" s="561" t="n">
        <v>647.499999999999</v>
      </c>
      <c r="H151" s="561" t="n">
        <v>557.5</v>
      </c>
      <c r="I151" s="561" t="n">
        <v>612.5</v>
      </c>
      <c r="J151" s="561" t="n">
        <v>372.500000000001</v>
      </c>
      <c r="K151" s="562" t="n">
        <v>194.999999999999</v>
      </c>
      <c r="L151" s="562" t="n">
        <v>135.000000000001</v>
      </c>
      <c r="M151" s="509" t="n">
        <f aca="false">SUM(E151:L151)</f>
        <v>5012.5</v>
      </c>
      <c r="N151" s="563"/>
    </row>
    <row r="152" customFormat="false" ht="12.75" hidden="false" customHeight="true" outlineLevel="0" collapsed="false">
      <c r="A152" s="498" t="s">
        <v>551</v>
      </c>
      <c r="B152" s="559" t="n">
        <v>0.84</v>
      </c>
      <c r="C152" s="498" t="s">
        <v>552</v>
      </c>
      <c r="D152" s="567" t="s">
        <v>399</v>
      </c>
      <c r="E152" s="509" t="n">
        <v>137.406000000002</v>
      </c>
      <c r="F152" s="509" t="n">
        <v>167.157</v>
      </c>
      <c r="G152" s="509" t="n">
        <v>133.145999999999</v>
      </c>
      <c r="H152" s="509" t="n">
        <v>169.523999999999</v>
      </c>
      <c r="I152" s="509" t="n">
        <v>392.040000000001</v>
      </c>
      <c r="J152" s="509" t="n">
        <v>500.507999999999</v>
      </c>
      <c r="K152" s="562" t="n">
        <v>210.363</v>
      </c>
      <c r="L152" s="562" t="n">
        <v>32.8800000000001</v>
      </c>
      <c r="M152" s="509" t="n">
        <f aca="false">SUM(E152:L152)</f>
        <v>1743.024</v>
      </c>
      <c r="N152" s="563"/>
    </row>
    <row r="153" customFormat="false" ht="12.75" hidden="false" customHeight="false" outlineLevel="0" collapsed="false">
      <c r="A153" s="498" t="s">
        <v>553</v>
      </c>
      <c r="B153" s="559" t="n">
        <v>0.83</v>
      </c>
      <c r="C153" s="498"/>
      <c r="D153" s="567" t="s">
        <v>399</v>
      </c>
      <c r="E153" s="509" t="n">
        <v>238.560000000001</v>
      </c>
      <c r="F153" s="509" t="n">
        <v>274.23</v>
      </c>
      <c r="G153" s="509" t="n">
        <v>199.26</v>
      </c>
      <c r="H153" s="509" t="n">
        <v>258.299999999998</v>
      </c>
      <c r="I153" s="509" t="n">
        <v>524.37</v>
      </c>
      <c r="J153" s="509" t="n">
        <v>558.570000000002</v>
      </c>
      <c r="K153" s="562" t="n">
        <v>166.349999999999</v>
      </c>
      <c r="L153" s="562" t="n">
        <v>23.8800000000001</v>
      </c>
      <c r="M153" s="509" t="n">
        <f aca="false">SUM(E153:L153)</f>
        <v>2243.52</v>
      </c>
      <c r="N153" s="563"/>
    </row>
    <row r="154" customFormat="false" ht="12.75" hidden="false" customHeight="false" outlineLevel="0" collapsed="false">
      <c r="A154" s="498" t="s">
        <v>554</v>
      </c>
      <c r="B154" s="577" t="n">
        <v>1.57</v>
      </c>
      <c r="C154" s="570" t="s">
        <v>555</v>
      </c>
      <c r="D154" s="569" t="s">
        <v>521</v>
      </c>
      <c r="E154" s="561" t="n">
        <v>757.296000000001</v>
      </c>
      <c r="F154" s="561" t="n">
        <v>767.105999999999</v>
      </c>
      <c r="G154" s="561" t="n">
        <v>735.825</v>
      </c>
      <c r="H154" s="561" t="n">
        <v>704.241000000001</v>
      </c>
      <c r="I154" s="561" t="n">
        <v>686.561999999999</v>
      </c>
      <c r="J154" s="561" t="n">
        <v>611.540999999999</v>
      </c>
      <c r="K154" s="562" t="n">
        <v>552.213000000001</v>
      </c>
      <c r="L154" s="562" t="n">
        <v>514.032</v>
      </c>
      <c r="M154" s="509" t="n">
        <f aca="false">SUM(E154:L154)</f>
        <v>5328.816</v>
      </c>
      <c r="N154" s="563"/>
    </row>
    <row r="155" customFormat="false" ht="12.75" hidden="false" customHeight="false" outlineLevel="0" collapsed="false">
      <c r="A155" s="498" t="s">
        <v>556</v>
      </c>
      <c r="B155" s="559" t="n">
        <v>1.71</v>
      </c>
      <c r="C155" s="508" t="s">
        <v>557</v>
      </c>
      <c r="D155" s="564" t="s">
        <v>408</v>
      </c>
      <c r="E155" s="561" t="n">
        <v>977.205600000001</v>
      </c>
      <c r="F155" s="561" t="n">
        <v>997.856999999999</v>
      </c>
      <c r="G155" s="561" t="n">
        <v>440.4645</v>
      </c>
      <c r="H155" s="561" t="n">
        <v>747.148500000002</v>
      </c>
      <c r="I155" s="561" t="n">
        <v>1697.0247</v>
      </c>
      <c r="J155" s="561" t="n">
        <v>786.5172</v>
      </c>
      <c r="K155" s="562" t="n">
        <v>113.311800000002</v>
      </c>
      <c r="L155" s="562" t="n">
        <v>51.3890999999981</v>
      </c>
      <c r="M155" s="509" t="n">
        <f aca="false">SUM(E155:L155)</f>
        <v>5810.9184</v>
      </c>
      <c r="N155" s="563"/>
    </row>
    <row r="156" customFormat="false" ht="12.75" hidden="false" customHeight="false" outlineLevel="0" collapsed="false">
      <c r="A156" s="498" t="s">
        <v>558</v>
      </c>
      <c r="B156" s="559" t="n">
        <v>0.5</v>
      </c>
      <c r="C156" s="498" t="s">
        <v>559</v>
      </c>
      <c r="D156" s="564" t="s">
        <v>399</v>
      </c>
      <c r="E156" s="561" t="n">
        <v>82.9209999999999</v>
      </c>
      <c r="F156" s="561" t="n">
        <v>49.684</v>
      </c>
      <c r="G156" s="561" t="n">
        <v>1.84300000000007</v>
      </c>
      <c r="H156" s="561" t="n">
        <v>0</v>
      </c>
      <c r="I156" s="561" t="n">
        <v>45.7430000000001</v>
      </c>
      <c r="J156" s="561" t="n">
        <v>0</v>
      </c>
      <c r="K156" s="562" t="n">
        <v>29.15</v>
      </c>
      <c r="L156" s="562" t="n">
        <v>0</v>
      </c>
      <c r="M156" s="509" t="n">
        <f aca="false">SUM(E156:L156)</f>
        <v>209.341</v>
      </c>
      <c r="N156" s="563"/>
    </row>
    <row r="157" customFormat="false" ht="12.75" hidden="false" customHeight="false" outlineLevel="0" collapsed="false">
      <c r="A157" s="498" t="s">
        <v>560</v>
      </c>
      <c r="B157" s="559" t="n">
        <v>0.62</v>
      </c>
      <c r="C157" s="498" t="s">
        <v>561</v>
      </c>
      <c r="D157" s="569" t="s">
        <v>562</v>
      </c>
      <c r="E157" s="561" t="n">
        <v>111.226</v>
      </c>
      <c r="F157" s="561" t="n">
        <v>149.54</v>
      </c>
      <c r="G157" s="561" t="n">
        <v>104.72</v>
      </c>
      <c r="H157" s="561" t="n">
        <v>102.33</v>
      </c>
      <c r="I157" s="561" t="n">
        <v>207.062</v>
      </c>
      <c r="J157" s="561" t="n">
        <v>134.206</v>
      </c>
      <c r="K157" s="562" t="n">
        <v>17.98</v>
      </c>
      <c r="L157" s="562" t="n">
        <v>12.55</v>
      </c>
      <c r="M157" s="509" t="n">
        <f aca="false">SUM(E157:L157)</f>
        <v>839.614</v>
      </c>
      <c r="N157" s="563"/>
    </row>
    <row r="158" customFormat="false" ht="12.75" hidden="false" customHeight="false" outlineLevel="0" collapsed="false">
      <c r="A158" s="498" t="s">
        <v>563</v>
      </c>
      <c r="B158" s="559" t="n">
        <v>3.87</v>
      </c>
      <c r="C158" s="498" t="s">
        <v>564</v>
      </c>
      <c r="D158" s="564" t="s">
        <v>410</v>
      </c>
      <c r="E158" s="561" t="n">
        <v>0</v>
      </c>
      <c r="F158" s="561" t="n">
        <v>63.420000000001</v>
      </c>
      <c r="G158" s="561" t="n">
        <v>343.83</v>
      </c>
      <c r="H158" s="561" t="n">
        <v>678.059999999996</v>
      </c>
      <c r="I158" s="561" t="n">
        <v>756.300000000001</v>
      </c>
      <c r="J158" s="561" t="n">
        <v>351.420000000005</v>
      </c>
      <c r="K158" s="562" t="n">
        <v>0</v>
      </c>
      <c r="L158" s="562" t="n">
        <v>0</v>
      </c>
      <c r="M158" s="509" t="n">
        <f aca="false">SUM(E158:L158)</f>
        <v>2193.03</v>
      </c>
      <c r="N158" s="563"/>
    </row>
    <row r="159" customFormat="false" ht="15" hidden="false" customHeight="true" outlineLevel="0" collapsed="false">
      <c r="A159" s="498" t="s">
        <v>565</v>
      </c>
      <c r="B159" s="559" t="n">
        <v>1.95</v>
      </c>
      <c r="C159" s="498" t="s">
        <v>566</v>
      </c>
      <c r="D159" s="578" t="s">
        <v>486</v>
      </c>
      <c r="E159" s="572" t="n">
        <v>120.41592</v>
      </c>
      <c r="F159" s="572" t="n">
        <v>415.41296</v>
      </c>
      <c r="G159" s="572" t="n">
        <v>997.422480000002</v>
      </c>
      <c r="H159" s="572" t="n">
        <v>1110.1244</v>
      </c>
      <c r="I159" s="572" t="n">
        <v>1287.136</v>
      </c>
      <c r="J159" s="572" t="n">
        <v>528.058639999998</v>
      </c>
      <c r="K159" s="579" t="n">
        <v>1.82399999999834</v>
      </c>
      <c r="L159" s="579" t="n">
        <v>0</v>
      </c>
      <c r="M159" s="512" t="n">
        <f aca="false">SUM(E159:L159)</f>
        <v>4460.3944</v>
      </c>
      <c r="N159" s="563"/>
    </row>
    <row r="160" customFormat="false" ht="15" hidden="false" customHeight="true" outlineLevel="0" collapsed="false">
      <c r="A160" s="498" t="s">
        <v>567</v>
      </c>
      <c r="B160" s="559" t="n">
        <v>2.3</v>
      </c>
      <c r="C160" s="498"/>
      <c r="D160" s="578" t="s">
        <v>486</v>
      </c>
      <c r="E160" s="572"/>
      <c r="F160" s="572"/>
      <c r="G160" s="572"/>
      <c r="H160" s="572"/>
      <c r="I160" s="572"/>
      <c r="J160" s="572"/>
      <c r="K160" s="579"/>
      <c r="L160" s="579"/>
      <c r="M160" s="512"/>
      <c r="N160" s="563"/>
    </row>
    <row r="161" customFormat="false" ht="15" hidden="false" customHeight="true" outlineLevel="0" collapsed="false">
      <c r="A161" s="498" t="s">
        <v>568</v>
      </c>
      <c r="B161" s="559" t="n">
        <v>0.25</v>
      </c>
      <c r="C161" s="498"/>
      <c r="D161" s="578" t="s">
        <v>486</v>
      </c>
      <c r="E161" s="572"/>
      <c r="F161" s="572"/>
      <c r="G161" s="572"/>
      <c r="H161" s="572"/>
      <c r="I161" s="572"/>
      <c r="J161" s="572"/>
      <c r="K161" s="579"/>
      <c r="L161" s="579"/>
      <c r="M161" s="512"/>
      <c r="N161" s="563"/>
    </row>
    <row r="162" customFormat="false" ht="12.75" hidden="false" customHeight="false" outlineLevel="0" collapsed="false">
      <c r="A162" s="498" t="s">
        <v>569</v>
      </c>
      <c r="B162" s="559" t="n">
        <v>3.408</v>
      </c>
      <c r="C162" s="498" t="s">
        <v>570</v>
      </c>
      <c r="D162" s="564" t="s">
        <v>486</v>
      </c>
      <c r="E162" s="561" t="n">
        <v>335.72</v>
      </c>
      <c r="F162" s="561" t="n">
        <v>360.318</v>
      </c>
      <c r="G162" s="561" t="n">
        <v>226.996</v>
      </c>
      <c r="H162" s="561" t="n">
        <v>173.061</v>
      </c>
      <c r="I162" s="561" t="n">
        <v>179.4415</v>
      </c>
      <c r="J162" s="561" t="n">
        <v>135.4045</v>
      </c>
      <c r="K162" s="562" t="n">
        <v>82.8450000000003</v>
      </c>
      <c r="L162" s="562" t="n">
        <v>35.0910000000002</v>
      </c>
      <c r="M162" s="509" t="n">
        <f aca="false">SUM(E162:L162)</f>
        <v>1528.877</v>
      </c>
      <c r="N162" s="563"/>
    </row>
    <row r="163" customFormat="false" ht="13.5" hidden="false" customHeight="true" outlineLevel="0" collapsed="false">
      <c r="A163" s="498" t="s">
        <v>571</v>
      </c>
      <c r="B163" s="559" t="n">
        <v>5.349</v>
      </c>
      <c r="C163" s="498" t="s">
        <v>572</v>
      </c>
      <c r="D163" s="564" t="s">
        <v>486</v>
      </c>
      <c r="E163" s="561" t="n">
        <v>580.524</v>
      </c>
      <c r="F163" s="561" t="n">
        <v>779.866499999997</v>
      </c>
      <c r="G163" s="561" t="n">
        <v>1564.6365</v>
      </c>
      <c r="H163" s="561" t="n">
        <v>1996.995</v>
      </c>
      <c r="I163" s="561" t="n">
        <v>2703.771</v>
      </c>
      <c r="J163" s="561" t="n">
        <v>960.256500000005</v>
      </c>
      <c r="K163" s="562" t="n">
        <v>559.040999999997</v>
      </c>
      <c r="L163" s="562" t="n">
        <v>257.680500000002</v>
      </c>
      <c r="M163" s="509" t="n">
        <f aca="false">SUM(E163:L163)</f>
        <v>9402.771</v>
      </c>
      <c r="N163" s="563"/>
    </row>
    <row r="164" customFormat="false" ht="12.75" hidden="false" customHeight="false" outlineLevel="0" collapsed="false">
      <c r="A164" s="498" t="s">
        <v>573</v>
      </c>
      <c r="B164" s="559" t="n">
        <v>2.5</v>
      </c>
      <c r="C164" s="498" t="s">
        <v>574</v>
      </c>
      <c r="D164" s="569" t="s">
        <v>486</v>
      </c>
      <c r="E164" s="561" t="n">
        <v>561.095500000002</v>
      </c>
      <c r="F164" s="561" t="n">
        <v>654.5</v>
      </c>
      <c r="G164" s="561" t="n">
        <v>727.089999999998</v>
      </c>
      <c r="H164" s="561" t="n">
        <v>830.644500000001</v>
      </c>
      <c r="I164" s="561" t="n">
        <v>922.600000000001</v>
      </c>
      <c r="J164" s="561" t="n">
        <v>176.511999999998</v>
      </c>
      <c r="K164" s="562" t="n">
        <v>7.15400000000273</v>
      </c>
      <c r="L164" s="562" t="n">
        <v>0.0909999999970523</v>
      </c>
      <c r="M164" s="509" t="n">
        <f aca="false">SUM(E164:L164)</f>
        <v>3879.687</v>
      </c>
      <c r="N164" s="563"/>
    </row>
    <row r="165" customFormat="false" ht="12.75" hidden="false" customHeight="false" outlineLevel="0" collapsed="false">
      <c r="A165" s="498" t="s">
        <v>575</v>
      </c>
      <c r="B165" s="559" t="n">
        <v>1.36</v>
      </c>
      <c r="C165" s="498" t="s">
        <v>576</v>
      </c>
      <c r="D165" s="569" t="s">
        <v>486</v>
      </c>
      <c r="E165" s="561" t="n">
        <v>138.698</v>
      </c>
      <c r="F165" s="561" t="n">
        <v>264.25</v>
      </c>
      <c r="G165" s="561" t="n">
        <v>0</v>
      </c>
      <c r="H165" s="561" t="n">
        <v>104.685</v>
      </c>
      <c r="I165" s="561" t="n">
        <v>105.791</v>
      </c>
      <c r="J165" s="561" t="n">
        <v>85.4</v>
      </c>
      <c r="K165" s="562" t="n">
        <v>53.2</v>
      </c>
      <c r="L165" s="562" t="n">
        <v>16.8</v>
      </c>
      <c r="M165" s="509" t="n">
        <f aca="false">SUM(E165:L165)</f>
        <v>768.824</v>
      </c>
      <c r="N165" s="563"/>
    </row>
    <row r="166" customFormat="false" ht="12.75" hidden="false" customHeight="false" outlineLevel="0" collapsed="false">
      <c r="A166" s="498" t="s">
        <v>577</v>
      </c>
      <c r="B166" s="559" t="n">
        <v>1.3</v>
      </c>
      <c r="C166" s="498" t="s">
        <v>578</v>
      </c>
      <c r="D166" s="580" t="s">
        <v>562</v>
      </c>
      <c r="E166" s="561" t="n">
        <v>441.564</v>
      </c>
      <c r="F166" s="561" t="n">
        <v>571.54</v>
      </c>
      <c r="G166" s="561" t="n">
        <v>190.063999999999</v>
      </c>
      <c r="H166" s="561" t="n">
        <v>158.4</v>
      </c>
      <c r="I166" s="561" t="n">
        <v>299.664</v>
      </c>
      <c r="J166" s="561" t="n">
        <v>77.8879999999999</v>
      </c>
      <c r="K166" s="562" t="n">
        <v>0</v>
      </c>
      <c r="L166" s="562" t="n">
        <v>0</v>
      </c>
      <c r="M166" s="509" t="n">
        <f aca="false">SUM(E166:L166)</f>
        <v>1739.12</v>
      </c>
      <c r="N166" s="563"/>
    </row>
    <row r="167" customFormat="false" ht="12.75" hidden="false" customHeight="false" outlineLevel="0" collapsed="false">
      <c r="A167" s="498" t="s">
        <v>579</v>
      </c>
      <c r="B167" s="559" t="n">
        <v>1.9</v>
      </c>
      <c r="C167" s="498" t="s">
        <v>580</v>
      </c>
      <c r="D167" s="580" t="s">
        <v>486</v>
      </c>
      <c r="E167" s="561" t="n">
        <v>72.4500000000003</v>
      </c>
      <c r="F167" s="561" t="n">
        <v>123.333</v>
      </c>
      <c r="G167" s="561" t="n">
        <v>457.191</v>
      </c>
      <c r="H167" s="561" t="n">
        <v>536.34</v>
      </c>
      <c r="I167" s="561" t="n">
        <v>726.747</v>
      </c>
      <c r="J167" s="561" t="n">
        <v>293.958</v>
      </c>
      <c r="K167" s="562" t="n">
        <v>0</v>
      </c>
      <c r="L167" s="562" t="n">
        <v>0</v>
      </c>
      <c r="M167" s="509" t="n">
        <f aca="false">SUM(E167:L167)</f>
        <v>2210.019</v>
      </c>
      <c r="N167" s="563"/>
    </row>
    <row r="168" customFormat="false" ht="12.75" hidden="false" customHeight="false" outlineLevel="0" collapsed="false">
      <c r="A168" s="536" t="s">
        <v>581</v>
      </c>
      <c r="B168" s="581" t="n">
        <v>0.998</v>
      </c>
      <c r="C168" s="582" t="s">
        <v>582</v>
      </c>
      <c r="D168" s="583" t="s">
        <v>486</v>
      </c>
      <c r="E168" s="561" t="n">
        <v>99.9914999999999</v>
      </c>
      <c r="F168" s="561" t="n">
        <v>218.5855</v>
      </c>
      <c r="G168" s="561" t="n">
        <v>335.1355</v>
      </c>
      <c r="H168" s="561" t="n">
        <v>389.13</v>
      </c>
      <c r="I168" s="561" t="n">
        <v>474.260500000001</v>
      </c>
      <c r="J168" s="561" t="n">
        <v>153.139</v>
      </c>
      <c r="K168" s="561" t="n">
        <v>75</v>
      </c>
      <c r="L168" s="561" t="n">
        <v>0</v>
      </c>
      <c r="M168" s="509" t="n">
        <f aca="false">SUM(E168:L168)</f>
        <v>1745.242</v>
      </c>
      <c r="N168" s="563"/>
    </row>
    <row r="169" customFormat="false" ht="12.75" hidden="false" customHeight="false" outlineLevel="0" collapsed="false">
      <c r="A169" s="519" t="s">
        <v>583</v>
      </c>
      <c r="B169" s="584" t="n">
        <v>1.215</v>
      </c>
      <c r="C169" s="585" t="s">
        <v>582</v>
      </c>
      <c r="D169" s="564" t="s">
        <v>438</v>
      </c>
      <c r="E169" s="561" t="n">
        <v>61.579</v>
      </c>
      <c r="F169" s="561" t="n">
        <v>108.7485</v>
      </c>
      <c r="G169" s="561" t="n">
        <v>251.349</v>
      </c>
      <c r="H169" s="561" t="n">
        <v>358.75</v>
      </c>
      <c r="I169" s="561" t="n">
        <v>394.905</v>
      </c>
      <c r="J169" s="561" t="n">
        <v>172.5745</v>
      </c>
      <c r="K169" s="561" t="n">
        <v>0</v>
      </c>
      <c r="L169" s="561" t="n">
        <v>0</v>
      </c>
      <c r="M169" s="509" t="n">
        <f aca="false">SUM(E169:L169)</f>
        <v>1347.906</v>
      </c>
      <c r="N169" s="563"/>
    </row>
    <row r="170" customFormat="false" ht="12.75" hidden="false" customHeight="false" outlineLevel="0" collapsed="false">
      <c r="A170" s="519" t="s">
        <v>584</v>
      </c>
      <c r="B170" s="584" t="n">
        <v>4</v>
      </c>
      <c r="C170" s="585" t="s">
        <v>585</v>
      </c>
      <c r="D170" s="564" t="s">
        <v>438</v>
      </c>
      <c r="E170" s="561" t="n">
        <v>572.7272</v>
      </c>
      <c r="F170" s="561" t="n">
        <v>1145.4544</v>
      </c>
      <c r="G170" s="561" t="n">
        <v>1145.4544</v>
      </c>
      <c r="H170" s="561" t="n">
        <v>859.0908</v>
      </c>
      <c r="I170" s="561" t="n">
        <v>1431.818</v>
      </c>
      <c r="J170" s="561" t="n">
        <v>286.3636</v>
      </c>
      <c r="K170" s="562" t="n">
        <v>286.3636</v>
      </c>
      <c r="L170" s="562" t="n">
        <v>286.3636</v>
      </c>
      <c r="M170" s="509" t="n">
        <f aca="false">SUM(E170:L170)</f>
        <v>6013.6356</v>
      </c>
      <c r="N170" s="563"/>
    </row>
    <row r="171" customFormat="false" ht="15" hidden="false" customHeight="true" outlineLevel="0" collapsed="false">
      <c r="A171" s="519" t="s">
        <v>586</v>
      </c>
      <c r="B171" s="584" t="n">
        <v>2.2</v>
      </c>
      <c r="C171" s="586" t="s">
        <v>587</v>
      </c>
      <c r="D171" s="564" t="s">
        <v>438</v>
      </c>
      <c r="E171" s="572" t="n">
        <v>838.9146</v>
      </c>
      <c r="F171" s="572" t="n">
        <v>1120.8936</v>
      </c>
      <c r="G171" s="572" t="n">
        <v>1349.4066</v>
      </c>
      <c r="H171" s="572" t="n">
        <v>1249.611</v>
      </c>
      <c r="I171" s="572" t="n">
        <v>1354.206</v>
      </c>
      <c r="J171" s="572" t="n">
        <v>882.827400000002</v>
      </c>
      <c r="K171" s="587" t="n">
        <v>436</v>
      </c>
      <c r="L171" s="587" t="n">
        <v>199</v>
      </c>
      <c r="M171" s="588" t="n">
        <f aca="false">SUM(E171:L171)</f>
        <v>7430.8592</v>
      </c>
      <c r="N171" s="563"/>
    </row>
    <row r="172" customFormat="false" ht="15" hidden="false" customHeight="true" outlineLevel="0" collapsed="false">
      <c r="A172" s="519" t="s">
        <v>588</v>
      </c>
      <c r="B172" s="584" t="n">
        <v>3.3</v>
      </c>
      <c r="C172" s="586"/>
      <c r="D172" s="564" t="s">
        <v>438</v>
      </c>
      <c r="E172" s="572"/>
      <c r="F172" s="572"/>
      <c r="G172" s="572"/>
      <c r="H172" s="572"/>
      <c r="I172" s="572"/>
      <c r="J172" s="572"/>
      <c r="K172" s="587"/>
      <c r="L172" s="587"/>
      <c r="M172" s="588"/>
      <c r="N172" s="563"/>
    </row>
    <row r="173" customFormat="false" ht="12.75" hidden="false" customHeight="false" outlineLevel="0" collapsed="false">
      <c r="A173" s="519" t="s">
        <v>589</v>
      </c>
      <c r="B173" s="584" t="n">
        <v>0.315</v>
      </c>
      <c r="C173" s="585" t="s">
        <v>590</v>
      </c>
      <c r="D173" s="564" t="s">
        <v>438</v>
      </c>
      <c r="E173" s="561" t="n">
        <v>20.2470000000003</v>
      </c>
      <c r="F173" s="561" t="n">
        <v>24.3710000000001</v>
      </c>
      <c r="G173" s="561" t="n">
        <v>35.241</v>
      </c>
      <c r="H173" s="561" t="n">
        <v>0</v>
      </c>
      <c r="I173" s="561" t="n">
        <v>0</v>
      </c>
      <c r="J173" s="561" t="n">
        <v>0</v>
      </c>
      <c r="K173" s="562" t="n">
        <v>27.2150000000001</v>
      </c>
      <c r="L173" s="562" t="n">
        <v>3.30399999999918</v>
      </c>
      <c r="M173" s="509" t="n">
        <f aca="false">SUM(E173:L173)</f>
        <v>110.378</v>
      </c>
      <c r="N173" s="563"/>
    </row>
    <row r="174" customFormat="false" ht="12.75" hidden="false" customHeight="false" outlineLevel="0" collapsed="false">
      <c r="A174" s="519" t="s">
        <v>591</v>
      </c>
      <c r="B174" s="584" t="n">
        <v>1</v>
      </c>
      <c r="C174" s="585" t="s">
        <v>319</v>
      </c>
      <c r="D174" s="589" t="s">
        <v>438</v>
      </c>
      <c r="E174" s="561" t="n">
        <v>373.5792</v>
      </c>
      <c r="F174" s="561" t="n">
        <v>383.358100000001</v>
      </c>
      <c r="G174" s="561" t="n">
        <v>371.860239999999</v>
      </c>
      <c r="H174" s="561" t="n">
        <v>400.941340000001</v>
      </c>
      <c r="I174" s="561" t="n">
        <v>531.885079999999</v>
      </c>
      <c r="J174" s="561" t="n">
        <v>461.358630000001</v>
      </c>
      <c r="K174" s="562" t="n">
        <v>473.23672</v>
      </c>
      <c r="L174" s="562" t="n">
        <v>442.189529999999</v>
      </c>
      <c r="M174" s="509" t="n">
        <f aca="false">SUM(E174:L174)</f>
        <v>3438.40884</v>
      </c>
      <c r="N174" s="563"/>
    </row>
    <row r="175" customFormat="false" ht="12.75" hidden="false" customHeight="false" outlineLevel="0" collapsed="false">
      <c r="A175" s="590" t="s">
        <v>592</v>
      </c>
      <c r="B175" s="591" t="n">
        <v>1.747</v>
      </c>
      <c r="C175" s="509" t="s">
        <v>593</v>
      </c>
      <c r="D175" s="589" t="s">
        <v>438</v>
      </c>
      <c r="E175" s="561" t="n">
        <v>152.64</v>
      </c>
      <c r="F175" s="561" t="n">
        <v>357.166</v>
      </c>
      <c r="G175" s="561" t="n">
        <v>589.202</v>
      </c>
      <c r="H175" s="561" t="n">
        <v>643.947999999999</v>
      </c>
      <c r="I175" s="561" t="n">
        <v>635.756</v>
      </c>
      <c r="J175" s="561" t="n">
        <v>284.802</v>
      </c>
      <c r="K175" s="562" t="n">
        <v>0</v>
      </c>
      <c r="L175" s="562" t="n">
        <v>0</v>
      </c>
      <c r="M175" s="509" t="n">
        <f aca="false">SUM(E175:L175)</f>
        <v>2663.514</v>
      </c>
      <c r="N175" s="563"/>
    </row>
    <row r="176" customFormat="false" ht="12.75" hidden="false" customHeight="false" outlineLevel="0" collapsed="false">
      <c r="A176" s="590" t="s">
        <v>594</v>
      </c>
      <c r="B176" s="592" t="n">
        <v>5.8</v>
      </c>
      <c r="C176" s="509" t="s">
        <v>595</v>
      </c>
      <c r="D176" s="589" t="s">
        <v>438</v>
      </c>
      <c r="E176" s="561" t="n">
        <v>210</v>
      </c>
      <c r="F176" s="561" t="n">
        <v>315</v>
      </c>
      <c r="G176" s="561" t="n">
        <v>315</v>
      </c>
      <c r="H176" s="561" t="n">
        <v>210</v>
      </c>
      <c r="I176" s="561" t="n">
        <v>630</v>
      </c>
      <c r="J176" s="561" t="n">
        <v>315</v>
      </c>
      <c r="K176" s="562" t="n">
        <v>0</v>
      </c>
      <c r="L176" s="562" t="n">
        <v>0</v>
      </c>
      <c r="M176" s="509" t="n">
        <f aca="false">SUM(E176:L176)</f>
        <v>1995</v>
      </c>
      <c r="N176" s="563"/>
    </row>
    <row r="177" customFormat="false" ht="12.75" hidden="false" customHeight="false" outlineLevel="0" collapsed="false">
      <c r="A177" s="593" t="s">
        <v>596</v>
      </c>
      <c r="B177" s="591" t="n">
        <v>1.7</v>
      </c>
      <c r="C177" s="509" t="s">
        <v>597</v>
      </c>
      <c r="D177" s="589" t="s">
        <v>438</v>
      </c>
      <c r="E177" s="561" t="n">
        <v>152.974</v>
      </c>
      <c r="F177" s="561" t="n">
        <v>149.446</v>
      </c>
      <c r="G177" s="561" t="n">
        <v>191.642</v>
      </c>
      <c r="H177" s="561" t="n">
        <v>81.538</v>
      </c>
      <c r="I177" s="561" t="n">
        <v>225.612</v>
      </c>
      <c r="J177" s="561" t="n">
        <v>216.678</v>
      </c>
      <c r="K177" s="562" t="n">
        <v>143.878</v>
      </c>
      <c r="L177" s="562" t="n">
        <v>105.278</v>
      </c>
      <c r="M177" s="509" t="n">
        <f aca="false">SUM(E177:L177)</f>
        <v>1267.046</v>
      </c>
      <c r="N177" s="563"/>
    </row>
    <row r="178" customFormat="false" ht="12.75" hidden="false" customHeight="false" outlineLevel="0" collapsed="false">
      <c r="A178" s="594" t="s">
        <v>598</v>
      </c>
      <c r="B178" s="595" t="n">
        <v>2.4</v>
      </c>
      <c r="C178" s="596" t="s">
        <v>599</v>
      </c>
      <c r="D178" s="597" t="s">
        <v>438</v>
      </c>
      <c r="E178" s="561" t="n">
        <v>339.5</v>
      </c>
      <c r="F178" s="561" t="n">
        <v>367.5</v>
      </c>
      <c r="G178" s="561" t="n">
        <v>308</v>
      </c>
      <c r="H178" s="561" t="n">
        <v>311.5</v>
      </c>
      <c r="I178" s="561" t="n">
        <v>231</v>
      </c>
      <c r="J178" s="561" t="n">
        <v>231</v>
      </c>
      <c r="K178" s="562" t="n">
        <v>168</v>
      </c>
      <c r="L178" s="562" t="n">
        <v>147</v>
      </c>
      <c r="M178" s="509" t="n">
        <f aca="false">SUM(E178:L178)</f>
        <v>2103.5</v>
      </c>
      <c r="N178" s="563"/>
    </row>
    <row r="179" customFormat="false" ht="12.75" hidden="false" customHeight="false" outlineLevel="0" collapsed="false">
      <c r="A179" s="598" t="s">
        <v>600</v>
      </c>
      <c r="B179" s="599" t="n">
        <v>0.765</v>
      </c>
      <c r="C179" s="600" t="s">
        <v>601</v>
      </c>
      <c r="D179" s="601" t="s">
        <v>438</v>
      </c>
      <c r="E179" s="495" t="n">
        <v>0</v>
      </c>
      <c r="F179" s="495" t="n">
        <v>35</v>
      </c>
      <c r="G179" s="495" t="n">
        <v>144</v>
      </c>
      <c r="H179" s="495" t="n">
        <v>317.4</v>
      </c>
      <c r="I179" s="495" t="n">
        <v>394.6</v>
      </c>
      <c r="J179" s="495" t="n">
        <v>131.6</v>
      </c>
      <c r="K179" s="602" t="n">
        <v>33.6</v>
      </c>
      <c r="L179" s="602" t="n">
        <v>7</v>
      </c>
      <c r="M179" s="495" t="n">
        <f aca="false">SUM(E179:L179)</f>
        <v>1063.2</v>
      </c>
      <c r="N179" s="563"/>
    </row>
    <row r="180" customFormat="false" ht="12.75" hidden="false" customHeight="false" outlineLevel="0" collapsed="false">
      <c r="A180" s="474" t="s">
        <v>602</v>
      </c>
      <c r="B180" s="603" t="n">
        <v>3.1</v>
      </c>
      <c r="C180" s="604" t="s">
        <v>603</v>
      </c>
      <c r="D180" s="601" t="s">
        <v>438</v>
      </c>
      <c r="E180" s="605" t="n">
        <v>559.65</v>
      </c>
      <c r="F180" s="605" t="n">
        <v>745.5</v>
      </c>
      <c r="G180" s="605" t="n">
        <v>987</v>
      </c>
      <c r="H180" s="605" t="n">
        <v>1749.3</v>
      </c>
      <c r="I180" s="605" t="n">
        <v>2872.8</v>
      </c>
      <c r="J180" s="605" t="n">
        <v>1009.05</v>
      </c>
      <c r="K180" s="602" t="n">
        <v>0</v>
      </c>
      <c r="L180" s="602" t="n">
        <v>0</v>
      </c>
      <c r="M180" s="495" t="n">
        <f aca="false">SUM(E180:L180)</f>
        <v>7923.3</v>
      </c>
      <c r="N180" s="563"/>
    </row>
    <row r="181" customFormat="false" ht="12.75" hidden="false" customHeight="false" outlineLevel="0" collapsed="false">
      <c r="A181" s="606" t="s">
        <v>604</v>
      </c>
      <c r="B181" s="607" t="n">
        <v>3.4</v>
      </c>
      <c r="C181" s="474" t="s">
        <v>605</v>
      </c>
      <c r="D181" s="601" t="s">
        <v>438</v>
      </c>
      <c r="E181" s="495" t="n">
        <v>0</v>
      </c>
      <c r="F181" s="495" t="n">
        <v>2.898</v>
      </c>
      <c r="G181" s="495" t="n">
        <v>93.1605</v>
      </c>
      <c r="H181" s="495" t="n">
        <v>204.2925</v>
      </c>
      <c r="I181" s="495" t="n">
        <v>370.263</v>
      </c>
      <c r="J181" s="495" t="n">
        <v>112.371</v>
      </c>
      <c r="K181" s="602" t="n">
        <v>0</v>
      </c>
      <c r="L181" s="602" t="n">
        <v>0</v>
      </c>
      <c r="M181" s="495" t="n">
        <f aca="false">SUM(E181:L181)</f>
        <v>782.985</v>
      </c>
      <c r="N181" s="563"/>
    </row>
    <row r="182" customFormat="false" ht="12.75" hidden="false" customHeight="true" outlineLevel="0" collapsed="false">
      <c r="A182" s="474" t="s">
        <v>606</v>
      </c>
      <c r="B182" s="603" t="n">
        <v>0.55</v>
      </c>
      <c r="C182" s="474" t="s">
        <v>607</v>
      </c>
      <c r="D182" s="608" t="s">
        <v>438</v>
      </c>
      <c r="E182" s="609" t="n">
        <v>0</v>
      </c>
      <c r="F182" s="609" t="n">
        <v>0</v>
      </c>
      <c r="G182" s="609" t="n">
        <v>0</v>
      </c>
      <c r="H182" s="609" t="n">
        <v>846.3</v>
      </c>
      <c r="I182" s="609" t="n">
        <v>687.9</v>
      </c>
      <c r="J182" s="609" t="n">
        <v>332.4</v>
      </c>
      <c r="K182" s="610" t="n">
        <v>98.3999999999999</v>
      </c>
      <c r="L182" s="610" t="n">
        <v>45</v>
      </c>
      <c r="M182" s="609" t="n">
        <f aca="false">SUM(E182:L182)</f>
        <v>2010</v>
      </c>
      <c r="N182" s="563"/>
      <c r="P182" s="611"/>
    </row>
    <row r="183" customFormat="false" ht="12.75" hidden="false" customHeight="false" outlineLevel="0" collapsed="false">
      <c r="A183" s="474" t="s">
        <v>608</v>
      </c>
      <c r="B183" s="603" t="n">
        <v>1.315</v>
      </c>
      <c r="C183" s="474"/>
      <c r="D183" s="608"/>
      <c r="E183" s="609"/>
      <c r="F183" s="609"/>
      <c r="G183" s="609"/>
      <c r="H183" s="609"/>
      <c r="I183" s="609"/>
      <c r="J183" s="609"/>
      <c r="K183" s="610"/>
      <c r="L183" s="610"/>
      <c r="M183" s="609"/>
      <c r="N183" s="563"/>
    </row>
    <row r="184" customFormat="false" ht="12.75" hidden="false" customHeight="false" outlineLevel="0" collapsed="false">
      <c r="A184" s="612" t="s">
        <v>609</v>
      </c>
      <c r="B184" s="603" t="n">
        <v>0.651</v>
      </c>
      <c r="C184" s="613" t="s">
        <v>610</v>
      </c>
      <c r="D184" s="608" t="s">
        <v>438</v>
      </c>
      <c r="E184" s="614" t="n">
        <v>0</v>
      </c>
      <c r="F184" s="614" t="n">
        <v>10.323</v>
      </c>
      <c r="G184" s="614" t="n">
        <v>0</v>
      </c>
      <c r="H184" s="614" t="n">
        <v>95.8284</v>
      </c>
      <c r="I184" s="614" t="n">
        <v>220.0032</v>
      </c>
      <c r="J184" s="614" t="n">
        <v>223.8858</v>
      </c>
      <c r="K184" s="610" t="n">
        <v>43.3836000000001</v>
      </c>
      <c r="L184" s="610" t="n">
        <v>10.2959999999999</v>
      </c>
      <c r="M184" s="609" t="n">
        <f aca="false">SUM(E184:L184)</f>
        <v>603.72</v>
      </c>
      <c r="N184" s="563"/>
    </row>
    <row r="185" customFormat="false" ht="12.75" hidden="false" customHeight="false" outlineLevel="0" collapsed="false">
      <c r="A185" s="612" t="s">
        <v>611</v>
      </c>
      <c r="B185" s="603" t="n">
        <v>0.356</v>
      </c>
      <c r="C185" s="613"/>
      <c r="D185" s="608"/>
      <c r="E185" s="614"/>
      <c r="F185" s="614"/>
      <c r="G185" s="614"/>
      <c r="H185" s="614"/>
      <c r="I185" s="614"/>
      <c r="J185" s="614"/>
      <c r="K185" s="610"/>
      <c r="L185" s="610"/>
      <c r="M185" s="609"/>
      <c r="N185" s="563"/>
    </row>
    <row r="186" customFormat="false" ht="12.75" hidden="false" customHeight="false" outlineLevel="0" collapsed="false">
      <c r="A186" s="612" t="s">
        <v>612</v>
      </c>
      <c r="B186" s="603" t="n">
        <v>1.3</v>
      </c>
      <c r="C186" s="612" t="s">
        <v>613</v>
      </c>
      <c r="D186" s="615" t="s">
        <v>438</v>
      </c>
      <c r="E186" s="605" t="n">
        <v>0</v>
      </c>
      <c r="F186" s="605" t="n">
        <v>0</v>
      </c>
      <c r="G186" s="605" t="n">
        <v>0</v>
      </c>
      <c r="H186" s="605" t="n">
        <v>164.019</v>
      </c>
      <c r="I186" s="605" t="n">
        <v>167.124</v>
      </c>
      <c r="J186" s="605" t="n">
        <v>104.358</v>
      </c>
      <c r="K186" s="602" t="n">
        <v>19.869</v>
      </c>
      <c r="L186" s="602" t="n">
        <v>12.666</v>
      </c>
      <c r="M186" s="609" t="n">
        <f aca="false">SUM(E186:L186)</f>
        <v>468.036</v>
      </c>
      <c r="N186" s="563"/>
    </row>
    <row r="187" customFormat="false" ht="12.75" hidden="false" customHeight="false" outlineLevel="0" collapsed="false">
      <c r="A187" s="612" t="s">
        <v>614</v>
      </c>
      <c r="B187" s="607" t="n">
        <v>0.3</v>
      </c>
      <c r="C187" s="612" t="s">
        <v>615</v>
      </c>
      <c r="D187" s="615" t="s">
        <v>438</v>
      </c>
      <c r="E187" s="495" t="n">
        <v>0</v>
      </c>
      <c r="F187" s="495" t="n">
        <v>0</v>
      </c>
      <c r="G187" s="495" t="n">
        <v>0</v>
      </c>
      <c r="H187" s="495" t="n">
        <v>0</v>
      </c>
      <c r="I187" s="495" t="n">
        <v>34.18824</v>
      </c>
      <c r="J187" s="495" t="n">
        <v>111.23664</v>
      </c>
      <c r="K187" s="602" t="n">
        <v>0</v>
      </c>
      <c r="L187" s="602" t="n">
        <v>0</v>
      </c>
      <c r="M187" s="609" t="n">
        <f aca="false">SUM(E187:L187)</f>
        <v>145.42488</v>
      </c>
      <c r="N187" s="563"/>
    </row>
    <row r="188" customFormat="false" ht="15" hidden="false" customHeight="false" outlineLevel="0" collapsed="false">
      <c r="A188" s="616" t="s">
        <v>616</v>
      </c>
      <c r="B188" s="607" t="n">
        <v>0.456</v>
      </c>
      <c r="C188" s="612" t="s">
        <v>617</v>
      </c>
      <c r="D188" s="615" t="s">
        <v>438</v>
      </c>
      <c r="E188" s="617" t="n">
        <v>0</v>
      </c>
      <c r="F188" s="617" t="n">
        <v>0</v>
      </c>
      <c r="G188" s="617" t="n">
        <v>0</v>
      </c>
      <c r="H188" s="617" t="n">
        <v>0</v>
      </c>
      <c r="I188" s="617" t="n">
        <v>0</v>
      </c>
      <c r="J188" s="617" t="n">
        <v>7</v>
      </c>
      <c r="K188" s="602" t="n">
        <v>0</v>
      </c>
      <c r="L188" s="602" t="n">
        <v>0</v>
      </c>
      <c r="M188" s="609" t="n">
        <f aca="false">SUM(E188:L188)</f>
        <v>7</v>
      </c>
      <c r="N188" s="563"/>
    </row>
    <row r="189" customFormat="false" ht="12.75" hidden="false" customHeight="false" outlineLevel="0" collapsed="false">
      <c r="A189" s="616" t="s">
        <v>618</v>
      </c>
      <c r="B189" s="607" t="n">
        <v>1.105</v>
      </c>
      <c r="C189" s="612" t="s">
        <v>619</v>
      </c>
      <c r="D189" s="615" t="s">
        <v>438</v>
      </c>
      <c r="E189" s="605" t="n">
        <v>0</v>
      </c>
      <c r="F189" s="605" t="n">
        <v>0</v>
      </c>
      <c r="G189" s="605" t="n">
        <v>0</v>
      </c>
      <c r="H189" s="605" t="n">
        <v>0</v>
      </c>
      <c r="I189" s="605" t="n">
        <v>0</v>
      </c>
      <c r="J189" s="605" t="n">
        <v>216.6</v>
      </c>
      <c r="K189" s="602" t="n">
        <v>0</v>
      </c>
      <c r="L189" s="602" t="n">
        <v>0</v>
      </c>
      <c r="M189" s="609" t="n">
        <f aca="false">SUM(E189:L189)</f>
        <v>216.6</v>
      </c>
      <c r="N189" s="563"/>
    </row>
    <row r="190" customFormat="false" ht="15" hidden="false" customHeight="false" outlineLevel="0" collapsed="false">
      <c r="A190" s="616" t="s">
        <v>620</v>
      </c>
      <c r="B190" s="607"/>
      <c r="C190" s="612" t="s">
        <v>621</v>
      </c>
      <c r="D190" s="615" t="n">
        <v>10</v>
      </c>
      <c r="E190" s="617"/>
      <c r="F190" s="617"/>
      <c r="G190" s="617"/>
      <c r="H190" s="617"/>
      <c r="I190" s="617"/>
      <c r="J190" s="617"/>
      <c r="K190" s="602" t="n">
        <v>0</v>
      </c>
      <c r="L190" s="602" t="n">
        <v>63.6749999999984</v>
      </c>
      <c r="M190" s="609" t="n">
        <f aca="false">SUM(E190:L190)</f>
        <v>63.6749999999984</v>
      </c>
      <c r="N190" s="563"/>
    </row>
    <row r="191" s="467" customFormat="true" ht="12.75" hidden="false" customHeight="false" outlineLevel="0" collapsed="false">
      <c r="A191" s="616" t="s">
        <v>622</v>
      </c>
      <c r="B191" s="616"/>
      <c r="C191" s="618" t="s">
        <v>623</v>
      </c>
      <c r="D191" s="619" t="n">
        <v>10</v>
      </c>
      <c r="E191" s="620"/>
      <c r="F191" s="620"/>
      <c r="G191" s="620"/>
      <c r="H191" s="620"/>
      <c r="I191" s="620"/>
      <c r="J191" s="620"/>
      <c r="K191" s="602"/>
      <c r="L191" s="602" t="n">
        <v>4</v>
      </c>
      <c r="M191" s="609" t="n">
        <f aca="false">SUM(E191:L191)</f>
        <v>4</v>
      </c>
      <c r="N191" s="563"/>
    </row>
    <row r="192" s="467" customFormat="true" ht="12.75" hidden="false" customHeight="false" outlineLevel="0" collapsed="false">
      <c r="A192" s="621" t="s">
        <v>624</v>
      </c>
      <c r="B192" s="599"/>
      <c r="C192" s="599" t="s">
        <v>625</v>
      </c>
      <c r="D192" s="619" t="n">
        <v>10</v>
      </c>
      <c r="E192" s="620"/>
      <c r="F192" s="620"/>
      <c r="G192" s="620"/>
      <c r="H192" s="620"/>
      <c r="I192" s="620"/>
      <c r="J192" s="620"/>
      <c r="K192" s="602" t="n">
        <v>61.9</v>
      </c>
      <c r="L192" s="602" t="n">
        <v>19.906</v>
      </c>
      <c r="M192" s="609" t="n">
        <f aca="false">SUM(E192:L192)</f>
        <v>81.806</v>
      </c>
      <c r="N192" s="563"/>
    </row>
    <row r="193" s="467" customFormat="true" ht="12.75" hidden="false" customHeight="false" outlineLevel="0" collapsed="false">
      <c r="A193" s="616" t="s">
        <v>626</v>
      </c>
      <c r="B193" s="616"/>
      <c r="C193" s="618" t="s">
        <v>627</v>
      </c>
      <c r="D193" s="619" t="n">
        <v>10</v>
      </c>
      <c r="E193" s="620"/>
      <c r="F193" s="620"/>
      <c r="G193" s="620"/>
      <c r="H193" s="620"/>
      <c r="I193" s="620"/>
      <c r="J193" s="620"/>
      <c r="K193" s="602" t="n">
        <v>32</v>
      </c>
      <c r="L193" s="602" t="n">
        <v>18</v>
      </c>
      <c r="M193" s="609" t="n">
        <f aca="false">SUM(E193:L193)</f>
        <v>50</v>
      </c>
      <c r="N193" s="563"/>
    </row>
    <row r="194" s="467" customFormat="true" ht="12.75" hidden="false" customHeight="false" outlineLevel="0" collapsed="false">
      <c r="A194" s="616" t="s">
        <v>628</v>
      </c>
      <c r="B194" s="616"/>
      <c r="C194" s="618" t="s">
        <v>629</v>
      </c>
      <c r="D194" s="619" t="n">
        <v>10</v>
      </c>
      <c r="E194" s="620"/>
      <c r="F194" s="620"/>
      <c r="G194" s="620"/>
      <c r="H194" s="620"/>
      <c r="I194" s="620"/>
      <c r="J194" s="620"/>
      <c r="K194" s="602" t="n">
        <v>0</v>
      </c>
      <c r="L194" s="602" t="n">
        <v>33.38124</v>
      </c>
      <c r="M194" s="609" t="n">
        <f aca="false">SUM(E194:L194)</f>
        <v>33.38124</v>
      </c>
      <c r="N194" s="563"/>
    </row>
    <row r="195" customFormat="false" ht="12.75" hidden="false" customHeight="false" outlineLevel="0" collapsed="false">
      <c r="M195" s="611" t="n">
        <f aca="false">SUM(M62:M194)</f>
        <v>453056.827876</v>
      </c>
    </row>
    <row r="196" customFormat="false" ht="12.75" hidden="false" customHeight="false" outlineLevel="0" collapsed="false">
      <c r="A196" s="622" t="s">
        <v>630</v>
      </c>
      <c r="B196" s="622"/>
      <c r="C196" s="622"/>
      <c r="D196" s="622"/>
      <c r="E196" s="622"/>
      <c r="F196" s="622"/>
      <c r="G196" s="622"/>
      <c r="H196" s="622"/>
      <c r="I196" s="622"/>
      <c r="J196" s="622"/>
      <c r="K196" s="622"/>
      <c r="L196" s="622"/>
      <c r="M196" s="622"/>
    </row>
    <row r="197" customFormat="false" ht="12.75" hidden="false" customHeight="false" outlineLevel="0" collapsed="false">
      <c r="A197" s="623" t="s">
        <v>631</v>
      </c>
      <c r="B197" s="623" t="s">
        <v>294</v>
      </c>
      <c r="C197" s="623" t="s">
        <v>295</v>
      </c>
      <c r="D197" s="471" t="s">
        <v>296</v>
      </c>
      <c r="E197" s="624" t="s">
        <v>297</v>
      </c>
      <c r="F197" s="624" t="s">
        <v>298</v>
      </c>
      <c r="G197" s="624" t="s">
        <v>299</v>
      </c>
      <c r="H197" s="624" t="s">
        <v>300</v>
      </c>
      <c r="I197" s="624"/>
      <c r="J197" s="624"/>
      <c r="K197" s="625"/>
      <c r="L197" s="625"/>
      <c r="M197" s="624" t="s">
        <v>632</v>
      </c>
    </row>
    <row r="198" customFormat="false" ht="12.75" hidden="false" customHeight="false" outlineLevel="0" collapsed="false">
      <c r="A198" s="626" t="s">
        <v>633</v>
      </c>
      <c r="B198" s="627" t="n">
        <v>1</v>
      </c>
      <c r="C198" s="626" t="s">
        <v>634</v>
      </c>
      <c r="D198" s="560"/>
      <c r="E198" s="521"/>
      <c r="F198" s="521"/>
      <c r="G198" s="521"/>
      <c r="H198" s="521"/>
      <c r="I198" s="521"/>
      <c r="J198" s="521"/>
      <c r="K198" s="521"/>
      <c r="L198" s="521"/>
      <c r="M198" s="628"/>
    </row>
    <row r="199" customFormat="false" ht="12.75" hidden="false" customHeight="false" outlineLevel="0" collapsed="false">
      <c r="A199" s="590" t="s">
        <v>635</v>
      </c>
      <c r="B199" s="629" t="n">
        <v>2</v>
      </c>
      <c r="C199" s="590" t="s">
        <v>636</v>
      </c>
      <c r="D199" s="630" t="s">
        <v>403</v>
      </c>
      <c r="E199" s="631" t="n">
        <v>262.01</v>
      </c>
      <c r="F199" s="631" t="n">
        <v>182.63</v>
      </c>
      <c r="G199" s="631" t="n">
        <v>375.69</v>
      </c>
      <c r="H199" s="631" t="n">
        <v>353.64</v>
      </c>
      <c r="I199" s="631" t="n">
        <v>383</v>
      </c>
      <c r="J199" s="631" t="n">
        <v>422</v>
      </c>
      <c r="K199" s="632" t="n">
        <v>452</v>
      </c>
      <c r="L199" s="632" t="n">
        <v>452</v>
      </c>
      <c r="M199" s="631" t="n">
        <f aca="false">SUM(E199:L199)</f>
        <v>2882.97</v>
      </c>
      <c r="N199" s="504" t="n">
        <f aca="false">M205</f>
        <v>15602.11</v>
      </c>
    </row>
    <row r="200" customFormat="false" ht="12.75" hidden="false" customHeight="false" outlineLevel="0" collapsed="false">
      <c r="A200" s="590" t="s">
        <v>637</v>
      </c>
      <c r="B200" s="633" t="n">
        <v>1.998</v>
      </c>
      <c r="C200" s="590" t="s">
        <v>638</v>
      </c>
      <c r="D200" s="630" t="s">
        <v>403</v>
      </c>
      <c r="E200" s="631" t="n">
        <v>270.62</v>
      </c>
      <c r="F200" s="631" t="n">
        <v>235.55</v>
      </c>
      <c r="G200" s="631" t="n">
        <v>375.34</v>
      </c>
      <c r="H200" s="631" t="n">
        <v>352.24</v>
      </c>
      <c r="I200" s="631" t="n">
        <v>382</v>
      </c>
      <c r="J200" s="631" t="n">
        <v>441</v>
      </c>
      <c r="K200" s="632" t="n">
        <v>450</v>
      </c>
      <c r="L200" s="632" t="n">
        <v>447</v>
      </c>
      <c r="M200" s="631" t="n">
        <f aca="false">SUM(E200:L200)</f>
        <v>2953.75</v>
      </c>
      <c r="N200" s="504"/>
    </row>
    <row r="201" customFormat="false" ht="12.75" hidden="false" customHeight="false" outlineLevel="0" collapsed="false">
      <c r="A201" s="590" t="s">
        <v>639</v>
      </c>
      <c r="B201" s="633" t="n">
        <v>1.998</v>
      </c>
      <c r="C201" s="590" t="s">
        <v>640</v>
      </c>
      <c r="D201" s="630" t="s">
        <v>403</v>
      </c>
      <c r="E201" s="631" t="n">
        <v>270.2</v>
      </c>
      <c r="F201" s="631" t="n">
        <v>194.11</v>
      </c>
      <c r="G201" s="631" t="n">
        <v>374.36</v>
      </c>
      <c r="H201" s="631" t="n">
        <v>350.84</v>
      </c>
      <c r="I201" s="631" t="n">
        <v>380</v>
      </c>
      <c r="J201" s="631" t="n">
        <v>439</v>
      </c>
      <c r="K201" s="632" t="n">
        <v>450</v>
      </c>
      <c r="L201" s="632" t="n">
        <v>450</v>
      </c>
      <c r="M201" s="631" t="n">
        <f aca="false">SUM(E201:L201)</f>
        <v>2908.51</v>
      </c>
      <c r="N201" s="504"/>
    </row>
    <row r="202" customFormat="false" ht="12.75" hidden="false" customHeight="false" outlineLevel="0" collapsed="false">
      <c r="A202" s="590" t="s">
        <v>641</v>
      </c>
      <c r="B202" s="629" t="n">
        <v>2</v>
      </c>
      <c r="C202" s="590" t="s">
        <v>642</v>
      </c>
      <c r="D202" s="630" t="s">
        <v>403</v>
      </c>
      <c r="E202" s="631" t="n">
        <v>272.51</v>
      </c>
      <c r="F202" s="631" t="n">
        <v>235.97</v>
      </c>
      <c r="G202" s="631" t="n">
        <v>374.57</v>
      </c>
      <c r="H202" s="631" t="n">
        <v>350.7</v>
      </c>
      <c r="I202" s="631" t="n">
        <v>380</v>
      </c>
      <c r="J202" s="631" t="n">
        <v>439</v>
      </c>
      <c r="K202" s="632" t="n">
        <v>449</v>
      </c>
      <c r="L202" s="632" t="n">
        <v>449</v>
      </c>
      <c r="M202" s="631" t="n">
        <f aca="false">SUM(E202:L202)</f>
        <v>2950.75</v>
      </c>
      <c r="N202" s="504"/>
    </row>
    <row r="203" customFormat="false" ht="12.75" hidden="false" customHeight="false" outlineLevel="0" collapsed="false">
      <c r="A203" s="590" t="s">
        <v>643</v>
      </c>
      <c r="B203" s="629" t="n">
        <v>2</v>
      </c>
      <c r="C203" s="590" t="s">
        <v>644</v>
      </c>
      <c r="D203" s="630" t="s">
        <v>403</v>
      </c>
      <c r="E203" s="631" t="n">
        <v>235.76</v>
      </c>
      <c r="F203" s="631" t="n">
        <v>237.79</v>
      </c>
      <c r="G203" s="631" t="n">
        <v>379.75</v>
      </c>
      <c r="H203" s="631" t="n">
        <v>354.83</v>
      </c>
      <c r="I203" s="631" t="n">
        <v>384</v>
      </c>
      <c r="J203" s="631" t="n">
        <v>423</v>
      </c>
      <c r="K203" s="632" t="n">
        <v>455</v>
      </c>
      <c r="L203" s="632" t="n">
        <v>455</v>
      </c>
      <c r="M203" s="631" t="n">
        <f aca="false">SUM(E203:L203)</f>
        <v>2925.13</v>
      </c>
      <c r="N203" s="504"/>
    </row>
    <row r="204" customFormat="false" ht="12.75" hidden="false" customHeight="false" outlineLevel="0" collapsed="false">
      <c r="A204" s="590" t="s">
        <v>645</v>
      </c>
      <c r="B204" s="629" t="n">
        <v>2</v>
      </c>
      <c r="C204" s="590" t="s">
        <v>646</v>
      </c>
      <c r="D204" s="630" t="s">
        <v>647</v>
      </c>
      <c r="E204" s="631" t="n">
        <v>0</v>
      </c>
      <c r="F204" s="631" t="n">
        <v>0</v>
      </c>
      <c r="G204" s="631" t="n">
        <v>0</v>
      </c>
      <c r="H204" s="631" t="n">
        <v>0</v>
      </c>
      <c r="I204" s="631" t="n">
        <v>0</v>
      </c>
      <c r="J204" s="631" t="n">
        <v>282</v>
      </c>
      <c r="K204" s="632" t="n">
        <v>349</v>
      </c>
      <c r="L204" s="632" t="n">
        <v>350</v>
      </c>
      <c r="M204" s="631" t="n">
        <f aca="false">SUM(E204:L204)</f>
        <v>981</v>
      </c>
      <c r="N204" s="504"/>
    </row>
    <row r="205" customFormat="false" ht="12.75" hidden="false" customHeight="false" outlineLevel="0" collapsed="false">
      <c r="B205" s="634" t="n">
        <f aca="false">SUM(B198:B204)</f>
        <v>12.996</v>
      </c>
      <c r="E205" s="635" t="n">
        <f aca="false">SUM(E199:E204)</f>
        <v>1311.1</v>
      </c>
      <c r="F205" s="635" t="n">
        <f aca="false">SUM(F199:F204)</f>
        <v>1086.05</v>
      </c>
      <c r="G205" s="635" t="n">
        <f aca="false">SUM(G199:G204)</f>
        <v>1879.71</v>
      </c>
      <c r="H205" s="635" t="n">
        <f aca="false">SUM(H199:H204)</f>
        <v>1762.25</v>
      </c>
      <c r="I205" s="635" t="n">
        <f aca="false">SUM(I199:I204)</f>
        <v>1909</v>
      </c>
      <c r="J205" s="635" t="n">
        <f aca="false">SUM(J199:J204)</f>
        <v>2446</v>
      </c>
      <c r="K205" s="636" t="n">
        <f aca="false">SUM(K199:K204)</f>
        <v>2605</v>
      </c>
      <c r="L205" s="636" t="n">
        <f aca="false">SUM(L199:L204)</f>
        <v>2603</v>
      </c>
      <c r="M205" s="635" t="n">
        <f aca="false">SUM(E205:L205)</f>
        <v>15602.11</v>
      </c>
    </row>
    <row r="207" customFormat="false" ht="12.75" hidden="false" customHeight="false" outlineLevel="0" collapsed="false">
      <c r="D207" s="465"/>
    </row>
  </sheetData>
  <mergeCells count="193">
    <mergeCell ref="A1:M1"/>
    <mergeCell ref="C3:C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6"/>
    <mergeCell ref="C7:C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3"/>
    <mergeCell ref="C11:C12"/>
    <mergeCell ref="N15:N5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C21:C22"/>
    <mergeCell ref="D21:D25"/>
    <mergeCell ref="E21:E25"/>
    <mergeCell ref="F21:F25"/>
    <mergeCell ref="G21:G25"/>
    <mergeCell ref="H21:H25"/>
    <mergeCell ref="I21:I25"/>
    <mergeCell ref="J21:J25"/>
    <mergeCell ref="K21:K25"/>
    <mergeCell ref="L21:L25"/>
    <mergeCell ref="M21:M25"/>
    <mergeCell ref="C23:C24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C33:C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C38:C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C41:C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C44:C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C48:C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C50:C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C52:C54"/>
    <mergeCell ref="E52:E54"/>
    <mergeCell ref="F52:F54"/>
    <mergeCell ref="G52:G54"/>
    <mergeCell ref="H52:H54"/>
    <mergeCell ref="I52:I54"/>
    <mergeCell ref="J52:J54"/>
    <mergeCell ref="K52:K54"/>
    <mergeCell ref="L52:L54"/>
    <mergeCell ref="M52:M54"/>
    <mergeCell ref="C55:C57"/>
    <mergeCell ref="E55:E57"/>
    <mergeCell ref="F55:F57"/>
    <mergeCell ref="G55:G57"/>
    <mergeCell ref="H55:H57"/>
    <mergeCell ref="I55:I57"/>
    <mergeCell ref="J55:J57"/>
    <mergeCell ref="K55:K57"/>
    <mergeCell ref="L55:L57"/>
    <mergeCell ref="M55:M57"/>
    <mergeCell ref="A60:M60"/>
    <mergeCell ref="N62:N194"/>
    <mergeCell ref="C63:C64"/>
    <mergeCell ref="C66:C87"/>
    <mergeCell ref="C91:C92"/>
    <mergeCell ref="C97:C98"/>
    <mergeCell ref="C107:C108"/>
    <mergeCell ref="C122:C124"/>
    <mergeCell ref="C129:C131"/>
    <mergeCell ref="C137:C138"/>
    <mergeCell ref="C141:C142"/>
    <mergeCell ref="C152:C153"/>
    <mergeCell ref="C159:C161"/>
    <mergeCell ref="E159:E161"/>
    <mergeCell ref="F159:F161"/>
    <mergeCell ref="G159:G161"/>
    <mergeCell ref="H159:H161"/>
    <mergeCell ref="I159:I161"/>
    <mergeCell ref="J159:J161"/>
    <mergeCell ref="K159:K161"/>
    <mergeCell ref="L159:L161"/>
    <mergeCell ref="M159:M161"/>
    <mergeCell ref="C171:C172"/>
    <mergeCell ref="E171:E172"/>
    <mergeCell ref="F171:F172"/>
    <mergeCell ref="G171:G172"/>
    <mergeCell ref="H171:H172"/>
    <mergeCell ref="I171:I172"/>
    <mergeCell ref="J171:J172"/>
    <mergeCell ref="K171:K172"/>
    <mergeCell ref="L171:L172"/>
    <mergeCell ref="M171:M172"/>
    <mergeCell ref="C182:C183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C184:C185"/>
    <mergeCell ref="D184:D185"/>
    <mergeCell ref="E184:E185"/>
    <mergeCell ref="F184:F185"/>
    <mergeCell ref="G184:G185"/>
    <mergeCell ref="H184:H185"/>
    <mergeCell ref="I184:I185"/>
    <mergeCell ref="J184:J185"/>
    <mergeCell ref="K184:K185"/>
    <mergeCell ref="L184:L185"/>
    <mergeCell ref="M184:M185"/>
    <mergeCell ref="A196:M196"/>
    <mergeCell ref="N199:N20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18" man="true" max="16383" min="0"/>
    <brk id="1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5" zeroHeight="false" outlineLevelRow="0" outlineLevelCol="0"/>
  <cols>
    <col collapsed="false" customWidth="true" hidden="false" outlineLevel="0" max="1" min="1" style="637" width="24.56"/>
    <col collapsed="false" customWidth="false" hidden="false" outlineLevel="0" max="2" min="2" style="637" width="9.14"/>
    <col collapsed="false" customWidth="true" hidden="false" outlineLevel="0" max="3" min="3" style="637" width="32.56"/>
    <col collapsed="false" customWidth="true" hidden="false" outlineLevel="0" max="4" min="4" style="637" width="7.28"/>
    <col collapsed="false" customWidth="true" hidden="false" outlineLevel="0" max="5" min="5" style="637" width="7.14"/>
    <col collapsed="false" customWidth="true" hidden="false" outlineLevel="0" max="6" min="6" style="637" width="8.28"/>
    <col collapsed="false" customWidth="true" hidden="false" outlineLevel="0" max="8" min="7" style="637" width="6.56"/>
    <col collapsed="false" customWidth="true" hidden="false" outlineLevel="0" max="9" min="9" style="637" width="6.99"/>
    <col collapsed="false" customWidth="true" hidden="false" outlineLevel="0" max="10" min="10" style="637" width="9.85"/>
    <col collapsed="false" customWidth="true" hidden="false" outlineLevel="0" max="11" min="11" style="637" width="8.14"/>
    <col collapsed="false" customWidth="true" hidden="false" outlineLevel="0" max="12" min="12" style="637" width="6.99"/>
    <col collapsed="false" customWidth="true" hidden="false" outlineLevel="0" max="13" min="13" style="637" width="8.56"/>
    <col collapsed="false" customWidth="false" hidden="false" outlineLevel="0" max="257" min="14" style="637" width="9.14"/>
  </cols>
  <sheetData>
    <row r="1" customFormat="false" ht="19.5" hidden="false" customHeight="true" outlineLevel="0" collapsed="false">
      <c r="A1" s="638" t="s">
        <v>648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  <c r="L1" s="638"/>
      <c r="M1" s="638"/>
    </row>
    <row r="2" customFormat="false" ht="15" hidden="false" customHeight="true" outlineLevel="0" collapsed="false">
      <c r="A2" s="639" t="s">
        <v>649</v>
      </c>
      <c r="B2" s="639"/>
      <c r="C2" s="639"/>
      <c r="D2" s="640"/>
      <c r="E2" s="641" t="s">
        <v>297</v>
      </c>
      <c r="F2" s="641" t="s">
        <v>298</v>
      </c>
      <c r="G2" s="641" t="s">
        <v>299</v>
      </c>
      <c r="H2" s="641" t="s">
        <v>300</v>
      </c>
      <c r="I2" s="641" t="s">
        <v>301</v>
      </c>
      <c r="J2" s="641" t="s">
        <v>302</v>
      </c>
      <c r="K2" s="641" t="s">
        <v>303</v>
      </c>
      <c r="L2" s="641" t="s">
        <v>304</v>
      </c>
      <c r="M2" s="642" t="s">
        <v>305</v>
      </c>
    </row>
    <row r="3" customFormat="false" ht="15.75" hidden="false" customHeight="false" outlineLevel="0" collapsed="false">
      <c r="A3" s="643" t="s">
        <v>383</v>
      </c>
      <c r="B3" s="533" t="n">
        <v>4.076</v>
      </c>
      <c r="C3" s="519" t="s">
        <v>384</v>
      </c>
      <c r="D3" s="530" t="s">
        <v>314</v>
      </c>
      <c r="E3" s="644" t="n">
        <v>0</v>
      </c>
      <c r="F3" s="644" t="n">
        <v>0</v>
      </c>
      <c r="G3" s="644" t="n">
        <v>0</v>
      </c>
      <c r="H3" s="644" t="n">
        <v>150.977907</v>
      </c>
      <c r="I3" s="644" t="n">
        <v>505.13515</v>
      </c>
      <c r="J3" s="645" t="n">
        <v>231.563466</v>
      </c>
      <c r="K3" s="644" t="n">
        <v>36.914485</v>
      </c>
      <c r="L3" s="644" t="n">
        <v>-6</v>
      </c>
      <c r="M3" s="646" t="n">
        <f aca="false">SUM(E3:L3)</f>
        <v>918.591008</v>
      </c>
    </row>
    <row r="4" customFormat="false" ht="15.75" hidden="false" customHeight="false" outlineLevel="0" collapsed="false">
      <c r="A4" s="643" t="s">
        <v>385</v>
      </c>
      <c r="B4" s="533" t="n">
        <v>0.882</v>
      </c>
      <c r="C4" s="519"/>
      <c r="D4" s="530" t="s">
        <v>314</v>
      </c>
      <c r="E4" s="644"/>
      <c r="F4" s="644"/>
      <c r="G4" s="644"/>
      <c r="H4" s="644"/>
      <c r="I4" s="644"/>
      <c r="J4" s="645"/>
      <c r="K4" s="644"/>
      <c r="L4" s="644"/>
      <c r="M4" s="646"/>
    </row>
    <row r="5" customFormat="false" ht="15.75" hidden="false" customHeight="false" outlineLevel="0" collapsed="false">
      <c r="A5" s="647" t="s">
        <v>386</v>
      </c>
      <c r="B5" s="524" t="n">
        <v>7.454</v>
      </c>
      <c r="C5" s="536" t="s">
        <v>387</v>
      </c>
      <c r="D5" s="500" t="s">
        <v>314</v>
      </c>
      <c r="E5" s="648" t="n">
        <v>0</v>
      </c>
      <c r="F5" s="648" t="n">
        <v>0</v>
      </c>
      <c r="G5" s="648" t="n">
        <v>0</v>
      </c>
      <c r="H5" s="648" t="n">
        <v>132.153042</v>
      </c>
      <c r="I5" s="648" t="n">
        <v>2393.791031</v>
      </c>
      <c r="J5" s="649" t="n">
        <v>2227.615591</v>
      </c>
      <c r="K5" s="644" t="n">
        <v>78.821848</v>
      </c>
      <c r="L5" s="644" t="n">
        <v>-16</v>
      </c>
      <c r="M5" s="650" t="n">
        <f aca="false">SUM(E5:L5)</f>
        <v>4816.381512</v>
      </c>
    </row>
    <row r="6" customFormat="false" ht="15.75" hidden="false" customHeight="false" outlineLevel="0" collapsed="false">
      <c r="A6" s="647" t="s">
        <v>388</v>
      </c>
      <c r="B6" s="524" t="n">
        <v>2.722</v>
      </c>
      <c r="C6" s="536"/>
      <c r="D6" s="500" t="s">
        <v>314</v>
      </c>
      <c r="E6" s="648"/>
      <c r="F6" s="648"/>
      <c r="G6" s="648"/>
      <c r="H6" s="648"/>
      <c r="I6" s="648"/>
      <c r="J6" s="649"/>
      <c r="K6" s="644"/>
      <c r="L6" s="644"/>
      <c r="M6" s="650"/>
    </row>
    <row r="7" customFormat="false" ht="15.75" hidden="false" customHeight="false" outlineLevel="0" collapsed="false">
      <c r="A7" s="651" t="s">
        <v>389</v>
      </c>
      <c r="B7" s="541" t="n">
        <v>4.724</v>
      </c>
      <c r="C7" s="536"/>
      <c r="D7" s="542" t="s">
        <v>314</v>
      </c>
      <c r="E7" s="648"/>
      <c r="F7" s="648"/>
      <c r="G7" s="648"/>
      <c r="H7" s="648"/>
      <c r="I7" s="648"/>
      <c r="J7" s="649"/>
      <c r="K7" s="644"/>
      <c r="L7" s="644"/>
      <c r="M7" s="650"/>
    </row>
    <row r="8" customFormat="false" ht="15" hidden="false" customHeight="false" outlineLevel="0" collapsed="false">
      <c r="A8" s="527" t="s">
        <v>390</v>
      </c>
      <c r="B8" s="544" t="n">
        <v>2.24</v>
      </c>
      <c r="C8" s="519" t="s">
        <v>391</v>
      </c>
      <c r="D8" s="530" t="s">
        <v>314</v>
      </c>
      <c r="E8" s="644" t="n">
        <v>0</v>
      </c>
      <c r="F8" s="644" t="n">
        <v>0</v>
      </c>
      <c r="G8" s="644" t="n">
        <v>0</v>
      </c>
      <c r="H8" s="644" t="n">
        <v>0</v>
      </c>
      <c r="I8" s="644" t="n">
        <v>2814.554899</v>
      </c>
      <c r="J8" s="644" t="n">
        <v>2250.786182</v>
      </c>
      <c r="K8" s="644" t="n">
        <v>226.628198</v>
      </c>
      <c r="L8" s="644" t="n">
        <v>43</v>
      </c>
      <c r="M8" s="646" t="n">
        <f aca="false">SUM(E8:L8)</f>
        <v>5334.969279</v>
      </c>
    </row>
    <row r="9" customFormat="false" ht="15" hidden="false" customHeight="false" outlineLevel="0" collapsed="false">
      <c r="A9" s="527" t="s">
        <v>392</v>
      </c>
      <c r="B9" s="544" t="n">
        <v>7.663</v>
      </c>
      <c r="C9" s="519"/>
      <c r="D9" s="530" t="s">
        <v>314</v>
      </c>
      <c r="E9" s="644"/>
      <c r="F9" s="644"/>
      <c r="G9" s="644"/>
      <c r="H9" s="644"/>
      <c r="I9" s="644"/>
      <c r="J9" s="644"/>
      <c r="K9" s="644"/>
      <c r="L9" s="644"/>
      <c r="M9" s="646"/>
    </row>
    <row r="10" customFormat="false" ht="15" hidden="false" customHeight="false" outlineLevel="0" collapsed="false">
      <c r="A10" s="527" t="s">
        <v>393</v>
      </c>
      <c r="B10" s="522" t="n">
        <v>1.066</v>
      </c>
      <c r="C10" s="519"/>
      <c r="D10" s="530" t="s">
        <v>314</v>
      </c>
      <c r="E10" s="644"/>
      <c r="F10" s="644"/>
      <c r="G10" s="644"/>
      <c r="H10" s="644"/>
      <c r="I10" s="644"/>
      <c r="J10" s="644"/>
      <c r="K10" s="644"/>
      <c r="L10" s="644"/>
      <c r="M10" s="646"/>
    </row>
    <row r="11" customFormat="false" ht="15.75" hidden="false" customHeight="false" outlineLevel="0" collapsed="false">
      <c r="A11" s="652"/>
      <c r="B11" s="653"/>
      <c r="C11" s="653"/>
      <c r="D11" s="653"/>
      <c r="E11" s="653"/>
      <c r="F11" s="653"/>
      <c r="G11" s="653"/>
      <c r="H11" s="653"/>
      <c r="I11" s="653"/>
      <c r="J11" s="653"/>
      <c r="K11" s="653"/>
      <c r="L11" s="653"/>
      <c r="M11" s="654" t="n">
        <f aca="false">SUM(M3:M10)</f>
        <v>11069.941799</v>
      </c>
    </row>
    <row r="12" customFormat="false" ht="15.75" hidden="false" customHeight="false" outlineLevel="0" collapsed="false"/>
    <row r="13" customFormat="false" ht="15" hidden="false" customHeight="true" outlineLevel="0" collapsed="false">
      <c r="A13" s="639" t="s">
        <v>650</v>
      </c>
      <c r="B13" s="639"/>
      <c r="C13" s="639"/>
      <c r="D13" s="655"/>
      <c r="E13" s="641" t="s">
        <v>297</v>
      </c>
      <c r="F13" s="641" t="s">
        <v>298</v>
      </c>
      <c r="G13" s="641" t="s">
        <v>299</v>
      </c>
      <c r="H13" s="641" t="s">
        <v>300</v>
      </c>
      <c r="I13" s="641" t="s">
        <v>301</v>
      </c>
      <c r="J13" s="641" t="s">
        <v>302</v>
      </c>
      <c r="K13" s="641" t="s">
        <v>303</v>
      </c>
      <c r="L13" s="641" t="s">
        <v>304</v>
      </c>
      <c r="M13" s="642" t="s">
        <v>305</v>
      </c>
    </row>
    <row r="14" customFormat="false" ht="15" hidden="false" customHeight="false" outlineLevel="0" collapsed="false">
      <c r="A14" s="656" t="s">
        <v>600</v>
      </c>
      <c r="B14" s="657" t="n">
        <v>0.765</v>
      </c>
      <c r="C14" s="600" t="s">
        <v>601</v>
      </c>
      <c r="D14" s="601" t="s">
        <v>438</v>
      </c>
      <c r="E14" s="495" t="n">
        <v>0</v>
      </c>
      <c r="F14" s="495" t="n">
        <v>35</v>
      </c>
      <c r="G14" s="495" t="n">
        <v>144</v>
      </c>
      <c r="H14" s="495" t="n">
        <v>317.4</v>
      </c>
      <c r="I14" s="495" t="n">
        <v>394.6</v>
      </c>
      <c r="J14" s="495" t="n">
        <v>131.6</v>
      </c>
      <c r="K14" s="658" t="n">
        <v>33.6</v>
      </c>
      <c r="L14" s="658" t="n">
        <v>7</v>
      </c>
      <c r="M14" s="659" t="n">
        <f aca="false">SUM(E14:L14)</f>
        <v>1063.2</v>
      </c>
    </row>
    <row r="15" customFormat="false" ht="15" hidden="false" customHeight="false" outlineLevel="0" collapsed="false">
      <c r="A15" s="660" t="s">
        <v>602</v>
      </c>
      <c r="B15" s="603" t="n">
        <v>3.1</v>
      </c>
      <c r="C15" s="604" t="s">
        <v>603</v>
      </c>
      <c r="D15" s="601" t="s">
        <v>438</v>
      </c>
      <c r="E15" s="605" t="n">
        <v>559.65</v>
      </c>
      <c r="F15" s="605" t="n">
        <v>745.5</v>
      </c>
      <c r="G15" s="605" t="n">
        <v>987</v>
      </c>
      <c r="H15" s="605" t="n">
        <v>1749.3</v>
      </c>
      <c r="I15" s="605" t="n">
        <v>2872.8</v>
      </c>
      <c r="J15" s="605" t="n">
        <v>1009.05</v>
      </c>
      <c r="K15" s="658" t="n">
        <v>0</v>
      </c>
      <c r="L15" s="658" t="n">
        <v>0</v>
      </c>
      <c r="M15" s="659" t="n">
        <f aca="false">SUM(E15:L15)</f>
        <v>7923.3</v>
      </c>
    </row>
    <row r="16" customFormat="false" ht="15" hidden="false" customHeight="false" outlineLevel="0" collapsed="false">
      <c r="A16" s="661" t="s">
        <v>604</v>
      </c>
      <c r="B16" s="607" t="n">
        <v>3.4</v>
      </c>
      <c r="C16" s="474" t="s">
        <v>605</v>
      </c>
      <c r="D16" s="601" t="s">
        <v>438</v>
      </c>
      <c r="E16" s="495" t="n">
        <v>0</v>
      </c>
      <c r="F16" s="495" t="n">
        <v>2.898</v>
      </c>
      <c r="G16" s="495" t="n">
        <v>93.1605</v>
      </c>
      <c r="H16" s="495" t="n">
        <v>204.2925</v>
      </c>
      <c r="I16" s="495" t="n">
        <v>370.263</v>
      </c>
      <c r="J16" s="495" t="n">
        <v>112.371</v>
      </c>
      <c r="K16" s="658" t="n">
        <v>0</v>
      </c>
      <c r="L16" s="658" t="n">
        <v>0</v>
      </c>
      <c r="M16" s="659" t="n">
        <f aca="false">SUM(E16:L16)</f>
        <v>782.985</v>
      </c>
    </row>
    <row r="17" customFormat="false" ht="15" hidden="false" customHeight="true" outlineLevel="0" collapsed="false">
      <c r="A17" s="660" t="s">
        <v>606</v>
      </c>
      <c r="B17" s="603" t="n">
        <v>0.55</v>
      </c>
      <c r="C17" s="474" t="s">
        <v>607</v>
      </c>
      <c r="D17" s="608" t="s">
        <v>438</v>
      </c>
      <c r="E17" s="609" t="n">
        <v>0</v>
      </c>
      <c r="F17" s="609" t="n">
        <v>0</v>
      </c>
      <c r="G17" s="609" t="n">
        <v>0</v>
      </c>
      <c r="H17" s="609" t="n">
        <v>846.3</v>
      </c>
      <c r="I17" s="609" t="n">
        <v>687.9</v>
      </c>
      <c r="J17" s="609" t="n">
        <v>332.4</v>
      </c>
      <c r="K17" s="662" t="n">
        <v>98.3999999999999</v>
      </c>
      <c r="L17" s="662" t="n">
        <v>45</v>
      </c>
      <c r="M17" s="663" t="n">
        <f aca="false">SUM(E17:L17)</f>
        <v>2010</v>
      </c>
    </row>
    <row r="18" customFormat="false" ht="15" hidden="false" customHeight="false" outlineLevel="0" collapsed="false">
      <c r="A18" s="660" t="s">
        <v>608</v>
      </c>
      <c r="B18" s="603" t="n">
        <v>1.315</v>
      </c>
      <c r="C18" s="474"/>
      <c r="D18" s="608"/>
      <c r="E18" s="609"/>
      <c r="F18" s="609"/>
      <c r="G18" s="609"/>
      <c r="H18" s="609"/>
      <c r="I18" s="609"/>
      <c r="J18" s="609"/>
      <c r="K18" s="662"/>
      <c r="L18" s="662"/>
      <c r="M18" s="663"/>
    </row>
    <row r="19" customFormat="false" ht="15" hidden="false" customHeight="false" outlineLevel="0" collapsed="false">
      <c r="A19" s="664" t="s">
        <v>609</v>
      </c>
      <c r="B19" s="603" t="n">
        <v>0.651</v>
      </c>
      <c r="C19" s="613" t="s">
        <v>610</v>
      </c>
      <c r="D19" s="608" t="s">
        <v>438</v>
      </c>
      <c r="E19" s="614" t="n">
        <v>0</v>
      </c>
      <c r="F19" s="614" t="n">
        <v>10.323</v>
      </c>
      <c r="G19" s="614" t="n">
        <v>0</v>
      </c>
      <c r="H19" s="614" t="n">
        <v>95.8284</v>
      </c>
      <c r="I19" s="614" t="n">
        <v>220.0032</v>
      </c>
      <c r="J19" s="614" t="n">
        <v>223.8858</v>
      </c>
      <c r="K19" s="662" t="n">
        <v>43.3836000000001</v>
      </c>
      <c r="L19" s="662" t="n">
        <v>10.2959999999999</v>
      </c>
      <c r="M19" s="663" t="n">
        <f aca="false">SUM(E19:L19)</f>
        <v>603.72</v>
      </c>
    </row>
    <row r="20" customFormat="false" ht="15" hidden="false" customHeight="false" outlineLevel="0" collapsed="false">
      <c r="A20" s="664" t="s">
        <v>611</v>
      </c>
      <c r="B20" s="603" t="n">
        <v>0.356</v>
      </c>
      <c r="C20" s="613"/>
      <c r="D20" s="608"/>
      <c r="E20" s="614"/>
      <c r="F20" s="614"/>
      <c r="G20" s="614"/>
      <c r="H20" s="614"/>
      <c r="I20" s="614"/>
      <c r="J20" s="614"/>
      <c r="K20" s="662"/>
      <c r="L20" s="662"/>
      <c r="M20" s="663"/>
    </row>
    <row r="21" customFormat="false" ht="15" hidden="false" customHeight="false" outlineLevel="0" collapsed="false">
      <c r="A21" s="664" t="s">
        <v>612</v>
      </c>
      <c r="B21" s="603" t="n">
        <v>1.3</v>
      </c>
      <c r="C21" s="612" t="s">
        <v>613</v>
      </c>
      <c r="D21" s="615" t="s">
        <v>438</v>
      </c>
      <c r="E21" s="605" t="n">
        <v>0</v>
      </c>
      <c r="F21" s="605" t="n">
        <v>0</v>
      </c>
      <c r="G21" s="605" t="n">
        <v>0</v>
      </c>
      <c r="H21" s="605" t="n">
        <v>164.019</v>
      </c>
      <c r="I21" s="605" t="n">
        <v>167.124</v>
      </c>
      <c r="J21" s="605" t="n">
        <v>104.358</v>
      </c>
      <c r="K21" s="658" t="n">
        <v>19.869</v>
      </c>
      <c r="L21" s="658" t="n">
        <v>12.666</v>
      </c>
      <c r="M21" s="663" t="n">
        <f aca="false">SUM(E21:L21)</f>
        <v>468.036</v>
      </c>
    </row>
    <row r="22" customFormat="false" ht="15" hidden="false" customHeight="false" outlineLevel="0" collapsed="false">
      <c r="A22" s="664" t="s">
        <v>614</v>
      </c>
      <c r="B22" s="607" t="n">
        <v>0.3</v>
      </c>
      <c r="C22" s="612" t="s">
        <v>615</v>
      </c>
      <c r="D22" s="615" t="s">
        <v>438</v>
      </c>
      <c r="E22" s="495" t="n">
        <v>0</v>
      </c>
      <c r="F22" s="495" t="n">
        <v>0</v>
      </c>
      <c r="G22" s="495" t="n">
        <v>0</v>
      </c>
      <c r="H22" s="495" t="n">
        <v>0</v>
      </c>
      <c r="I22" s="495" t="n">
        <v>34.18824</v>
      </c>
      <c r="J22" s="495" t="n">
        <v>111.23664</v>
      </c>
      <c r="K22" s="658" t="n">
        <v>0</v>
      </c>
      <c r="L22" s="658" t="n">
        <v>0</v>
      </c>
      <c r="M22" s="663" t="n">
        <f aca="false">SUM(E22:L22)</f>
        <v>145.42488</v>
      </c>
    </row>
    <row r="23" customFormat="false" ht="15" hidden="false" customHeight="false" outlineLevel="0" collapsed="false">
      <c r="A23" s="665" t="s">
        <v>616</v>
      </c>
      <c r="B23" s="607" t="n">
        <v>0.456</v>
      </c>
      <c r="C23" s="612" t="s">
        <v>617</v>
      </c>
      <c r="D23" s="615" t="s">
        <v>438</v>
      </c>
      <c r="E23" s="666" t="n">
        <v>0</v>
      </c>
      <c r="F23" s="666" t="n">
        <v>0</v>
      </c>
      <c r="G23" s="666" t="n">
        <v>0</v>
      </c>
      <c r="H23" s="666" t="n">
        <v>0</v>
      </c>
      <c r="I23" s="666" t="n">
        <v>0</v>
      </c>
      <c r="J23" s="666" t="n">
        <v>7</v>
      </c>
      <c r="K23" s="658" t="n">
        <v>0</v>
      </c>
      <c r="L23" s="658" t="n">
        <v>0</v>
      </c>
      <c r="M23" s="663" t="n">
        <f aca="false">SUM(E23:L23)</f>
        <v>7</v>
      </c>
    </row>
    <row r="24" customFormat="false" ht="15" hidden="false" customHeight="false" outlineLevel="0" collapsed="false">
      <c r="A24" s="665" t="s">
        <v>618</v>
      </c>
      <c r="B24" s="607" t="n">
        <v>1.105</v>
      </c>
      <c r="C24" s="612" t="s">
        <v>619</v>
      </c>
      <c r="D24" s="615" t="s">
        <v>438</v>
      </c>
      <c r="E24" s="605" t="n">
        <v>0</v>
      </c>
      <c r="F24" s="605" t="n">
        <v>0</v>
      </c>
      <c r="G24" s="605" t="n">
        <v>0</v>
      </c>
      <c r="H24" s="605" t="n">
        <v>0</v>
      </c>
      <c r="I24" s="605" t="n">
        <v>0</v>
      </c>
      <c r="J24" s="605" t="n">
        <v>216.6</v>
      </c>
      <c r="K24" s="658" t="n">
        <v>0</v>
      </c>
      <c r="L24" s="658" t="n">
        <v>0</v>
      </c>
      <c r="M24" s="663" t="n">
        <f aca="false">SUM(E24:L24)</f>
        <v>216.6</v>
      </c>
    </row>
    <row r="25" customFormat="false" ht="15" hidden="false" customHeight="false" outlineLevel="0" collapsed="false">
      <c r="A25" s="665" t="s">
        <v>620</v>
      </c>
      <c r="B25" s="607"/>
      <c r="C25" s="612" t="s">
        <v>621</v>
      </c>
      <c r="D25" s="615" t="n">
        <v>10</v>
      </c>
      <c r="E25" s="666"/>
      <c r="F25" s="666"/>
      <c r="G25" s="666"/>
      <c r="H25" s="666"/>
      <c r="I25" s="666"/>
      <c r="J25" s="666"/>
      <c r="K25" s="658" t="n">
        <v>0</v>
      </c>
      <c r="L25" s="658" t="n">
        <v>63.6749999999984</v>
      </c>
      <c r="M25" s="663" t="n">
        <f aca="false">SUM(E25:L25)</f>
        <v>63.6749999999984</v>
      </c>
    </row>
    <row r="26" customFormat="false" ht="15" hidden="false" customHeight="false" outlineLevel="0" collapsed="false">
      <c r="A26" s="665" t="s">
        <v>622</v>
      </c>
      <c r="B26" s="616"/>
      <c r="C26" s="618" t="s">
        <v>623</v>
      </c>
      <c r="D26" s="619" t="n">
        <v>10</v>
      </c>
      <c r="E26" s="620"/>
      <c r="F26" s="620"/>
      <c r="G26" s="620"/>
      <c r="H26" s="620"/>
      <c r="I26" s="620"/>
      <c r="J26" s="620"/>
      <c r="K26" s="658"/>
      <c r="L26" s="658" t="n">
        <v>4</v>
      </c>
      <c r="M26" s="663" t="n">
        <f aca="false">SUM(E26:L26)</f>
        <v>4</v>
      </c>
    </row>
    <row r="27" customFormat="false" ht="15" hidden="false" customHeight="false" outlineLevel="0" collapsed="false">
      <c r="A27" s="656" t="s">
        <v>624</v>
      </c>
      <c r="B27" s="657"/>
      <c r="C27" s="657" t="s">
        <v>625</v>
      </c>
      <c r="D27" s="619" t="n">
        <v>10</v>
      </c>
      <c r="E27" s="620"/>
      <c r="F27" s="620"/>
      <c r="G27" s="620"/>
      <c r="H27" s="620"/>
      <c r="I27" s="620"/>
      <c r="J27" s="620"/>
      <c r="K27" s="658" t="n">
        <v>61.9</v>
      </c>
      <c r="L27" s="658" t="n">
        <v>19.906</v>
      </c>
      <c r="M27" s="663" t="n">
        <f aca="false">SUM(E27:L27)</f>
        <v>81.806</v>
      </c>
    </row>
    <row r="28" customFormat="false" ht="15" hidden="false" customHeight="false" outlineLevel="0" collapsed="false">
      <c r="A28" s="665" t="s">
        <v>626</v>
      </c>
      <c r="B28" s="616"/>
      <c r="C28" s="618" t="s">
        <v>627</v>
      </c>
      <c r="D28" s="619" t="n">
        <v>10</v>
      </c>
      <c r="E28" s="620"/>
      <c r="F28" s="620"/>
      <c r="G28" s="620"/>
      <c r="H28" s="620"/>
      <c r="I28" s="620"/>
      <c r="J28" s="620"/>
      <c r="K28" s="658" t="n">
        <v>32</v>
      </c>
      <c r="L28" s="658" t="n">
        <v>18</v>
      </c>
      <c r="M28" s="663" t="n">
        <f aca="false">SUM(E28:L28)</f>
        <v>50</v>
      </c>
    </row>
    <row r="29" customFormat="false" ht="15.75" hidden="false" customHeight="false" outlineLevel="0" collapsed="false">
      <c r="A29" s="665" t="s">
        <v>628</v>
      </c>
      <c r="B29" s="616"/>
      <c r="C29" s="618" t="s">
        <v>629</v>
      </c>
      <c r="D29" s="619" t="n">
        <v>10</v>
      </c>
      <c r="E29" s="620"/>
      <c r="F29" s="620"/>
      <c r="G29" s="620"/>
      <c r="H29" s="620"/>
      <c r="I29" s="620"/>
      <c r="J29" s="620"/>
      <c r="K29" s="658" t="n">
        <v>0</v>
      </c>
      <c r="L29" s="658" t="n">
        <v>33.38124</v>
      </c>
      <c r="M29" s="667" t="n">
        <f aca="false">SUM(E29:L29)</f>
        <v>33.38124</v>
      </c>
    </row>
    <row r="30" customFormat="false" ht="15.75" hidden="false" customHeight="false" outlineLevel="0" collapsed="false">
      <c r="A30" s="668"/>
      <c r="B30" s="669"/>
      <c r="C30" s="669"/>
      <c r="D30" s="670"/>
      <c r="E30" s="669"/>
      <c r="F30" s="669"/>
      <c r="G30" s="669"/>
      <c r="H30" s="669"/>
      <c r="I30" s="669"/>
      <c r="J30" s="669"/>
      <c r="K30" s="671"/>
      <c r="L30" s="671"/>
      <c r="M30" s="672" t="n">
        <v>13453</v>
      </c>
    </row>
    <row r="31" customFormat="false" ht="15.75" hidden="false" customHeight="false" outlineLevel="0" collapsed="false">
      <c r="A31" s="467"/>
      <c r="B31" s="467"/>
      <c r="C31" s="467"/>
      <c r="D31" s="673"/>
      <c r="E31" s="467"/>
      <c r="F31" s="467"/>
      <c r="G31" s="467"/>
      <c r="H31" s="467"/>
      <c r="I31" s="467"/>
      <c r="J31" s="467"/>
      <c r="K31" s="467"/>
      <c r="L31" s="467"/>
      <c r="M31" s="674"/>
    </row>
    <row r="32" customFormat="false" ht="15" hidden="false" customHeight="false" outlineLevel="0" collapsed="false">
      <c r="A32" s="675" t="s">
        <v>630</v>
      </c>
      <c r="B32" s="675"/>
      <c r="C32" s="675"/>
      <c r="D32" s="675"/>
      <c r="E32" s="675"/>
      <c r="F32" s="675"/>
      <c r="G32" s="675"/>
      <c r="H32" s="675"/>
      <c r="I32" s="675"/>
      <c r="J32" s="675"/>
      <c r="K32" s="675"/>
      <c r="L32" s="675"/>
      <c r="M32" s="675"/>
    </row>
    <row r="33" customFormat="false" ht="15" hidden="false" customHeight="false" outlineLevel="0" collapsed="false">
      <c r="A33" s="676" t="s">
        <v>631</v>
      </c>
      <c r="B33" s="623" t="s">
        <v>294</v>
      </c>
      <c r="C33" s="623" t="s">
        <v>295</v>
      </c>
      <c r="D33" s="471" t="s">
        <v>296</v>
      </c>
      <c r="E33" s="624" t="s">
        <v>297</v>
      </c>
      <c r="F33" s="624" t="s">
        <v>298</v>
      </c>
      <c r="G33" s="624" t="s">
        <v>299</v>
      </c>
      <c r="H33" s="624" t="s">
        <v>300</v>
      </c>
      <c r="I33" s="624" t="s">
        <v>301</v>
      </c>
      <c r="J33" s="624" t="s">
        <v>302</v>
      </c>
      <c r="K33" s="624" t="s">
        <v>303</v>
      </c>
      <c r="L33" s="624" t="s">
        <v>304</v>
      </c>
      <c r="M33" s="677" t="s">
        <v>305</v>
      </c>
    </row>
    <row r="34" customFormat="false" ht="25.5" hidden="false" customHeight="false" outlineLevel="0" collapsed="false">
      <c r="A34" s="678" t="s">
        <v>633</v>
      </c>
      <c r="B34" s="627" t="n">
        <v>1</v>
      </c>
      <c r="C34" s="626" t="s">
        <v>634</v>
      </c>
      <c r="D34" s="560"/>
      <c r="E34" s="521"/>
      <c r="F34" s="521"/>
      <c r="G34" s="521"/>
      <c r="H34" s="521"/>
      <c r="I34" s="521"/>
      <c r="J34" s="521"/>
      <c r="K34" s="521"/>
      <c r="L34" s="521"/>
      <c r="M34" s="591"/>
    </row>
    <row r="35" customFormat="false" ht="15" hidden="false" customHeight="false" outlineLevel="0" collapsed="false">
      <c r="A35" s="679" t="s">
        <v>635</v>
      </c>
      <c r="B35" s="629" t="n">
        <v>2</v>
      </c>
      <c r="C35" s="590" t="s">
        <v>636</v>
      </c>
      <c r="D35" s="630" t="s">
        <v>403</v>
      </c>
      <c r="E35" s="631" t="n">
        <v>262.01</v>
      </c>
      <c r="F35" s="631" t="n">
        <v>182.63</v>
      </c>
      <c r="G35" s="631" t="n">
        <v>375.69</v>
      </c>
      <c r="H35" s="631" t="n">
        <v>353.64</v>
      </c>
      <c r="I35" s="631" t="n">
        <v>383</v>
      </c>
      <c r="J35" s="631" t="n">
        <v>422</v>
      </c>
      <c r="K35" s="632" t="n">
        <v>452</v>
      </c>
      <c r="L35" s="632" t="n">
        <v>452</v>
      </c>
      <c r="M35" s="680" t="n">
        <f aca="false">SUM(E35:L35)</f>
        <v>2882.97</v>
      </c>
    </row>
    <row r="36" customFormat="false" ht="15" hidden="false" customHeight="false" outlineLevel="0" collapsed="false">
      <c r="A36" s="679" t="s">
        <v>637</v>
      </c>
      <c r="B36" s="633" t="n">
        <v>1.998</v>
      </c>
      <c r="C36" s="590" t="s">
        <v>638</v>
      </c>
      <c r="D36" s="630" t="s">
        <v>403</v>
      </c>
      <c r="E36" s="631" t="n">
        <v>270.62</v>
      </c>
      <c r="F36" s="631" t="n">
        <v>235.55</v>
      </c>
      <c r="G36" s="631" t="n">
        <v>375.34</v>
      </c>
      <c r="H36" s="631" t="n">
        <v>352.24</v>
      </c>
      <c r="I36" s="631" t="n">
        <v>382</v>
      </c>
      <c r="J36" s="631" t="n">
        <v>441</v>
      </c>
      <c r="K36" s="632" t="n">
        <v>450</v>
      </c>
      <c r="L36" s="632" t="n">
        <v>447</v>
      </c>
      <c r="M36" s="680" t="n">
        <f aca="false">SUM(E36:L36)</f>
        <v>2953.75</v>
      </c>
    </row>
    <row r="37" customFormat="false" ht="15" hidden="false" customHeight="false" outlineLevel="0" collapsed="false">
      <c r="A37" s="679" t="s">
        <v>639</v>
      </c>
      <c r="B37" s="633" t="n">
        <v>1.998</v>
      </c>
      <c r="C37" s="590" t="s">
        <v>640</v>
      </c>
      <c r="D37" s="630" t="s">
        <v>403</v>
      </c>
      <c r="E37" s="631" t="n">
        <v>270.2</v>
      </c>
      <c r="F37" s="631" t="n">
        <v>194.11</v>
      </c>
      <c r="G37" s="631" t="n">
        <v>374.36</v>
      </c>
      <c r="H37" s="631" t="n">
        <v>350.84</v>
      </c>
      <c r="I37" s="631" t="n">
        <v>380</v>
      </c>
      <c r="J37" s="631" t="n">
        <v>439</v>
      </c>
      <c r="K37" s="632" t="n">
        <v>450</v>
      </c>
      <c r="L37" s="632" t="n">
        <v>450</v>
      </c>
      <c r="M37" s="680" t="n">
        <f aca="false">SUM(E37:L37)</f>
        <v>2908.51</v>
      </c>
    </row>
    <row r="38" customFormat="false" ht="15" hidden="false" customHeight="false" outlineLevel="0" collapsed="false">
      <c r="A38" s="679" t="s">
        <v>641</v>
      </c>
      <c r="B38" s="629" t="n">
        <v>2</v>
      </c>
      <c r="C38" s="590" t="s">
        <v>642</v>
      </c>
      <c r="D38" s="630" t="s">
        <v>403</v>
      </c>
      <c r="E38" s="631" t="n">
        <v>272.51</v>
      </c>
      <c r="F38" s="631" t="n">
        <v>235.97</v>
      </c>
      <c r="G38" s="631" t="n">
        <v>374.57</v>
      </c>
      <c r="H38" s="631" t="n">
        <v>350.7</v>
      </c>
      <c r="I38" s="631" t="n">
        <v>380</v>
      </c>
      <c r="J38" s="631" t="n">
        <v>439</v>
      </c>
      <c r="K38" s="632" t="n">
        <v>449</v>
      </c>
      <c r="L38" s="632" t="n">
        <v>449</v>
      </c>
      <c r="M38" s="680" t="n">
        <f aca="false">SUM(E38:L38)</f>
        <v>2950.75</v>
      </c>
    </row>
    <row r="39" customFormat="false" ht="15" hidden="false" customHeight="false" outlineLevel="0" collapsed="false">
      <c r="A39" s="679" t="s">
        <v>643</v>
      </c>
      <c r="B39" s="629" t="n">
        <v>2</v>
      </c>
      <c r="C39" s="590" t="s">
        <v>644</v>
      </c>
      <c r="D39" s="630" t="s">
        <v>403</v>
      </c>
      <c r="E39" s="631" t="n">
        <v>235.76</v>
      </c>
      <c r="F39" s="631" t="n">
        <v>237.79</v>
      </c>
      <c r="G39" s="631" t="n">
        <v>379.75</v>
      </c>
      <c r="H39" s="631" t="n">
        <v>354.83</v>
      </c>
      <c r="I39" s="631" t="n">
        <v>384</v>
      </c>
      <c r="J39" s="631" t="n">
        <v>423</v>
      </c>
      <c r="K39" s="632" t="n">
        <v>455</v>
      </c>
      <c r="L39" s="632" t="n">
        <v>455</v>
      </c>
      <c r="M39" s="680" t="n">
        <f aca="false">SUM(E39:L39)</f>
        <v>2925.13</v>
      </c>
    </row>
    <row r="40" customFormat="false" ht="15" hidden="false" customHeight="false" outlineLevel="0" collapsed="false">
      <c r="A40" s="679" t="s">
        <v>645</v>
      </c>
      <c r="B40" s="629" t="n">
        <v>2</v>
      </c>
      <c r="C40" s="590" t="s">
        <v>646</v>
      </c>
      <c r="D40" s="630" t="s">
        <v>647</v>
      </c>
      <c r="E40" s="631" t="n">
        <v>0</v>
      </c>
      <c r="F40" s="631" t="n">
        <v>0</v>
      </c>
      <c r="G40" s="631" t="n">
        <v>0</v>
      </c>
      <c r="H40" s="631" t="n">
        <v>0</v>
      </c>
      <c r="I40" s="631" t="n">
        <v>0</v>
      </c>
      <c r="J40" s="631" t="n">
        <v>282</v>
      </c>
      <c r="K40" s="632" t="n">
        <v>349</v>
      </c>
      <c r="L40" s="632" t="n">
        <v>350</v>
      </c>
      <c r="M40" s="680" t="n">
        <f aca="false">SUM(E40:L40)</f>
        <v>981</v>
      </c>
    </row>
    <row r="41" customFormat="false" ht="15.75" hidden="false" customHeight="false" outlineLevel="0" collapsed="false">
      <c r="A41" s="668"/>
      <c r="B41" s="681" t="n">
        <f aca="false">SUM(B34:B40)</f>
        <v>12.996</v>
      </c>
      <c r="C41" s="669"/>
      <c r="D41" s="670"/>
      <c r="E41" s="682" t="n">
        <f aca="false">SUM(E35:E40)</f>
        <v>1311.1</v>
      </c>
      <c r="F41" s="682" t="n">
        <f aca="false">SUM(F35:F40)</f>
        <v>1086.05</v>
      </c>
      <c r="G41" s="682" t="n">
        <f aca="false">SUM(G35:G40)</f>
        <v>1879.71</v>
      </c>
      <c r="H41" s="682" t="n">
        <f aca="false">SUM(H35:H40)</f>
        <v>1762.25</v>
      </c>
      <c r="I41" s="682" t="n">
        <f aca="false">SUM(I35:I40)</f>
        <v>1909</v>
      </c>
      <c r="J41" s="682" t="n">
        <f aca="false">SUM(J35:J40)</f>
        <v>2446</v>
      </c>
      <c r="K41" s="683" t="n">
        <f aca="false">SUM(K35:K40)</f>
        <v>2605</v>
      </c>
      <c r="L41" s="683" t="n">
        <f aca="false">SUM(L35:L40)</f>
        <v>2603</v>
      </c>
      <c r="M41" s="684" t="n">
        <f aca="false">SUM(E41:L41)</f>
        <v>15602.11</v>
      </c>
    </row>
  </sheetData>
  <mergeCells count="56">
    <mergeCell ref="A1:M1"/>
    <mergeCell ref="A2:C2"/>
    <mergeCell ref="C3:C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C5:C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C8:C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A13:C13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41" colorId="64" zoomScale="115" zoomScaleNormal="115" zoomScalePageLayoutView="100" workbookViewId="0">
      <selection pane="topLeft" activeCell="S66" activeCellId="0" sqref="S6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8" width="18.41"/>
    <col collapsed="false" customWidth="true" hidden="false" outlineLevel="0" max="13" min="2" style="88" width="8.7"/>
    <col collapsed="false" customWidth="false" hidden="false" outlineLevel="0" max="257" min="14" style="88" width="8.85"/>
  </cols>
  <sheetData>
    <row r="1" customFormat="false" ht="12.75" hidden="false" customHeight="true" outlineLevel="0" collapsed="false">
      <c r="A1" s="685"/>
      <c r="B1" s="686" t="s">
        <v>651</v>
      </c>
      <c r="C1" s="686"/>
      <c r="D1" s="686"/>
      <c r="E1" s="686"/>
      <c r="F1" s="686"/>
      <c r="G1" s="686"/>
      <c r="H1" s="686"/>
      <c r="I1" s="686"/>
      <c r="J1" s="686"/>
      <c r="K1" s="686"/>
      <c r="L1" s="686"/>
      <c r="M1" s="686"/>
      <c r="N1" s="687"/>
      <c r="O1" s="687"/>
      <c r="P1" s="687"/>
    </row>
    <row r="2" customFormat="false" ht="38.25" hidden="false" customHeight="false" outlineLevel="0" collapsed="false">
      <c r="A2" s="688"/>
      <c r="B2" s="689" t="s">
        <v>39</v>
      </c>
      <c r="C2" s="690" t="s">
        <v>40</v>
      </c>
      <c r="D2" s="690" t="s">
        <v>41</v>
      </c>
      <c r="E2" s="690" t="s">
        <v>42</v>
      </c>
      <c r="F2" s="690" t="s">
        <v>43</v>
      </c>
      <c r="G2" s="690" t="s">
        <v>44</v>
      </c>
      <c r="H2" s="690" t="s">
        <v>45</v>
      </c>
      <c r="I2" s="690" t="s">
        <v>46</v>
      </c>
      <c r="J2" s="690" t="s">
        <v>47</v>
      </c>
      <c r="K2" s="691" t="s">
        <v>48</v>
      </c>
      <c r="L2" s="691" t="s">
        <v>49</v>
      </c>
      <c r="M2" s="692" t="s">
        <v>50</v>
      </c>
      <c r="N2" s="693"/>
    </row>
    <row r="3" customFormat="false" ht="12.75" hidden="false" customHeight="false" outlineLevel="0" collapsed="false">
      <c r="A3" s="694" t="n">
        <v>1991</v>
      </c>
      <c r="B3" s="695" t="n">
        <v>254.43</v>
      </c>
      <c r="C3" s="696" t="n">
        <v>260.76</v>
      </c>
      <c r="D3" s="696" t="n">
        <v>268.56</v>
      </c>
      <c r="E3" s="696" t="n">
        <v>279.85</v>
      </c>
      <c r="F3" s="696" t="n">
        <v>293.36</v>
      </c>
      <c r="G3" s="696" t="n">
        <v>296.14</v>
      </c>
      <c r="H3" s="696" t="n">
        <v>294.03</v>
      </c>
      <c r="I3" s="696" t="n">
        <v>291.46</v>
      </c>
      <c r="J3" s="696" t="n">
        <v>289.44</v>
      </c>
      <c r="K3" s="696" t="n">
        <v>288.32</v>
      </c>
      <c r="L3" s="696" t="n">
        <v>288.82</v>
      </c>
      <c r="M3" s="697" t="n">
        <v>285.05</v>
      </c>
    </row>
    <row r="4" customFormat="false" ht="12.75" hidden="false" customHeight="false" outlineLevel="0" collapsed="false">
      <c r="A4" s="698" t="n">
        <v>1992</v>
      </c>
      <c r="B4" s="695" t="n">
        <v>277.95</v>
      </c>
      <c r="C4" s="696" t="n">
        <v>274.12</v>
      </c>
      <c r="D4" s="696" t="n">
        <v>267.96</v>
      </c>
      <c r="E4" s="696" t="n">
        <v>278.84</v>
      </c>
      <c r="F4" s="696" t="n">
        <v>280.98</v>
      </c>
      <c r="G4" s="696" t="n">
        <v>279.55</v>
      </c>
      <c r="H4" s="696" t="n">
        <v>275.23</v>
      </c>
      <c r="I4" s="696" t="n">
        <v>268.71</v>
      </c>
      <c r="J4" s="696" t="n">
        <v>263.86</v>
      </c>
      <c r="K4" s="696" t="n">
        <v>271.38</v>
      </c>
      <c r="L4" s="696" t="n">
        <v>281.93</v>
      </c>
      <c r="M4" s="697" t="n">
        <v>280.6</v>
      </c>
    </row>
    <row r="5" customFormat="false" ht="12.75" hidden="false" customHeight="false" outlineLevel="0" collapsed="false">
      <c r="A5" s="698" t="n">
        <v>1993</v>
      </c>
      <c r="B5" s="695" t="n">
        <v>275.19</v>
      </c>
      <c r="C5" s="696" t="n">
        <v>265.32</v>
      </c>
      <c r="D5" s="696" t="n">
        <v>264.69</v>
      </c>
      <c r="E5" s="696" t="n">
        <v>278.53</v>
      </c>
      <c r="F5" s="696" t="n">
        <v>280.47</v>
      </c>
      <c r="G5" s="696" t="n">
        <v>277.3</v>
      </c>
      <c r="H5" s="696" t="n">
        <v>271.04</v>
      </c>
      <c r="I5" s="699" t="n">
        <v>261.05</v>
      </c>
      <c r="J5" s="699" t="n">
        <v>253.56</v>
      </c>
      <c r="K5" s="696" t="n">
        <v>249.94</v>
      </c>
      <c r="L5" s="696" t="n">
        <v>255.55</v>
      </c>
      <c r="M5" s="697" t="n">
        <v>270.2</v>
      </c>
    </row>
    <row r="6" customFormat="false" ht="12.75" hidden="false" customHeight="false" outlineLevel="0" collapsed="false">
      <c r="A6" s="700" t="n">
        <v>1994</v>
      </c>
      <c r="B6" s="695" t="n">
        <v>254.43</v>
      </c>
      <c r="C6" s="696" t="n">
        <v>260.76</v>
      </c>
      <c r="D6" s="696" t="n">
        <v>268.56</v>
      </c>
      <c r="E6" s="696" t="n">
        <v>279.85</v>
      </c>
      <c r="F6" s="696" t="n">
        <v>293.36</v>
      </c>
      <c r="G6" s="696" t="n">
        <v>296.14</v>
      </c>
      <c r="H6" s="696" t="n">
        <v>294.03</v>
      </c>
      <c r="I6" s="701" t="n">
        <v>291.46</v>
      </c>
      <c r="J6" s="701" t="n">
        <v>289.44</v>
      </c>
      <c r="K6" s="701" t="n">
        <v>288.32</v>
      </c>
      <c r="L6" s="696" t="n">
        <v>288.82</v>
      </c>
      <c r="M6" s="697" t="n">
        <v>285.05</v>
      </c>
    </row>
    <row r="7" customFormat="false" ht="12.75" hidden="false" customHeight="false" outlineLevel="0" collapsed="false">
      <c r="A7" s="698" t="n">
        <v>1995</v>
      </c>
      <c r="B7" s="695" t="n">
        <v>253.83</v>
      </c>
      <c r="C7" s="696" t="n">
        <v>260.25</v>
      </c>
      <c r="D7" s="696" t="n">
        <v>262.5</v>
      </c>
      <c r="E7" s="696" t="n">
        <v>275.29</v>
      </c>
      <c r="F7" s="696" t="n">
        <v>288.98</v>
      </c>
      <c r="G7" s="696" t="n">
        <v>288.71</v>
      </c>
      <c r="H7" s="696" t="n">
        <v>284.54</v>
      </c>
      <c r="I7" s="696" t="n">
        <v>282.15</v>
      </c>
      <c r="J7" s="696" t="n">
        <v>288.2</v>
      </c>
      <c r="K7" s="696" t="n">
        <v>283.84</v>
      </c>
      <c r="L7" s="696" t="n">
        <v>279.89</v>
      </c>
      <c r="M7" s="697" t="n">
        <v>287.49</v>
      </c>
    </row>
    <row r="8" customFormat="false" ht="12.75" hidden="false" customHeight="false" outlineLevel="0" collapsed="false">
      <c r="A8" s="698" t="n">
        <v>1996</v>
      </c>
      <c r="B8" s="695" t="n">
        <v>287.1</v>
      </c>
      <c r="C8" s="696" t="n">
        <v>288.67</v>
      </c>
      <c r="D8" s="696" t="n">
        <v>286.5</v>
      </c>
      <c r="E8" s="696" t="n">
        <v>294.65</v>
      </c>
      <c r="F8" s="696" t="n">
        <v>295.76</v>
      </c>
      <c r="G8" s="696" t="n">
        <v>293.1</v>
      </c>
      <c r="H8" s="696" t="n">
        <v>287.6</v>
      </c>
      <c r="I8" s="696" t="n">
        <v>282.17</v>
      </c>
      <c r="J8" s="696" t="n">
        <v>285.08</v>
      </c>
      <c r="K8" s="696" t="n">
        <v>284.26</v>
      </c>
      <c r="L8" s="701" t="n">
        <v>289.18</v>
      </c>
      <c r="M8" s="702" t="n">
        <v>291.25</v>
      </c>
    </row>
    <row r="9" customFormat="false" ht="12.75" hidden="false" customHeight="false" outlineLevel="0" collapsed="false">
      <c r="A9" s="700" t="n">
        <v>1997</v>
      </c>
      <c r="B9" s="695" t="n">
        <v>289.35</v>
      </c>
      <c r="C9" s="696" t="n">
        <v>284.51</v>
      </c>
      <c r="D9" s="696" t="n">
        <v>281.73</v>
      </c>
      <c r="E9" s="696" t="n">
        <v>285.22</v>
      </c>
      <c r="F9" s="696" t="n">
        <v>294.11</v>
      </c>
      <c r="G9" s="696" t="n">
        <v>291.96</v>
      </c>
      <c r="H9" s="696" t="n">
        <v>286.99</v>
      </c>
      <c r="I9" s="696" t="n">
        <v>280.02</v>
      </c>
      <c r="J9" s="696" t="n">
        <v>272.87</v>
      </c>
      <c r="K9" s="696" t="n">
        <v>272.41</v>
      </c>
      <c r="L9" s="696" t="n">
        <v>270.77</v>
      </c>
      <c r="M9" s="697" t="n">
        <v>277.16</v>
      </c>
    </row>
    <row r="10" customFormat="false" ht="12.75" hidden="false" customHeight="false" outlineLevel="0" collapsed="false">
      <c r="A10" s="698" t="n">
        <v>1998</v>
      </c>
      <c r="B10" s="696" t="n">
        <v>273.68</v>
      </c>
      <c r="C10" s="696" t="n">
        <v>270</v>
      </c>
      <c r="D10" s="696" t="n">
        <v>265.2</v>
      </c>
      <c r="E10" s="696" t="n">
        <v>278.9</v>
      </c>
      <c r="F10" s="696" t="n">
        <v>288.11</v>
      </c>
      <c r="G10" s="696" t="n">
        <v>287.4</v>
      </c>
      <c r="H10" s="696" t="n">
        <v>281.83</v>
      </c>
      <c r="I10" s="696" t="n">
        <v>277.58</v>
      </c>
      <c r="J10" s="696" t="n">
        <v>276.04</v>
      </c>
      <c r="K10" s="696" t="n">
        <v>277.1</v>
      </c>
      <c r="L10" s="696" t="n">
        <v>279.04</v>
      </c>
      <c r="M10" s="697" t="n">
        <v>277.05</v>
      </c>
    </row>
    <row r="11" customFormat="false" ht="12.75" hidden="false" customHeight="false" outlineLevel="0" collapsed="false">
      <c r="A11" s="698" t="n">
        <v>1999</v>
      </c>
      <c r="B11" s="696" t="n">
        <v>272.68</v>
      </c>
      <c r="C11" s="696" t="n">
        <v>275.64</v>
      </c>
      <c r="D11" s="696" t="n">
        <v>281.54</v>
      </c>
      <c r="E11" s="696" t="n">
        <v>290.47</v>
      </c>
      <c r="F11" s="696" t="n">
        <v>295.87</v>
      </c>
      <c r="G11" s="696" t="n">
        <v>293.33</v>
      </c>
      <c r="H11" s="696" t="n">
        <v>288.34</v>
      </c>
      <c r="I11" s="696" t="n">
        <v>279.5</v>
      </c>
      <c r="J11" s="696" t="n">
        <v>271.02</v>
      </c>
      <c r="K11" s="696" t="n">
        <v>257.6</v>
      </c>
      <c r="L11" s="696" t="n">
        <v>263.58</v>
      </c>
      <c r="M11" s="697" t="n">
        <v>276.9</v>
      </c>
    </row>
    <row r="12" customFormat="false" ht="12.75" hidden="false" customHeight="false" outlineLevel="0" collapsed="false">
      <c r="A12" s="700" t="n">
        <v>2000</v>
      </c>
      <c r="B12" s="696" t="n">
        <v>276.35</v>
      </c>
      <c r="C12" s="696" t="n">
        <v>276.73</v>
      </c>
      <c r="D12" s="696" t="n">
        <v>276.81</v>
      </c>
      <c r="E12" s="696" t="n">
        <v>286.89</v>
      </c>
      <c r="F12" s="696" t="n">
        <v>286.6</v>
      </c>
      <c r="G12" s="696" t="n">
        <v>280.05</v>
      </c>
      <c r="H12" s="696" t="n">
        <v>273.52</v>
      </c>
      <c r="I12" s="696" t="n">
        <v>267.5</v>
      </c>
      <c r="J12" s="696" t="n">
        <v>261.62</v>
      </c>
      <c r="K12" s="699" t="n">
        <v>248.4</v>
      </c>
      <c r="L12" s="699" t="n">
        <v>249.25</v>
      </c>
      <c r="M12" s="703" t="n">
        <v>252.12</v>
      </c>
    </row>
    <row r="13" customFormat="false" ht="12.75" hidden="false" customHeight="false" outlineLevel="0" collapsed="false">
      <c r="A13" s="698" t="n">
        <v>2001</v>
      </c>
      <c r="B13" s="696" t="n">
        <v>253.6</v>
      </c>
      <c r="C13" s="704" t="n">
        <v>258.17</v>
      </c>
      <c r="D13" s="696" t="n">
        <v>275.13</v>
      </c>
      <c r="E13" s="696" t="n">
        <v>282.85</v>
      </c>
      <c r="F13" s="696" t="n">
        <v>287.6</v>
      </c>
      <c r="G13" s="696" t="n">
        <v>283.83</v>
      </c>
      <c r="H13" s="696" t="n">
        <v>273.73</v>
      </c>
      <c r="I13" s="696" t="n">
        <v>271.07</v>
      </c>
      <c r="J13" s="696" t="n">
        <v>269.17</v>
      </c>
      <c r="K13" s="696" t="n">
        <v>263.62</v>
      </c>
      <c r="L13" s="696" t="n">
        <v>263.24</v>
      </c>
      <c r="M13" s="697" t="n">
        <v>252.1</v>
      </c>
    </row>
    <row r="14" customFormat="false" ht="12.75" hidden="false" customHeight="false" outlineLevel="0" collapsed="false">
      <c r="A14" s="698" t="n">
        <v>2002</v>
      </c>
      <c r="B14" s="699" t="n">
        <v>245.3</v>
      </c>
      <c r="C14" s="699" t="n">
        <v>247.1</v>
      </c>
      <c r="D14" s="699" t="n">
        <v>252.6</v>
      </c>
      <c r="E14" s="699" t="n">
        <v>264.03</v>
      </c>
      <c r="F14" s="699" t="n">
        <v>268.6</v>
      </c>
      <c r="G14" s="699" t="n">
        <v>271.26</v>
      </c>
      <c r="H14" s="699" t="n">
        <v>270.08</v>
      </c>
      <c r="I14" s="696" t="n">
        <v>267.8</v>
      </c>
      <c r="J14" s="696" t="n">
        <v>274.28</v>
      </c>
      <c r="K14" s="696" t="n">
        <v>286.05</v>
      </c>
      <c r="L14" s="696" t="n">
        <v>285.34</v>
      </c>
      <c r="M14" s="697" t="n">
        <v>284</v>
      </c>
    </row>
    <row r="15" customFormat="false" ht="12.75" hidden="false" customHeight="false" outlineLevel="0" collapsed="false">
      <c r="A15" s="700" t="n">
        <v>2003</v>
      </c>
      <c r="B15" s="701" t="n">
        <v>291.1</v>
      </c>
      <c r="C15" s="696" t="n">
        <v>289.5</v>
      </c>
      <c r="D15" s="696" t="n">
        <v>286.25</v>
      </c>
      <c r="E15" s="696" t="n">
        <v>287</v>
      </c>
      <c r="F15" s="696" t="n">
        <v>292.27</v>
      </c>
      <c r="G15" s="696" t="n">
        <v>290.26</v>
      </c>
      <c r="H15" s="696" t="n">
        <v>285.9</v>
      </c>
      <c r="I15" s="696" t="n">
        <v>280.77</v>
      </c>
      <c r="J15" s="696" t="n">
        <v>275.95</v>
      </c>
      <c r="K15" s="696" t="n">
        <v>282.63</v>
      </c>
      <c r="L15" s="696" t="n">
        <v>285.6</v>
      </c>
      <c r="M15" s="697" t="n">
        <v>283.28</v>
      </c>
    </row>
    <row r="16" customFormat="false" ht="12.75" hidden="false" customHeight="false" outlineLevel="0" collapsed="false">
      <c r="A16" s="698" t="n">
        <v>2004</v>
      </c>
      <c r="B16" s="696" t="n">
        <v>284.7</v>
      </c>
      <c r="C16" s="704" t="n">
        <v>290.8</v>
      </c>
      <c r="D16" s="696" t="n">
        <v>293.4</v>
      </c>
      <c r="E16" s="696" t="n">
        <v>296.03</v>
      </c>
      <c r="F16" s="696" t="n">
        <v>296.2</v>
      </c>
      <c r="G16" s="701" t="n">
        <v>296.16</v>
      </c>
      <c r="H16" s="696" t="n">
        <v>293.08</v>
      </c>
      <c r="I16" s="696" t="n">
        <v>286.25</v>
      </c>
      <c r="J16" s="696" t="n">
        <v>281.08</v>
      </c>
      <c r="K16" s="696" t="n">
        <v>280.01</v>
      </c>
      <c r="L16" s="696" t="n">
        <v>286.11</v>
      </c>
      <c r="M16" s="705" t="n">
        <v>288.04</v>
      </c>
    </row>
    <row r="17" customFormat="false" ht="12.75" hidden="false" customHeight="false" outlineLevel="0" collapsed="false">
      <c r="A17" s="698" t="n">
        <v>2005</v>
      </c>
      <c r="B17" s="696" t="n">
        <v>281.17</v>
      </c>
      <c r="C17" s="696" t="n">
        <v>281.53</v>
      </c>
      <c r="D17" s="696" t="n">
        <v>293.3</v>
      </c>
      <c r="E17" s="696" t="n">
        <v>296.09</v>
      </c>
      <c r="F17" s="696" t="n">
        <v>295.59</v>
      </c>
      <c r="G17" s="696" t="n">
        <v>294.05</v>
      </c>
      <c r="H17" s="696" t="n">
        <v>286.72</v>
      </c>
      <c r="I17" s="696" t="n">
        <v>277.16</v>
      </c>
      <c r="J17" s="696" t="n">
        <v>266.46</v>
      </c>
      <c r="K17" s="696" t="n">
        <v>256.9</v>
      </c>
      <c r="L17" s="696" t="n">
        <v>253.6</v>
      </c>
      <c r="M17" s="697" t="n">
        <v>279</v>
      </c>
    </row>
    <row r="18" customFormat="false" ht="12.75" hidden="false" customHeight="false" outlineLevel="0" collapsed="false">
      <c r="A18" s="700" t="n">
        <v>2006</v>
      </c>
      <c r="B18" s="696" t="n">
        <v>283.52</v>
      </c>
      <c r="C18" s="696" t="n">
        <v>288.6</v>
      </c>
      <c r="D18" s="704" t="n">
        <v>294.42</v>
      </c>
      <c r="E18" s="696" t="n">
        <v>295.87</v>
      </c>
      <c r="F18" s="696" t="n">
        <v>296.48</v>
      </c>
      <c r="G18" s="696" t="n">
        <v>295.85</v>
      </c>
      <c r="H18" s="696" t="n">
        <v>293.78</v>
      </c>
      <c r="I18" s="696" t="n">
        <v>290.2</v>
      </c>
      <c r="J18" s="696" t="n">
        <v>285.3</v>
      </c>
      <c r="K18" s="696" t="n">
        <v>278.73</v>
      </c>
      <c r="L18" s="696" t="n">
        <v>266.2</v>
      </c>
      <c r="M18" s="697" t="n">
        <v>256.18</v>
      </c>
    </row>
    <row r="19" customFormat="false" ht="12.75" hidden="false" customHeight="false" outlineLevel="0" collapsed="false">
      <c r="A19" s="698" t="n">
        <v>2007</v>
      </c>
      <c r="B19" s="696" t="n">
        <v>256.1</v>
      </c>
      <c r="C19" s="696" t="n">
        <v>263.73</v>
      </c>
      <c r="D19" s="696" t="n">
        <v>272</v>
      </c>
      <c r="E19" s="696" t="n">
        <v>276.8</v>
      </c>
      <c r="F19" s="696" t="n">
        <v>276.8</v>
      </c>
      <c r="G19" s="696" t="n">
        <v>274.81</v>
      </c>
      <c r="H19" s="696" t="n">
        <v>268.5</v>
      </c>
      <c r="I19" s="696" t="n">
        <v>263.63</v>
      </c>
      <c r="J19" s="696" t="n">
        <v>261.8</v>
      </c>
      <c r="K19" s="696" t="n">
        <v>261.06</v>
      </c>
      <c r="L19" s="696" t="n">
        <v>275.8</v>
      </c>
      <c r="M19" s="697" t="n">
        <v>282.12</v>
      </c>
    </row>
    <row r="20" customFormat="false" ht="12.75" hidden="false" customHeight="false" outlineLevel="0" collapsed="false">
      <c r="A20" s="698" t="n">
        <v>2008</v>
      </c>
      <c r="B20" s="696" t="n">
        <v>285.103548387097</v>
      </c>
      <c r="C20" s="696" t="n">
        <v>289.722857142857</v>
      </c>
      <c r="D20" s="696" t="n">
        <v>290.933870967742</v>
      </c>
      <c r="E20" s="696" t="n">
        <v>295.473666666667</v>
      </c>
      <c r="F20" s="696" t="n">
        <v>295.321935483871</v>
      </c>
      <c r="G20" s="696" t="n">
        <v>295.68</v>
      </c>
      <c r="H20" s="701" t="n">
        <v>294.250322580645</v>
      </c>
      <c r="I20" s="696" t="n">
        <v>288.616129032258</v>
      </c>
      <c r="J20" s="696" t="n">
        <v>283.934</v>
      </c>
      <c r="K20" s="696" t="n">
        <v>280.895483870968</v>
      </c>
      <c r="L20" s="696" t="n">
        <v>285.207</v>
      </c>
      <c r="M20" s="697" t="n">
        <v>286.473225806452</v>
      </c>
    </row>
    <row r="21" customFormat="false" ht="12.75" hidden="false" customHeight="false" outlineLevel="0" collapsed="false">
      <c r="A21" s="700" t="n">
        <v>2009</v>
      </c>
      <c r="B21" s="706" t="n">
        <v>283.571290322581</v>
      </c>
      <c r="C21" s="706" t="n">
        <v>281.835172413793</v>
      </c>
      <c r="D21" s="706" t="n">
        <v>283.395483870968</v>
      </c>
      <c r="E21" s="706" t="n">
        <v>292.468333333333</v>
      </c>
      <c r="F21" s="706" t="n">
        <v>293.686129032258</v>
      </c>
      <c r="G21" s="706" t="n">
        <v>292.449</v>
      </c>
      <c r="H21" s="706" t="n">
        <v>287.993870967742</v>
      </c>
      <c r="I21" s="706" t="n">
        <v>281.156129032258</v>
      </c>
      <c r="J21" s="706" t="n">
        <v>276.162666666667</v>
      </c>
      <c r="K21" s="706" t="n">
        <v>271.626451612903</v>
      </c>
      <c r="L21" s="706" t="n">
        <v>266.311</v>
      </c>
      <c r="M21" s="707" t="n">
        <v>280.089032258065</v>
      </c>
    </row>
    <row r="22" customFormat="false" ht="12.75" hidden="false" customHeight="false" outlineLevel="0" collapsed="false">
      <c r="A22" s="698" t="n">
        <v>2010</v>
      </c>
      <c r="B22" s="708" t="n">
        <v>290.058064516129</v>
      </c>
      <c r="C22" s="708" t="n">
        <v>289.1925</v>
      </c>
      <c r="D22" s="708" t="n">
        <v>293.884838709677</v>
      </c>
      <c r="E22" s="708" t="n">
        <v>295.971</v>
      </c>
      <c r="F22" s="708" t="n">
        <v>296.344516129032</v>
      </c>
      <c r="G22" s="708" t="n">
        <v>294.429</v>
      </c>
      <c r="H22" s="708" t="n">
        <v>291.750967741936</v>
      </c>
      <c r="I22" s="708" t="n">
        <v>288.586774193548</v>
      </c>
      <c r="J22" s="708" t="n">
        <v>284.9</v>
      </c>
      <c r="K22" s="708" t="n">
        <v>285.212903225807</v>
      </c>
      <c r="L22" s="708" t="n">
        <v>284.265666666667</v>
      </c>
      <c r="M22" s="709" t="n">
        <v>287.476774193548</v>
      </c>
    </row>
    <row r="23" customFormat="false" ht="12.75" hidden="false" customHeight="false" outlineLevel="0" collapsed="false">
      <c r="A23" s="698" t="n">
        <v>2011</v>
      </c>
      <c r="B23" s="706" t="n">
        <v>281.633225806452</v>
      </c>
      <c r="C23" s="706" t="n">
        <v>274.429032258064</v>
      </c>
      <c r="D23" s="706" t="n">
        <v>274.992580645161</v>
      </c>
      <c r="E23" s="706" t="n">
        <v>276.631290322581</v>
      </c>
      <c r="F23" s="706" t="n">
        <v>280.960967741936</v>
      </c>
      <c r="G23" s="706" t="n">
        <v>286.076774193548</v>
      </c>
      <c r="H23" s="706" t="n">
        <v>284.700967741936</v>
      </c>
      <c r="I23" s="706" t="n">
        <v>278.961290322581</v>
      </c>
      <c r="J23" s="706" t="n">
        <v>273.947333333333</v>
      </c>
      <c r="K23" s="706" t="n">
        <v>268.167419354839</v>
      </c>
      <c r="L23" s="706" t="n">
        <v>261.616</v>
      </c>
      <c r="M23" s="707" t="n">
        <v>264.504838709677</v>
      </c>
    </row>
    <row r="24" customFormat="false" ht="12.75" hidden="false" customHeight="false" outlineLevel="0" collapsed="false">
      <c r="A24" s="700" t="n">
        <v>2012</v>
      </c>
      <c r="B24" s="706" t="n">
        <v>265.78</v>
      </c>
      <c r="C24" s="706" t="n">
        <v>267.68</v>
      </c>
      <c r="D24" s="706" t="n">
        <v>262.01</v>
      </c>
      <c r="E24" s="706" t="n">
        <v>280.2</v>
      </c>
      <c r="F24" s="706" t="n">
        <v>293.4</v>
      </c>
      <c r="G24" s="706" t="n">
        <v>294.4</v>
      </c>
      <c r="H24" s="706" t="n">
        <v>288.4</v>
      </c>
      <c r="I24" s="706" t="n">
        <v>280.4</v>
      </c>
      <c r="J24" s="706" t="n">
        <v>261.39</v>
      </c>
      <c r="K24" s="706" t="n">
        <v>261.57</v>
      </c>
      <c r="L24" s="706" t="n">
        <v>269.03</v>
      </c>
      <c r="M24" s="707" t="n">
        <v>276.64</v>
      </c>
    </row>
    <row r="25" customFormat="false" ht="12.75" hidden="false" customHeight="false" outlineLevel="0" collapsed="false">
      <c r="A25" s="698" t="n">
        <v>2013</v>
      </c>
      <c r="B25" s="706" t="n">
        <v>278.27</v>
      </c>
      <c r="C25" s="706" t="n">
        <v>281.52</v>
      </c>
      <c r="D25" s="706" t="n">
        <v>294.83</v>
      </c>
      <c r="E25" s="710" t="n">
        <v>296.9</v>
      </c>
      <c r="F25" s="710" t="n">
        <v>296.9</v>
      </c>
      <c r="G25" s="706" t="n">
        <v>294.18</v>
      </c>
      <c r="H25" s="706" t="n">
        <v>289.7</v>
      </c>
      <c r="I25" s="706" t="n">
        <v>283.6</v>
      </c>
      <c r="J25" s="706" t="n">
        <v>280.8</v>
      </c>
      <c r="K25" s="706" t="n">
        <v>281.4</v>
      </c>
      <c r="L25" s="706" t="n">
        <v>282.5</v>
      </c>
      <c r="M25" s="707" t="n">
        <v>276.1</v>
      </c>
    </row>
    <row r="26" customFormat="false" ht="12.75" hidden="false" customHeight="false" outlineLevel="0" collapsed="false">
      <c r="A26" s="698" t="n">
        <v>2014</v>
      </c>
      <c r="B26" s="706" t="n">
        <v>275.1</v>
      </c>
      <c r="C26" s="706" t="n">
        <v>277.5</v>
      </c>
      <c r="D26" s="706" t="n">
        <v>274.6</v>
      </c>
      <c r="E26" s="711" t="n">
        <v>285.3</v>
      </c>
      <c r="F26" s="711" t="n">
        <v>292.9</v>
      </c>
      <c r="G26" s="706" t="n">
        <v>294.9</v>
      </c>
      <c r="H26" s="706" t="n">
        <v>291.7</v>
      </c>
      <c r="I26" s="706" t="n">
        <v>286.8</v>
      </c>
      <c r="J26" s="706" t="n">
        <v>285.5</v>
      </c>
      <c r="K26" s="706" t="n">
        <v>285</v>
      </c>
      <c r="L26" s="706" t="n">
        <v>284.8</v>
      </c>
      <c r="M26" s="707" t="n">
        <v>286.3</v>
      </c>
    </row>
    <row r="27" customFormat="false" ht="12.75" hidden="false" customHeight="false" outlineLevel="0" collapsed="false">
      <c r="A27" s="698" t="n">
        <v>2015</v>
      </c>
      <c r="B27" s="706" t="n">
        <v>288.7</v>
      </c>
      <c r="C27" s="706" t="n">
        <v>289.4</v>
      </c>
      <c r="D27" s="706" t="n">
        <v>292.2</v>
      </c>
      <c r="E27" s="711" t="n">
        <v>296.3</v>
      </c>
      <c r="F27" s="711" t="n">
        <v>296.1</v>
      </c>
      <c r="G27" s="706" t="n">
        <v>293.3</v>
      </c>
      <c r="H27" s="706" t="n">
        <v>287.5</v>
      </c>
      <c r="I27" s="706" t="n">
        <v>280.1</v>
      </c>
      <c r="J27" s="706" t="n">
        <v>272.1</v>
      </c>
      <c r="K27" s="706" t="n">
        <v>275.4</v>
      </c>
      <c r="L27" s="706" t="n">
        <v>278.9</v>
      </c>
      <c r="M27" s="707" t="n">
        <v>275.9</v>
      </c>
    </row>
    <row r="28" customFormat="false" ht="12.75" hidden="false" customHeight="false" outlineLevel="0" collapsed="false">
      <c r="A28" s="698" t="n">
        <v>2016</v>
      </c>
      <c r="B28" s="712" t="n">
        <v>289.9</v>
      </c>
      <c r="C28" s="710" t="n">
        <v>292.4</v>
      </c>
      <c r="D28" s="706" t="n">
        <v>291.8</v>
      </c>
      <c r="E28" s="711" t="n">
        <v>296.5</v>
      </c>
      <c r="F28" s="711" t="n">
        <v>296.2</v>
      </c>
      <c r="G28" s="706" t="n">
        <v>295.6</v>
      </c>
      <c r="H28" s="706" t="n">
        <v>290.5</v>
      </c>
      <c r="I28" s="706" t="n">
        <v>285.4</v>
      </c>
      <c r="J28" s="706" t="n">
        <v>283.3</v>
      </c>
      <c r="K28" s="706" t="n">
        <v>288.4</v>
      </c>
      <c r="L28" s="706" t="n">
        <v>288.9</v>
      </c>
      <c r="M28" s="707" t="n">
        <v>281.6</v>
      </c>
    </row>
    <row r="29" customFormat="false" ht="12.75" hidden="false" customHeight="false" outlineLevel="0" collapsed="false">
      <c r="A29" s="713" t="n">
        <v>2017</v>
      </c>
      <c r="B29" s="714" t="n">
        <v>271.5</v>
      </c>
      <c r="C29" s="711" t="n">
        <v>277.7</v>
      </c>
      <c r="D29" s="711" t="n">
        <v>280.9</v>
      </c>
      <c r="E29" s="711" t="n">
        <v>278.7</v>
      </c>
      <c r="F29" s="711" t="n">
        <v>281.6</v>
      </c>
      <c r="G29" s="711" t="n">
        <v>272.4</v>
      </c>
      <c r="H29" s="711" t="n">
        <v>270.2</v>
      </c>
      <c r="I29" s="711" t="n">
        <v>268</v>
      </c>
      <c r="J29" s="711" t="n">
        <v>270.97</v>
      </c>
      <c r="K29" s="711" t="n">
        <v>264.6</v>
      </c>
      <c r="L29" s="711" t="n">
        <v>269.63</v>
      </c>
      <c r="M29" s="715" t="n">
        <v>289.86</v>
      </c>
    </row>
    <row r="30" customFormat="false" ht="13.5" hidden="false" customHeight="false" outlineLevel="0" collapsed="false">
      <c r="A30" s="716" t="n">
        <v>2018</v>
      </c>
      <c r="B30" s="717" t="n">
        <v>289.7</v>
      </c>
      <c r="C30" s="718" t="n">
        <v>292</v>
      </c>
      <c r="D30" s="719" t="n">
        <v>295</v>
      </c>
      <c r="E30" s="718" t="n">
        <v>296.5</v>
      </c>
      <c r="F30" s="718" t="n">
        <v>296.4</v>
      </c>
      <c r="G30" s="718" t="n">
        <v>296</v>
      </c>
      <c r="H30" s="718" t="n">
        <v>294</v>
      </c>
      <c r="I30" s="718" t="n">
        <v>287.5</v>
      </c>
      <c r="J30" s="718" t="n">
        <v>277.9</v>
      </c>
      <c r="K30" s="718" t="n">
        <v>270.2</v>
      </c>
      <c r="L30" s="718" t="n">
        <v>266.5</v>
      </c>
      <c r="M30" s="720" t="n">
        <v>267.3</v>
      </c>
    </row>
    <row r="31" customFormat="false" ht="13.5" hidden="false" customHeight="false" outlineLevel="0" collapsed="false">
      <c r="A31" s="716" t="n">
        <v>2019</v>
      </c>
      <c r="B31" s="717" t="n">
        <v>267.3</v>
      </c>
      <c r="C31" s="718" t="n">
        <v>268.2</v>
      </c>
      <c r="D31" s="718" t="n">
        <v>272.7</v>
      </c>
      <c r="E31" s="718" t="n">
        <v>279.9</v>
      </c>
      <c r="F31" s="718" t="n">
        <v>289.9</v>
      </c>
      <c r="G31" s="718" t="n">
        <v>292.73</v>
      </c>
      <c r="H31" s="718" t="n">
        <v>287.6</v>
      </c>
      <c r="I31" s="718" t="n">
        <v>278.46</v>
      </c>
      <c r="J31" s="718"/>
      <c r="K31" s="718"/>
      <c r="L31" s="718"/>
      <c r="M31" s="720"/>
    </row>
    <row r="32" customFormat="false" ht="13.5" hidden="false" customHeight="false" outlineLevel="0" collapsed="false">
      <c r="A32" s="721"/>
      <c r="B32" s="722"/>
      <c r="C32" s="722"/>
      <c r="D32" s="722"/>
      <c r="E32" s="722"/>
      <c r="F32" s="722"/>
      <c r="G32" s="722"/>
      <c r="H32" s="722"/>
      <c r="I32" s="722"/>
      <c r="J32" s="722"/>
      <c r="K32" s="722"/>
      <c r="L32" s="722"/>
      <c r="M32" s="722"/>
    </row>
    <row r="33" customFormat="false" ht="10.15" hidden="false" customHeight="true" outlineLevel="0" collapsed="false">
      <c r="A33" s="723"/>
      <c r="B33" s="724" t="s">
        <v>39</v>
      </c>
      <c r="C33" s="725" t="s">
        <v>40</v>
      </c>
      <c r="D33" s="725" t="s">
        <v>41</v>
      </c>
      <c r="E33" s="725" t="s">
        <v>42</v>
      </c>
      <c r="F33" s="725" t="s">
        <v>43</v>
      </c>
      <c r="G33" s="725" t="s">
        <v>44</v>
      </c>
      <c r="H33" s="725" t="s">
        <v>45</v>
      </c>
      <c r="I33" s="725" t="s">
        <v>46</v>
      </c>
      <c r="J33" s="725" t="s">
        <v>47</v>
      </c>
      <c r="K33" s="725" t="s">
        <v>48</v>
      </c>
      <c r="L33" s="725" t="s">
        <v>49</v>
      </c>
      <c r="M33" s="726" t="s">
        <v>50</v>
      </c>
    </row>
    <row r="34" customFormat="false" ht="10.9" hidden="false" customHeight="true" outlineLevel="0" collapsed="false">
      <c r="A34" s="727" t="n">
        <v>2019</v>
      </c>
      <c r="B34" s="717" t="n">
        <v>267.3</v>
      </c>
      <c r="C34" s="718" t="n">
        <v>268.2</v>
      </c>
      <c r="D34" s="718" t="n">
        <v>272.7</v>
      </c>
      <c r="E34" s="718" t="n">
        <v>279.9</v>
      </c>
      <c r="F34" s="718" t="n">
        <v>289.9</v>
      </c>
      <c r="G34" s="718" t="n">
        <v>292.73</v>
      </c>
      <c r="H34" s="718" t="n">
        <v>287.6</v>
      </c>
      <c r="I34" s="718" t="n">
        <v>278.46</v>
      </c>
      <c r="J34" s="718"/>
      <c r="K34" s="718"/>
      <c r="L34" s="718"/>
      <c r="M34" s="715"/>
    </row>
    <row r="35" customFormat="false" ht="10.15" hidden="false" customHeight="true" outlineLevel="0" collapsed="false">
      <c r="A35" s="728" t="s">
        <v>652</v>
      </c>
      <c r="B35" s="729" t="n">
        <v>274.818375149343</v>
      </c>
      <c r="C35" s="729" t="n">
        <v>276.206280067212</v>
      </c>
      <c r="D35" s="729" t="n">
        <v>278.914695340502</v>
      </c>
      <c r="E35" s="729" t="n">
        <v>285.985344086022</v>
      </c>
      <c r="F35" s="729" t="n">
        <v>290.168649940263</v>
      </c>
      <c r="G35" s="729" t="n">
        <v>289.011658303465</v>
      </c>
      <c r="H35" s="729" t="n">
        <v>284.653189964158</v>
      </c>
      <c r="I35" s="729" t="n">
        <v>279.262974910394</v>
      </c>
      <c r="J35" s="729" t="n">
        <v>275.487925925926</v>
      </c>
      <c r="K35" s="729" t="n">
        <v>273.808972520908</v>
      </c>
      <c r="L35" s="729" t="n">
        <v>275.32887654321</v>
      </c>
      <c r="M35" s="730" t="n">
        <v>278.241995221028</v>
      </c>
    </row>
    <row r="36" customFormat="false" ht="9.6" hidden="false" customHeight="true" outlineLevel="0" collapsed="false">
      <c r="A36" s="728" t="s">
        <v>653</v>
      </c>
      <c r="B36" s="731" t="n">
        <v>245.3</v>
      </c>
      <c r="C36" s="731" t="n">
        <v>247.1</v>
      </c>
      <c r="D36" s="731" t="n">
        <v>252.6</v>
      </c>
      <c r="E36" s="731" t="n">
        <v>264</v>
      </c>
      <c r="F36" s="731" t="n">
        <v>268.6</v>
      </c>
      <c r="G36" s="731" t="n">
        <v>271.3</v>
      </c>
      <c r="H36" s="731" t="n">
        <v>270.1</v>
      </c>
      <c r="I36" s="731" t="n">
        <v>261.1</v>
      </c>
      <c r="J36" s="731" t="n">
        <v>253.6</v>
      </c>
      <c r="K36" s="731" t="n">
        <v>248.4</v>
      </c>
      <c r="L36" s="731" t="n">
        <v>249.3</v>
      </c>
      <c r="M36" s="732" t="n">
        <v>252.1</v>
      </c>
    </row>
    <row r="37" customFormat="false" ht="10.9" hidden="false" customHeight="true" outlineLevel="0" collapsed="false">
      <c r="A37" s="733" t="s">
        <v>654</v>
      </c>
      <c r="B37" s="734" t="n">
        <v>291.1</v>
      </c>
      <c r="C37" s="734" t="n">
        <v>292.4</v>
      </c>
      <c r="D37" s="734" t="n">
        <v>294.4</v>
      </c>
      <c r="E37" s="734" t="n">
        <v>296.9</v>
      </c>
      <c r="F37" s="734" t="n">
        <v>296.9</v>
      </c>
      <c r="G37" s="734" t="n">
        <v>296.2</v>
      </c>
      <c r="H37" s="734" t="n">
        <v>294.3</v>
      </c>
      <c r="I37" s="734" t="n">
        <v>291.5</v>
      </c>
      <c r="J37" s="734" t="n">
        <v>289.4</v>
      </c>
      <c r="K37" s="734" t="n">
        <v>288.3</v>
      </c>
      <c r="L37" s="734" t="n">
        <v>289.2</v>
      </c>
      <c r="M37" s="735" t="n">
        <v>288</v>
      </c>
    </row>
    <row r="39" customFormat="false" ht="12.75" hidden="false" customHeight="false" outlineLevel="0" collapsed="false">
      <c r="B39" s="736"/>
      <c r="C39" s="736"/>
      <c r="D39" s="736"/>
      <c r="E39" s="736"/>
      <c r="F39" s="736"/>
      <c r="G39" s="736"/>
      <c r="H39" s="736"/>
      <c r="I39" s="736"/>
      <c r="J39" s="736"/>
      <c r="K39" s="736"/>
      <c r="L39" s="736"/>
      <c r="M39" s="736"/>
    </row>
    <row r="41" customFormat="false" ht="12.75" hidden="false" customHeight="false" outlineLevel="0" collapsed="false">
      <c r="B41" s="737"/>
      <c r="C41" s="737"/>
      <c r="D41" s="737"/>
      <c r="E41" s="737"/>
      <c r="F41" s="737"/>
      <c r="G41" s="737"/>
      <c r="H41" s="737"/>
      <c r="I41" s="737"/>
      <c r="J41" s="737"/>
      <c r="K41" s="737"/>
      <c r="L41" s="737"/>
      <c r="M41" s="737"/>
    </row>
    <row r="79" customFormat="false" ht="12.75" hidden="false" customHeight="false" outlineLevel="0" collapsed="false">
      <c r="I79" s="128" t="s">
        <v>72</v>
      </c>
      <c r="J79" s="128"/>
      <c r="K79" s="128"/>
      <c r="L79" s="128"/>
    </row>
  </sheetData>
  <mergeCells count="2">
    <mergeCell ref="B1:M1"/>
    <mergeCell ref="I79:L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08T14:53:09Z</dcterms:modified>
  <cp:revision>0</cp:revision>
  <dc:subject/>
  <dc:title/>
</cp:coreProperties>
</file>