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BILANCI  12-M 2018" sheetId="1" state="visible" r:id="rId2"/>
    <sheet name="OST 12-M18" sheetId="2" state="visible" r:id="rId3"/>
    <sheet name="OST 2018" sheetId="3" state="visible" r:id="rId4"/>
    <sheet name="12-m 2018" sheetId="4" state="visible" r:id="rId5"/>
    <sheet name="Publikimi 2018" sheetId="5" state="visible" r:id="rId6"/>
    <sheet name="OSHEE 12-M 2018" sheetId="6" state="visible" r:id="rId7"/>
    <sheet name="Prodh 2018" sheetId="7" state="visible" r:id="rId8"/>
    <sheet name="Niv.Fierz 2018" sheetId="8" state="visible" r:id="rId9"/>
    <sheet name="Graf Humb.12-M 2018" sheetId="9" state="visible" r:id="rId10"/>
    <sheet name="Humb2009-2018" sheetId="10" state="visible" r:id="rId11"/>
    <sheet name="Tab Gjend Debitore" sheetId="11" state="visible" r:id="rId12"/>
    <sheet name="Deb. ne vite" sheetId="12" state="visible" r:id="rId13"/>
    <sheet name="Debitor" sheetId="13" state="visible" r:id="rId14"/>
    <sheet name="Efektiviteti 2018" sheetId="14" state="visible" r:id="rId15"/>
    <sheet name="En.Tot.OSSH" sheetId="15" state="visible" r:id="rId16"/>
    <sheet name="Aneks 3 Kl.TL2018" sheetId="16" state="visible" r:id="rId17"/>
    <sheet name="Dev.Prog.Int." sheetId="17" state="visible" r:id="rId18"/>
    <sheet name="Alokimi Kapaciteteve 2018" sheetId="18" state="visible" r:id="rId19"/>
    <sheet name="Disbalancat 2018" sheetId="19" state="visible" r:id="rId20"/>
    <sheet name="Pjesm Treg 2018" sheetId="20" state="visible" r:id="rId21"/>
    <sheet name="Transak 2018" sheetId="21" state="visible" r:id="rId22"/>
    <sheet name="Blerje OSHEE" sheetId="22" state="visible" r:id="rId23"/>
    <sheet name="Shit-Blerjet KESH" sheetId="23" state="visible" r:id="rId24"/>
  </sheets>
  <externalReferences>
    <externalReference r:id="rId25"/>
    <externalReference r:id="rId26"/>
  </externalReferences>
  <definedNames>
    <definedName function="false" hidden="false" localSheetId="3" name="_xlnm.Print_Area" vbProcedure="false">'12-m 2018'!$A$1:$W$52</definedName>
    <definedName function="false" hidden="false" localSheetId="0" name="_xlnm.Print_Area" vbProcedure="false">'BILANCI  12-M 2018'!$A$1:$N$37</definedName>
    <definedName function="false" hidden="false" localSheetId="11" name="_xlnm.Print_Area" vbProcedure="false">'Deb. ne vite'!$A$1:$DE$53</definedName>
    <definedName function="false" hidden="false" localSheetId="12" name="_xlnm.Print_Area" vbProcedure="false">Debitor!$A$1:$AB$41</definedName>
    <definedName function="false" hidden="false" localSheetId="16" name="_xlnm.Print_Area" vbProcedure="false">'Dev.Prog.Int.'!$A$1:$N$37</definedName>
    <definedName function="false" hidden="false" localSheetId="18" name="_xlnm.Print_Area" vbProcedure="false">'Disbalancat 2018'!$A$1:$V$35</definedName>
    <definedName function="false" hidden="false" localSheetId="13" name="_xlnm.Print_Area" vbProcedure="false">'Efektiviteti 2018'!$A$1:$O$80</definedName>
    <definedName function="false" hidden="false" localSheetId="14" name="_xlnm.Print_Area" vbProcedure="false">'En.Tot.OSSH'!$A$1:$N$35</definedName>
    <definedName function="false" hidden="false" localSheetId="8" name="_xlnm.Print_Area" vbProcedure="false">'Graf Humb.12-M 2018'!$A$1:$DQ$89</definedName>
    <definedName function="false" hidden="false" localSheetId="9" name="_xlnm.Print_Area" vbProcedure="false">'Humb2009-2018'!$A$1:$L$59</definedName>
    <definedName function="false" hidden="false" localSheetId="7" name="_xlnm.Print_Area" vbProcedure="false">'Niv.Fierz 2018'!$A$1:$N$84</definedName>
    <definedName function="false" hidden="false" localSheetId="2" name="_xlnm.Print_Area" vbProcedure="false">'OST 2018'!$A$1:$O$41</definedName>
    <definedName function="false" hidden="false" localSheetId="19" name="_xlnm.Print_Area" vbProcedure="false">'Pjesm Treg 2018'!$A$1:$F$58</definedName>
    <definedName function="false" hidden="false" localSheetId="10" name="_xlnm.Print_Area" vbProcedure="false">'Tab Gjend Debitore'!$A$1:$J$91</definedName>
    <definedName function="false" hidden="false" localSheetId="2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uthor:
</t>
        </r>
        <r>
          <rPr>
            <sz val="9"/>
            <color rgb="FF000000"/>
            <rFont val="Tahoma"/>
            <family val="2"/>
          </rPr>
          <t xml:space="preserve">GSA T1</t>
        </r>
      </text>
      <mc:AlternateContent>
        <mc:Choice Requires="v2">
          <commentPr autoFill="true" autoScale="false" colHidden="false" locked="false" rowHidden="false" textHAlign="justify" textVAlign="top">
            <anchor moveWithCells="false" sizeWithCells="false">
              <xdr:from>
                <xdr:col>2</xdr:col>
                <xdr:colOff>16</xdr:colOff>
                <xdr:row>2</xdr:row>
                <xdr:rowOff>6</xdr:rowOff>
              </xdr:from>
              <xdr:to>
                <xdr:col>4</xdr:col>
                <xdr:colOff>55</xdr:colOff>
                <xdr:row>6</xdr:row>
                <xdr:rowOff>10</xdr:rowOff>
              </xdr:to>
            </anchor>
          </commentPr>
        </mc:Choice>
        <mc:Fallback/>
      </mc:AlternateContent>
    </comment>
    <comment ref="B4" authorId="0">
      <text>
        <r>
          <rPr>
            <b val="true"/>
            <sz val="9"/>
            <color rgb="FF000000"/>
            <rFont val="Tahoma"/>
            <family val="2"/>
          </rPr>
          <t xml:space="preserve">Author:
</t>
        </r>
        <r>
          <rPr>
            <sz val="9"/>
            <color rgb="FF000000"/>
            <rFont val="Tahoma"/>
            <family val="2"/>
          </rPr>
          <t xml:space="preserve">GSA T2</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55</xdr:colOff>
                <xdr:row>7</xdr:row>
                <xdr:rowOff>11</xdr:rowOff>
              </xdr:to>
            </anchor>
          </commentPr>
        </mc:Choice>
        <mc:Fallback/>
      </mc:AlternateContent>
    </comment>
    <comment ref="B5" authorId="0">
      <text>
        <r>
          <rPr>
            <b val="true"/>
            <sz val="9"/>
            <color rgb="FF000000"/>
            <rFont val="Tahoma"/>
            <family val="2"/>
          </rPr>
          <t xml:space="preserve">Author:
</t>
        </r>
        <r>
          <rPr>
            <sz val="9"/>
            <color rgb="FF000000"/>
            <rFont val="Tahoma"/>
            <family val="2"/>
          </rPr>
          <t xml:space="preserve">TEC Ballsh</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55</xdr:colOff>
                <xdr:row>8</xdr:row>
                <xdr:rowOff>14</xdr:rowOff>
              </xdr:to>
            </anchor>
          </commentPr>
        </mc:Choice>
        <mc:Fallback/>
      </mc:AlternateContent>
    </comment>
    <comment ref="B6" authorId="0">
      <text>
        <r>
          <rPr>
            <b val="true"/>
            <sz val="9"/>
            <color rgb="FF000000"/>
            <rFont val="Tahoma"/>
            <family val="2"/>
          </rPr>
          <t xml:space="preserve">Author:
</t>
        </r>
        <r>
          <rPr>
            <sz val="9"/>
            <color rgb="FF000000"/>
            <rFont val="Tahoma"/>
            <family val="2"/>
          </rPr>
          <t xml:space="preserve">TITA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55</xdr:colOff>
                <xdr:row>9</xdr:row>
                <xdr:rowOff>11</xdr:rowOff>
              </xdr:to>
            </anchor>
          </commentPr>
        </mc:Choice>
        <mc:Fallback/>
      </mc:AlternateContent>
    </comment>
    <comment ref="B11" authorId="0">
      <text>
        <r>
          <rPr>
            <b val="true"/>
            <sz val="9"/>
            <color rgb="FF000000"/>
            <rFont val="Tahoma"/>
            <family val="2"/>
          </rPr>
          <t xml:space="preserve">Author:
</t>
        </r>
        <r>
          <rPr>
            <sz val="9"/>
            <color rgb="FF000000"/>
            <rFont val="Tahoma"/>
            <family val="2"/>
          </rPr>
          <t xml:space="preserve">F.ARRE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5</xdr:colOff>
                <xdr:row>14</xdr:row>
                <xdr:rowOff>13</xdr:rowOff>
              </xdr:to>
            </anchor>
          </commentPr>
        </mc:Choice>
        <mc:Fallback/>
      </mc:AlternateContent>
    </comment>
  </commentList>
</comments>
</file>

<file path=xl/sharedStrings.xml><?xml version="1.0" encoding="utf-8"?>
<sst xmlns="http://schemas.openxmlformats.org/spreadsheetml/2006/main" count="3132" uniqueCount="1151">
  <si>
    <t xml:space="preserve">BILANCI ENERGJITIK 12-Mujori 2018 (MWh) </t>
  </si>
  <si>
    <t xml:space="preserve">Neto KESH </t>
  </si>
  <si>
    <t xml:space="preserve">Blerje ne Treg te hapur OSHEE</t>
  </si>
  <si>
    <t xml:space="preserve">Neto (Selit) </t>
  </si>
  <si>
    <t xml:space="preserve">HC.Priv/Kon ne Rrjetin e  OSHEE</t>
  </si>
  <si>
    <t xml:space="preserve">HC.Priv/Kon ne Rrjetin e  OST</t>
  </si>
  <si>
    <t xml:space="preserve">UKKO</t>
  </si>
  <si>
    <t xml:space="preserve">Neto Ashta</t>
  </si>
  <si>
    <t xml:space="preserve">Neto Banja</t>
  </si>
  <si>
    <t xml:space="preserve">Neto KURUM</t>
  </si>
  <si>
    <t xml:space="preserve">H/C Peshqesh</t>
  </si>
  <si>
    <t xml:space="preserve">H/C Fangu</t>
  </si>
  <si>
    <t xml:space="preserve">Prodhim neto vendas</t>
  </si>
  <si>
    <t xml:space="preserve">Prodhimi Neto  KESH sha</t>
  </si>
  <si>
    <t xml:space="preserve">Ballanca e shkembimeve në Interkoneksion.</t>
  </si>
  <si>
    <t xml:space="preserve">Ballanca e shkembimeve të brendëshme (pa OST,OSHEE).</t>
  </si>
  <si>
    <t xml:space="preserve">Shitur OST per Humbje+konsum vetiak</t>
  </si>
  <si>
    <t xml:space="preserve">Konsumuar nga Tec Vlora </t>
  </si>
  <si>
    <t xml:space="preserve">Devijime nga Programi i Interkoneksionit </t>
  </si>
  <si>
    <t xml:space="preserve">Energji per sherbime ndihmese+disbalanca </t>
  </si>
  <si>
    <t xml:space="preserve">Energji per OSHEE sha nga KESH sha</t>
  </si>
  <si>
    <t xml:space="preserve">Energji për FMF jo Klient</t>
  </si>
  <si>
    <t xml:space="preserve">Ballanca në interkoneksion (dhënie)</t>
  </si>
  <si>
    <t xml:space="preserve">Energji e transmetuar ne rrjetin e OSHE për FMF jo klient  </t>
  </si>
  <si>
    <t xml:space="preserve">Shitur Kons Familjare FSHU</t>
  </si>
  <si>
    <t xml:space="preserve">Shitur Kons Jo Familjare FSHU</t>
  </si>
  <si>
    <t xml:space="preserve">Shitur Kons Jo Familjare FMF</t>
  </si>
  <si>
    <t xml:space="preserve">Humbje tekn TL</t>
  </si>
  <si>
    <t xml:space="preserve">Humbje teknike ne zona</t>
  </si>
  <si>
    <t xml:space="preserve">Humbje Jo teknike ne zona</t>
  </si>
  <si>
    <t xml:space="preserve">Konsumi i OSHEE (shitje+humbje)</t>
  </si>
  <si>
    <t xml:space="preserve">Konsumi total vendas</t>
  </si>
  <si>
    <t xml:space="preserve">Konsumuar nga Klientet  ne TL ("kualifikuar")</t>
  </si>
  <si>
    <t xml:space="preserve">Konsumuar nga TEC Vlora 2018</t>
  </si>
  <si>
    <t xml:space="preserve">Konsumuar nga OST (humbje +nevoja vetiake)</t>
  </si>
  <si>
    <t xml:space="preserve">KONSUMI TOTAL 2017</t>
  </si>
  <si>
    <t xml:space="preserve">Burimi OST ,OSHEE sha</t>
  </si>
  <si>
    <t xml:space="preserve">TË DHËNA MBI TRANSMETIMIN E ENERGJISË ELEKTRIKE  NGA OPERATORI I SISTEMIT TE TRANSMETIMIT NË SHQIPËRI PËR VITIN 2018 (MWh) </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HYRJE</t>
  </si>
  <si>
    <t xml:space="preserve">Dhene nga H/C e KESH ne rrjetin e Transmetimit</t>
  </si>
  <si>
    <t xml:space="preserve">Dhene nga H/C e me perparesi ne rrjetin e Transmetimit</t>
  </si>
  <si>
    <t xml:space="preserve">Energji nga Hec-et  Lokale  levruar ne Rrjetin e Transmetimit</t>
  </si>
  <si>
    <t xml:space="preserve">Gjenerim  KURUM (prodhues i pavarur)</t>
  </si>
  <si>
    <t xml:space="preserve">HEC ASHTA (prodhues i pavarur Kontr.me OSHEE)</t>
  </si>
  <si>
    <t xml:space="preserve">HEC BANJE (prodhues i pavarur)</t>
  </si>
  <si>
    <t xml:space="preserve">HEC PESHQESH-T1/637 (prodhues i pavarur)</t>
  </si>
  <si>
    <t xml:space="preserve">HEC FANGU (prodhues i pavarur)</t>
  </si>
  <si>
    <t xml:space="preserve">Importi(Hyre) nga Linjat e Interkonjeksionit</t>
  </si>
  <si>
    <t xml:space="preserve">DALJE</t>
  </si>
  <si>
    <t xml:space="preserve">Humbjet ne Transmetim</t>
  </si>
  <si>
    <t xml:space="preserve">Transmetuar ne Rrjetin e Shperndarjes</t>
  </si>
  <si>
    <t xml:space="preserve">Klientene treg te hapur (TL)</t>
  </si>
  <si>
    <t xml:space="preserve">Eksporti (Dale) nga Linjat e Interkonjeksionit</t>
  </si>
  <si>
    <t xml:space="preserve">Energjia Hyrese ne Transmetim</t>
  </si>
  <si>
    <t xml:space="preserve">Totali I Energjise se Transmetuar+Dalje Interkoneksion</t>
  </si>
  <si>
    <t xml:space="preserve">Energjia e Transmetuar Brenda rrjetit te OST</t>
  </si>
  <si>
    <t xml:space="preserve">Humbjet ne Transmetim ne %</t>
  </si>
  <si>
    <t xml:space="preserve">Burimi OST sha</t>
  </si>
  <si>
    <t xml:space="preserve">BILANCI OST sha 12-Mujori 2018 (MWh)</t>
  </si>
  <si>
    <t xml:space="preserve">M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huma  2018</t>
  </si>
  <si>
    <t xml:space="preserve">OST sha</t>
  </si>
  <si>
    <t xml:space="preserve">Delivered by KESH-Gen to Transmission</t>
  </si>
  <si>
    <t xml:space="preserve">Delivered by Small HPP to Transmission</t>
  </si>
  <si>
    <t xml:space="preserve">Delivered by Large IPP to Transmission</t>
  </si>
  <si>
    <t xml:space="preserve">Delivered by HEC Peshqesh</t>
  </si>
  <si>
    <t xml:space="preserve">Delivered by HEC Banje</t>
  </si>
  <si>
    <t xml:space="preserve">Delivered by HEC FANG</t>
  </si>
  <si>
    <t xml:space="preserve">Delivered by HEC Ashta</t>
  </si>
  <si>
    <t xml:space="preserve">Delivered by KURUM to Transmission (Ulez-Shkopet&amp;Bistrica1,2)</t>
  </si>
  <si>
    <t xml:space="preserve">Delivered (-) to Interconnection</t>
  </si>
  <si>
    <t xml:space="preserve">D</t>
  </si>
  <si>
    <t xml:space="preserve">Received (+) by Interconnection</t>
  </si>
  <si>
    <t xml:space="preserve">R</t>
  </si>
  <si>
    <t xml:space="preserve">Balance (Total Interconnection)</t>
  </si>
  <si>
    <t xml:space="preserve">6=(R-D)</t>
  </si>
  <si>
    <t xml:space="preserve">Total Received by Transmission</t>
  </si>
  <si>
    <t xml:space="preserve">7=(1+2+3+4+5+6+7+R)</t>
  </si>
  <si>
    <t xml:space="preserve">Transmission Losses (incl own consumption)</t>
  </si>
  <si>
    <t xml:space="preserve">Transmission Losses %</t>
  </si>
  <si>
    <t xml:space="preserve">9=8/7</t>
  </si>
  <si>
    <t xml:space="preserve">Total Delivered by Transmission</t>
  </si>
  <si>
    <t xml:space="preserve">10=(7-8)</t>
  </si>
  <si>
    <t xml:space="preserve">Delivered to Interconnections</t>
  </si>
  <si>
    <t xml:space="preserve">11=D</t>
  </si>
  <si>
    <t xml:space="preserve">Delivered to HV Consumers </t>
  </si>
  <si>
    <t xml:space="preserve">EL Kurum</t>
  </si>
  <si>
    <t xml:space="preserve">Fushe Arrez</t>
  </si>
  <si>
    <t xml:space="preserve">Titan</t>
  </si>
  <si>
    <t xml:space="preserve">F.Kruje  220</t>
  </si>
  <si>
    <t xml:space="preserve">N/ST 220/6,3 Colacem</t>
  </si>
  <si>
    <t xml:space="preserve">ACR T1</t>
  </si>
  <si>
    <t xml:space="preserve">ACR T2</t>
  </si>
  <si>
    <t xml:space="preserve">AES T1</t>
  </si>
  <si>
    <t xml:space="preserve">AES T2</t>
  </si>
  <si>
    <t xml:space="preserve">N/ST 220kV Moglice</t>
  </si>
  <si>
    <t xml:space="preserve">Hec Peshqesh</t>
  </si>
  <si>
    <t xml:space="preserve">Hec Ashta</t>
  </si>
  <si>
    <t xml:space="preserve">Hec BANJE</t>
  </si>
  <si>
    <t xml:space="preserve">Hec FANG</t>
  </si>
  <si>
    <t xml:space="preserve">Gjerim KURUM</t>
  </si>
  <si>
    <t xml:space="preserve">Tec Ballsh T1</t>
  </si>
  <si>
    <t xml:space="preserve">Ferro Krom</t>
  </si>
  <si>
    <t xml:space="preserve">Delivered to Distribution Network</t>
  </si>
  <si>
    <t xml:space="preserve">Delivered to Distribution Network 110 kV</t>
  </si>
  <si>
    <t xml:space="preserve">Delivered to Distribution Network 35 kV</t>
  </si>
  <si>
    <t xml:space="preserve">Delivered to Distribution Network MV</t>
  </si>
  <si>
    <t xml:space="preserve">PARAQITJA SKEMATIKE E FLUKSEVE TE ENERGJISE NE SISTEMIN ELEKTRO-ENERGJITIK SHQIPETAR VITI 2018 (MWh)</t>
  </si>
  <si>
    <t xml:space="preserve">Energji e lëvruar nga H/C-et e KESH sha</t>
  </si>
  <si>
    <t xml:space="preserve">Energji e levruar nga prodhuesit me përparesi lidhur ne TL (kontrate me OSHEE)</t>
  </si>
  <si>
    <t xml:space="preserve">Energji e levruar nga H/C ASHTA  lidhur ne TL  (kontrate me OSHEE)</t>
  </si>
  <si>
    <t xml:space="preserve">Energji e levruar nga H/C et Priv/konc lidhur ne TL    (Prodhues ne treg te hapur)</t>
  </si>
  <si>
    <t xml:space="preserve">Energji ne hyrje nga Interkonieksioni</t>
  </si>
  <si>
    <t xml:space="preserve">Kurum</t>
  </si>
  <si>
    <t xml:space="preserve">Banje</t>
  </si>
  <si>
    <t xml:space="preserve">Fangu</t>
  </si>
  <si>
    <t xml:space="preserve">Peshqesh</t>
  </si>
  <si>
    <t xml:space="preserve">ENERGJI HYRESE NE RRJETIN E TRANSMETIMIT</t>
  </si>
  <si>
    <t xml:space="preserve">Humbje + Konsum ne Transmetim</t>
  </si>
  <si>
    <t xml:space="preserve">Konsumi i klienteve te lidhur ne Transmetim (kualif)</t>
  </si>
  <si>
    <t xml:space="preserve">Energji ne dalje nga Interkonieksioni</t>
  </si>
  <si>
    <t xml:space="preserve">Energji e transmetuar ne rrjetin e Shperndarjes</t>
  </si>
  <si>
    <t xml:space="preserve">ENERGJI HYRESE NE RRJETIN E SHPERNDARJES</t>
  </si>
  <si>
    <t xml:space="preserve">Lëvruar ne rrjetin e OSHE për FMF jo klient  (tarifë aksesi)</t>
  </si>
  <si>
    <t xml:space="preserve">Energji e përdorur për klientët e OSHEE</t>
  </si>
  <si>
    <t xml:space="preserve">PRODHIMI NETO NE SHQIPERI</t>
  </si>
  <si>
    <t xml:space="preserve">Progresivi 2018</t>
  </si>
  <si>
    <t xml:space="preserve">Prodhimi Neto KESH Gen.</t>
  </si>
  <si>
    <t xml:space="preserve">Hec-et Private dhe Konc. (Rrjeti Shperndarjes)</t>
  </si>
  <si>
    <t xml:space="preserve">Hec-et Private dhe Konc. (Rrjeti Transmetimit)</t>
  </si>
  <si>
    <t xml:space="preserve">HEC Ashta</t>
  </si>
  <si>
    <t xml:space="preserve">Prodhimi Neto Hec Lanabregas</t>
  </si>
  <si>
    <t xml:space="preserve">Prodhimi Neto (Hec Ulez,Shkopet,Bistrica 1,2)</t>
  </si>
  <si>
    <t xml:space="preserve">Prodhimi Hec Peshqesh</t>
  </si>
  <si>
    <t xml:space="preserve">Prodhimi Hec Fangu</t>
  </si>
  <si>
    <t xml:space="preserve">Prodhimi Hec Banja</t>
  </si>
  <si>
    <t xml:space="preserve">ENERGJIA NETO E PRODHUAR NE SHQIPERI</t>
  </si>
  <si>
    <t xml:space="preserve">ENERGJI NGA INTERKONEKSIONI</t>
  </si>
  <si>
    <t xml:space="preserve">Energji ne dhenie nga Interkoneksioni</t>
  </si>
  <si>
    <t xml:space="preserve">Energji ne marrje nga Interkoneksioni</t>
  </si>
  <si>
    <t xml:space="preserve">Ballanca Hyrje/Dalje nga Interkoneksioni</t>
  </si>
  <si>
    <t xml:space="preserve">KONSUMI I ENERGJISE NE SHQIPERI</t>
  </si>
  <si>
    <t xml:space="preserve">Konsumuar nga OSHEE (SHITJE+HUMBJE)</t>
  </si>
  <si>
    <t xml:space="preserve">Konsumuar nga OST (humbje+konsum vetiak)</t>
  </si>
  <si>
    <t xml:space="preserve">Konsumuar nga TEC Vlora</t>
  </si>
  <si>
    <t xml:space="preserve">Konsumuar nga Klientet e "Kualifikuar" </t>
  </si>
  <si>
    <t xml:space="preserve">Konsumuar nga (Jo Klient të OSHEE)</t>
  </si>
  <si>
    <t xml:space="preserve">KONSUMUAR NE SHQIPERI</t>
  </si>
  <si>
    <t xml:space="preserve">TABELA ME TE DHENA PERIODIKE (MUJORE) TE OSHEE Sh.a 2018</t>
  </si>
  <si>
    <t xml:space="preserve">Progresive</t>
  </si>
  <si>
    <t xml:space="preserve">A</t>
  </si>
  <si>
    <t xml:space="preserve">Energji Totale e Hyrë në OSHEE  Sh.a (MWh)</t>
  </si>
  <si>
    <t xml:space="preserve">A=A.1+A.2</t>
  </si>
  <si>
    <t xml:space="preserve">A.1</t>
  </si>
  <si>
    <t xml:space="preserve">Energji e transmetuar nepermjet OST per llogari te OSHEE Sh.a</t>
  </si>
  <si>
    <t xml:space="preserve">A.1=Sum(A.1.1,A1.6)</t>
  </si>
  <si>
    <t xml:space="preserve">A.1.1</t>
  </si>
  <si>
    <t xml:space="preserve">Nga KESH -Gen nepermjet OST</t>
  </si>
  <si>
    <t xml:space="preserve">A.1.2</t>
  </si>
  <si>
    <t xml:space="preserve">Nga OST si import i OSHEE Sh.a</t>
  </si>
  <si>
    <t xml:space="preserve">A.1.3</t>
  </si>
  <si>
    <t xml:space="preserve">Energji e transmetuar per klientet_35kV (te dal ne treg te parregulluar)</t>
  </si>
  <si>
    <t xml:space="preserve">A.1.4</t>
  </si>
  <si>
    <t xml:space="preserve">Nga OST per llogari te klienteve te OSHEE Sh.a prodhuarnga HEC-et ne rrjetin e transmetimit</t>
  </si>
  <si>
    <t xml:space="preserve">A.1.5</t>
  </si>
  <si>
    <t xml:space="preserve">Nga TEC VLORA nepermjet OST</t>
  </si>
  <si>
    <t xml:space="preserve">n/a</t>
  </si>
  <si>
    <t xml:space="preserve">A.1.6</t>
  </si>
  <si>
    <t xml:space="preserve">Nga Bistrica 1,2 nepermjet OST</t>
  </si>
  <si>
    <t xml:space="preserve">A.2</t>
  </si>
  <si>
    <t xml:space="preserve">Energji e transmetuar direkt ne rrjetin e OSHEE Sh.a</t>
  </si>
  <si>
    <t xml:space="preserve">A.2 = A.2.1 + A.2.2</t>
  </si>
  <si>
    <t xml:space="preserve">A.2.1</t>
  </si>
  <si>
    <t xml:space="preserve">HEC Ulez,Lanabregas</t>
  </si>
  <si>
    <t xml:space="preserve">A.2.2</t>
  </si>
  <si>
    <t xml:space="preserve">Impjantet Private/me Koncesion</t>
  </si>
  <si>
    <t xml:space="preserve">B</t>
  </si>
  <si>
    <t xml:space="preserve">Energji Totale ne Rrjetin e Shperndarjes (MWh)</t>
  </si>
  <si>
    <t xml:space="preserve">B=A-A.1.3</t>
  </si>
  <si>
    <t xml:space="preserve">C</t>
  </si>
  <si>
    <t xml:space="preserve">Humbjet Totale ne OSHEE Sh.a (MWh)</t>
  </si>
  <si>
    <t xml:space="preserve">C=C.1+C.2+C.3</t>
  </si>
  <si>
    <t xml:space="preserve">C.1</t>
  </si>
  <si>
    <t xml:space="preserve">Humbje Teknike njesite e TL (MWh)</t>
  </si>
  <si>
    <t xml:space="preserve">C.2</t>
  </si>
  <si>
    <t xml:space="preserve">Humbje Teknike ne Zona (MWh)</t>
  </si>
  <si>
    <t xml:space="preserve">C.3</t>
  </si>
  <si>
    <t xml:space="preserve">Humbje JoTeknike ne Zona (MWh)</t>
  </si>
  <si>
    <t xml:space="preserve">Humbjet Totale ne OSHEE Sh.a (%)</t>
  </si>
  <si>
    <t xml:space="preserve">C.1= C/B</t>
  </si>
  <si>
    <t xml:space="preserve">C.1.1</t>
  </si>
  <si>
    <t xml:space="preserve">Humbje Teknike njesite e TL (%)</t>
  </si>
  <si>
    <t xml:space="preserve">C.2.1</t>
  </si>
  <si>
    <t xml:space="preserve">Humbje Teknike ne Zona (%)</t>
  </si>
  <si>
    <t xml:space="preserve">C.3.1</t>
  </si>
  <si>
    <t xml:space="preserve">Humbje JoTeknike ne Zona (%)</t>
  </si>
  <si>
    <t xml:space="preserve">Energjia e shitur per te gjithe konsumatoret e OSHEE Sh.a</t>
  </si>
  <si>
    <t xml:space="preserve">D=D1+D2+D3+D4+D5</t>
  </si>
  <si>
    <t xml:space="preserve">D.1</t>
  </si>
  <si>
    <t xml:space="preserve">Shitur Klienteve FMF (MWh)</t>
  </si>
  <si>
    <t xml:space="preserve">D.1=D.1.1+D.1.2</t>
  </si>
  <si>
    <t xml:space="preserve">D.1.1</t>
  </si>
  <si>
    <t xml:space="preserve">Shitur Klienteve FMF Privat (MWh)</t>
  </si>
  <si>
    <t xml:space="preserve">D.1.2</t>
  </si>
  <si>
    <t xml:space="preserve">Shitur Klienteve FMF JoBuxhetore(MWh)</t>
  </si>
  <si>
    <t xml:space="preserve">D.2</t>
  </si>
  <si>
    <t xml:space="preserve">Shitur Klienteve Private (MWh)</t>
  </si>
  <si>
    <t xml:space="preserve">D.2= D.2.1+D.2.2+D.2.3</t>
  </si>
  <si>
    <t xml:space="preserve">D.2.1</t>
  </si>
  <si>
    <t xml:space="preserve">Shitur nga rrjeti i Transmetimit per llogari te OSHEE Sh.a</t>
  </si>
  <si>
    <t xml:space="preserve">D.2.2</t>
  </si>
  <si>
    <t xml:space="preserve">Shitur per nevoja te veta te OSHEE Sh.a</t>
  </si>
  <si>
    <t xml:space="preserve">D.2.3</t>
  </si>
  <si>
    <t xml:space="preserve">Shitur Klienteve Private  (pa ate per nevoja te veta dhe Ne TL)</t>
  </si>
  <si>
    <t xml:space="preserve">D.3</t>
  </si>
  <si>
    <t xml:space="preserve">Shitur Klienteve JoBuxhetore (MWh)</t>
  </si>
  <si>
    <t xml:space="preserve">D.4</t>
  </si>
  <si>
    <t xml:space="preserve">Shitur Klienteve Buxhetore (MWh)</t>
  </si>
  <si>
    <t xml:space="preserve">D.5</t>
  </si>
  <si>
    <t xml:space="preserve">Shitur Klienteve Familjare (MWh)</t>
  </si>
  <si>
    <t xml:space="preserve">D.5=D.5.1+D.5.2</t>
  </si>
  <si>
    <t xml:space="preserve">D.5.1</t>
  </si>
  <si>
    <t xml:space="preserve">Shitur Klienteve Familjare  (MWh)</t>
  </si>
  <si>
    <t xml:space="preserve">D.5.2</t>
  </si>
  <si>
    <t xml:space="preserve">Shitur Klienteve Familjare  per Ambjentet e Perbashketa</t>
  </si>
  <si>
    <t xml:space="preserve">E</t>
  </si>
  <si>
    <t xml:space="preserve">Faturuar muaji Parardhes  (000/leke)</t>
  </si>
  <si>
    <t xml:space="preserve">F</t>
  </si>
  <si>
    <t xml:space="preserve">Arketimet e muajit aktual (000 leke)</t>
  </si>
  <si>
    <t xml:space="preserve">G=F.1+F.2+F.3+F.4</t>
  </si>
  <si>
    <t xml:space="preserve">F.1</t>
  </si>
  <si>
    <t xml:space="preserve">Arketuar per faturat korrente te vitit aktual</t>
  </si>
  <si>
    <t xml:space="preserve">F.3</t>
  </si>
  <si>
    <t xml:space="preserve">Arketuar per faturat e tjera te vitit aktual</t>
  </si>
  <si>
    <t xml:space="preserve">F.4</t>
  </si>
  <si>
    <t xml:space="preserve">Arketuar per faturat e tjera te viteve te kaluara</t>
  </si>
  <si>
    <t xml:space="preserve">Arketimet e muajit aktual (%)</t>
  </si>
  <si>
    <t xml:space="preserve">F.1=F/E</t>
  </si>
  <si>
    <t xml:space="preserve">F.1.1</t>
  </si>
  <si>
    <t xml:space="preserve">Arketuar per faturat korrente te vitit aktual (%)</t>
  </si>
  <si>
    <t xml:space="preserve">F.1.1=F.1/E</t>
  </si>
  <si>
    <t xml:space="preserve">F.1.3</t>
  </si>
  <si>
    <t xml:space="preserve">Arketuar per faturat e tjera te vitit aktual (%)</t>
  </si>
  <si>
    <t xml:space="preserve">F.1.3=F.3/E</t>
  </si>
  <si>
    <t xml:space="preserve">F.1.4</t>
  </si>
  <si>
    <t xml:space="preserve">Arketuar per faturat e tjera te viteve te kaluara (%)</t>
  </si>
  <si>
    <t xml:space="preserve">F.1.4=F.4/E</t>
  </si>
  <si>
    <t xml:space="preserve">G</t>
  </si>
  <si>
    <t xml:space="preserve">Faturuar muaji Raportues (000/leke)</t>
  </si>
  <si>
    <t xml:space="preserve">Nr. Konsumatoreve gjithsej  (Nr.)</t>
  </si>
  <si>
    <t xml:space="preserve">Fatura te emetuara me lexim konsumi  (Nr.)</t>
  </si>
  <si>
    <t xml:space="preserve">Sasia e energjise se faturuar me lexim konsumi  (MWh)</t>
  </si>
  <si>
    <t xml:space="preserve">Fatura te emetuara me lexim "0"  (Nr.)</t>
  </si>
  <si>
    <t xml:space="preserve">Nr.Faturave te emetuara pa lexim (energji e pa matur) (Nr.)</t>
  </si>
  <si>
    <t xml:space="preserve">Sasia e energjise se faturuar si energji e pamatur  (MWh)</t>
  </si>
  <si>
    <t xml:space="preserve">Nr.Faturave te emetuara pa lexim (dem ekonomik) (Nr.)</t>
  </si>
  <si>
    <t xml:space="preserve">Shuma e faturuar si dem ekonomik (000/leke)</t>
  </si>
  <si>
    <t xml:space="preserve">Nr.Faturave per te cilat eshte arketuar kamat vonese (Nr.)</t>
  </si>
  <si>
    <t xml:space="preserve">Vlera e Kamat vonesave te arketuara (000/leke)</t>
  </si>
  <si>
    <t xml:space="preserve">PRODHIMI GJATE VITIT 2018 NGA CENTRALET E LIDHURA NE RRJETIN E TRANSMETIMIT  (MWh)</t>
  </si>
  <si>
    <t xml:space="preserve">HECET DHE  KAPACITETI</t>
  </si>
  <si>
    <t xml:space="preserve">MW</t>
  </si>
  <si>
    <t xml:space="preserve">SUBJEKTI</t>
  </si>
  <si>
    <t xml:space="preserve">LIDHJA</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Hec "Fierze" me fuqi  500 MW</t>
  </si>
  <si>
    <t xml:space="preserve"> “KESH” sha</t>
  </si>
  <si>
    <t xml:space="preserve">220 kV</t>
  </si>
  <si>
    <t xml:space="preserve">Hec "Koman"  me fuqi  600 MW</t>
  </si>
  <si>
    <t xml:space="preserve">Hec "V. Dejes" me fuqi  250 MW</t>
  </si>
  <si>
    <t xml:space="preserve">Tec Vlora me fuqi 98 MW</t>
  </si>
  <si>
    <t xml:space="preserve">Hec "Ulez" me fuqi  25,2 MW</t>
  </si>
  <si>
    <t xml:space="preserve"> “Kurum International” sh.a.</t>
  </si>
  <si>
    <t xml:space="preserve">110 kV</t>
  </si>
  <si>
    <t xml:space="preserve">Hec "Shkopet" me fuqi   24 MW</t>
  </si>
  <si>
    <t xml:space="preserve">Hec "Bistrica 1" me fuqi  22,5Mw</t>
  </si>
  <si>
    <t xml:space="preserve">Hec "Bistrica 2" me fuqi  5 Mw</t>
  </si>
  <si>
    <t xml:space="preserve">Hec"Peshqesh"me fuqi 27,94 MW;,</t>
  </si>
  <si>
    <t xml:space="preserve">"Ayen As Energji"sha</t>
  </si>
  <si>
    <t xml:space="preserve">Hec"Fangu"me fuqi 74.6   MW;,</t>
  </si>
  <si>
    <t xml:space="preserve">Hec "Banje" me fuqi 73 MW</t>
  </si>
  <si>
    <t xml:space="preserve">"Devoll Hydropower" sha </t>
  </si>
  <si>
    <t xml:space="preserve">Hec "Ashta"  me fuqi   48,2 MW</t>
  </si>
  <si>
    <t xml:space="preserve">"Energji Ashta" shpk</t>
  </si>
  <si>
    <t xml:space="preserve">Hec "Bishnica 2"  me fuqi   2.5 MW</t>
  </si>
  <si>
    <t xml:space="preserve">“HEC Bishnica 1,2 “shpk</t>
  </si>
  <si>
    <t xml:space="preserve">Hec "Dardhe"  me fuqi   5,8 MW</t>
  </si>
  <si>
    <t xml:space="preserve">“Wenerg “ shpk</t>
  </si>
  <si>
    <t xml:space="preserve">Hec”Truen” me fuqi 2,5 MW</t>
  </si>
  <si>
    <t xml:space="preserve">”TRUEN” shpk</t>
  </si>
  <si>
    <t xml:space="preserve">Hec”Ternove” me fuqi 8.385 Mw</t>
  </si>
  <si>
    <t xml:space="preserve">”TEODORI 2003” shpk</t>
  </si>
  <si>
    <t xml:space="preserve">Hec”Gjorice” me fuqi 4.18 Mw (+h/c ne prodhim)</t>
  </si>
  <si>
    <t xml:space="preserve">”DITEKO” shpk</t>
  </si>
  <si>
    <t xml:space="preserve">Hec "Sllabinje" me fuqi   13,8 MW</t>
  </si>
  <si>
    <t xml:space="preserve">“Power Elektrik Slabinje” shpk</t>
  </si>
  <si>
    <t xml:space="preserve">Hec"Bele 1"me fuqi 5 MW ; </t>
  </si>
  <si>
    <t xml:space="preserve">"Euron Energy" shpk</t>
  </si>
  <si>
    <t xml:space="preserve">Hec"Topojan 2" me fuqi 5,8 MW,</t>
  </si>
  <si>
    <t xml:space="preserve">Hec"Bele 2"me fuqi 11 MW ;</t>
  </si>
  <si>
    <t xml:space="preserve">"Alb-Energy" shpk</t>
  </si>
  <si>
    <t xml:space="preserve">Hec"Topojan 1" me fuqi 2,9 MW,</t>
  </si>
  <si>
    <t xml:space="preserve">Hec"Orgjost I Ri" me fuqi 4,8 MW</t>
  </si>
  <si>
    <t xml:space="preserve">"Energal" shpk</t>
  </si>
  <si>
    <t xml:space="preserve">Hec "Cerunje-1"  me fuqi  2.3 MW; </t>
  </si>
  <si>
    <t xml:space="preserve">”Energy partners Al” shpk</t>
  </si>
  <si>
    <t xml:space="preserve">Hec "Cerunje-2"  me fuqi  2.8 MW; </t>
  </si>
  <si>
    <t xml:space="preserve">Hec "Rrupe" me fuqi 3.6 MW;</t>
  </si>
  <si>
    <t xml:space="preserve">Hec "Rapuni 1,2"  me fuqi  4 dhe 4.1 MW</t>
  </si>
  <si>
    <t xml:space="preserve">“C &amp; S Construction Energy” shpk</t>
  </si>
  <si>
    <t xml:space="preserve">Hec "Rapuni 3,4"  me fuqi   8.857 MW</t>
  </si>
  <si>
    <t xml:space="preserve">“C &amp; S Energy” shpk</t>
  </si>
  <si>
    <t xml:space="preserve">Hec”Llapaj” me fuqi 13,62 MW</t>
  </si>
  <si>
    <t xml:space="preserve">”Gjo.Spa.POWER”shpk</t>
  </si>
  <si>
    <t xml:space="preserve">Hec"Lengarice" me fuqi 8.94 MW</t>
  </si>
  <si>
    <t xml:space="preserve">"Lengarica &amp; Energy" shpk</t>
  </si>
  <si>
    <t xml:space="preserve">Hec”Lura 1” me fuqi 6,54 MW</t>
  </si>
  <si>
    <t xml:space="preserve">”Erdat Lura” shpk</t>
  </si>
  <si>
    <t xml:space="preserve">Hec”Lura 2” me fuqi 4,02 MW</t>
  </si>
  <si>
    <t xml:space="preserve">Hec”Lura 3” me fuqi 5,66 MW</t>
  </si>
  <si>
    <t xml:space="preserve">Hec"Malla" me fuqi 5,455 MW</t>
  </si>
  <si>
    <t xml:space="preserve">"Gjure Rec" shpk</t>
  </si>
  <si>
    <t xml:space="preserve">Hec Prella me fuqi 14.97 MW</t>
  </si>
  <si>
    <t xml:space="preserve">"Prelle Energji"</t>
  </si>
  <si>
    <t xml:space="preserve">HEC Cemerica 1</t>
  </si>
  <si>
    <t xml:space="preserve">”REJ ENERGY” shpk</t>
  </si>
  <si>
    <t xml:space="preserve">HEC Cemerica 2</t>
  </si>
  <si>
    <t xml:space="preserve">HEC Cemerica 3</t>
  </si>
  <si>
    <t xml:space="preserve">HEC TUÇ</t>
  </si>
  <si>
    <t xml:space="preserve">MC Inerte Lumzi</t>
  </si>
  <si>
    <t xml:space="preserve">HEC Lumzi</t>
  </si>
  <si>
    <t xml:space="preserve">Hec Denas</t>
  </si>
  <si>
    <t xml:space="preserve">"Denas Power" shpk</t>
  </si>
  <si>
    <t xml:space="preserve">Llënga 1</t>
  </si>
  <si>
    <t xml:space="preserve">“HEC LLËNGË” sh.p.k</t>
  </si>
  <si>
    <t xml:space="preserve">Llënga 2</t>
  </si>
  <si>
    <t xml:space="preserve">Llënga 3</t>
  </si>
  <si>
    <t xml:space="preserve">HEC Shpella Poshte 2</t>
  </si>
  <si>
    <t xml:space="preserve">Liria Energji shpk</t>
  </si>
  <si>
    <t xml:space="preserve">HEC Germani 1</t>
  </si>
  <si>
    <t xml:space="preserve">SA'GA-MAT shpk</t>
  </si>
  <si>
    <t xml:space="preserve">HEC Germani 2</t>
  </si>
  <si>
    <t xml:space="preserve">PRODHIMI GJATE VITIT 2018 NGA CENTRALET E LIDHURA NE RRJETIN E SHPERNDARJES  (MWh)</t>
  </si>
  <si>
    <t xml:space="preserve">Hec"Lanabregas" me fuqi 5 MW</t>
  </si>
  <si>
    <t xml:space="preserve">"Hec Lanabregas" sha</t>
  </si>
  <si>
    <t xml:space="preserve">Hec "Lenie" me fuqi   400 kW</t>
  </si>
  <si>
    <t xml:space="preserve">“EMIKEL 2003” sh.p.k</t>
  </si>
  <si>
    <t xml:space="preserve">10kV</t>
  </si>
  <si>
    <t xml:space="preserve">Hec "Çorovode" me fuqi  200 kW</t>
  </si>
  <si>
    <t xml:space="preserve">Hec "Smokthine" me fuqi   9,2 MW</t>
  </si>
  <si>
    <t xml:space="preserve">“Albania Green Energy” sh.p.k</t>
  </si>
  <si>
    <t xml:space="preserve">35 kV</t>
  </si>
  <si>
    <t xml:space="preserve">Hec "Bulqize" me fuqi 0,6 MW (Diber)</t>
  </si>
  <si>
    <t xml:space="preserve">"Balkan Green Energy" shpk</t>
  </si>
  <si>
    <t xml:space="preserve">Hec "Homesh" me fuqi 0,395 MW (Diber</t>
  </si>
  <si>
    <t xml:space="preserve">Hec "Zerqan" me fuqi 0,625 MW (Diber)</t>
  </si>
  <si>
    <t xml:space="preserve">6kV</t>
  </si>
  <si>
    <t xml:space="preserve">Hec "Arras" me fuqi 4,8 MW (Diber)</t>
  </si>
  <si>
    <t xml:space="preserve">20kV</t>
  </si>
  <si>
    <t xml:space="preserve">Hec "Orgjost" me fuqi 1,2 MW (Kukes)</t>
  </si>
  <si>
    <t xml:space="preserve">Hec "Lekbibaj" me fuqi 1,4 MW (Tropoje)</t>
  </si>
  <si>
    <t xml:space="preserve">Hec "Dukagjin" me fuqi 0,64 MW (Shkoder)</t>
  </si>
  <si>
    <t xml:space="preserve">Hec "Marjan" me fuqi 0,2 MW (Korce)</t>
  </si>
  <si>
    <t xml:space="preserve">Hec "Lozhan" me fuqi 0,1 MW (Korce)</t>
  </si>
  <si>
    <t xml:space="preserve">Hec "Barmash" me fuqi 0,83 MW (Kolonje)</t>
  </si>
  <si>
    <t xml:space="preserve">Hec "Treske 2" me fuqi 0,25 MW (Korce)</t>
  </si>
  <si>
    <t xml:space="preserve">Hec "Nikolice" me fuqi 0,7 MW (Korce)</t>
  </si>
  <si>
    <t xml:space="preserve">Hec "Funares" me fuqi 1,92 MW (Librazhd)</t>
  </si>
  <si>
    <t xml:space="preserve">Hec "Lunik" me fuqi 0,2 MW (Librazhd)</t>
  </si>
  <si>
    <t xml:space="preserve">Hec "Kerpice" me fuqi 0,42 MW (Gramsh)</t>
  </si>
  <si>
    <t xml:space="preserve">Hec "Ujanik" me fuqi 0,63 MW (Skrapar)</t>
  </si>
  <si>
    <t xml:space="preserve">Hec "Borsh" me fuqi 0,25 MW (Sarande)</t>
  </si>
  <si>
    <t xml:space="preserve">Hec "Leshnice" me fuqi 0,38 MW (Sarande)</t>
  </si>
  <si>
    <t xml:space="preserve">10/6kv</t>
  </si>
  <si>
    <t xml:space="preserve">Hec "Velcan" me fuqi 1,2 MW (Korce)</t>
  </si>
  <si>
    <t xml:space="preserve">Hec "Muhur" me fuqi 0,25 MW (Diber)</t>
  </si>
  <si>
    <t xml:space="preserve">Hec "Rajan" me fuqi 1,02 MW (Kolonje)</t>
  </si>
  <si>
    <t xml:space="preserve">Hec "Lure" me fuqi 0,75 MW (Diber)</t>
  </si>
  <si>
    <t xml:space="preserve">Hec "Gjanç "  me fuqi   2,96  MW</t>
  </si>
  <si>
    <t xml:space="preserve">“Spahiu Gjanç” sh.p.k.</t>
  </si>
  <si>
    <t xml:space="preserve">Hec "Bogove"  me fuqi   2,5 MW</t>
  </si>
  <si>
    <t xml:space="preserve">“Wonder power” sha</t>
  </si>
  <si>
    <t xml:space="preserve">Hec "Xhyre"  me fuqi   570 kW</t>
  </si>
  <si>
    <t xml:space="preserve">“Amal” sh.p.k</t>
  </si>
  <si>
    <t xml:space="preserve">Hec "Stranik" me fuqi   4.6 MW</t>
  </si>
  <si>
    <t xml:space="preserve">“Hidroinvest 1” shpk</t>
  </si>
  <si>
    <t xml:space="preserve">35kV</t>
  </si>
  <si>
    <t xml:space="preserve">Hec "Zall Tore"  me fuqi   3 MW</t>
  </si>
  <si>
    <t xml:space="preserve">Hec "Klos"  me fuqi   1,95 MW</t>
  </si>
  <si>
    <t xml:space="preserve">“Malido-Energji” shpk</t>
  </si>
  <si>
    <t xml:space="preserve">Hec "Borje"  me fuqi   1.5 MW</t>
  </si>
  <si>
    <t xml:space="preserve">“HIDROALBANIA Energji” shpk</t>
  </si>
  <si>
    <t xml:space="preserve">Hec "Cernaleve "  me fuqi   2.95 MW</t>
  </si>
  <si>
    <t xml:space="preserve">Hec "Cernaleve 1"  me fuqi   3.27 MW</t>
  </si>
  <si>
    <t xml:space="preserve">Hec "Murdhar 1"  me fuqi   2.68 MW</t>
  </si>
  <si>
    <t xml:space="preserve">“HydroEnergy “shpk</t>
  </si>
  <si>
    <t xml:space="preserve">Hec "Murdhar 2"  me fuqi   1 MW</t>
  </si>
  <si>
    <t xml:space="preserve">Hec "Dishnice" me fuqi   0.2 MW</t>
  </si>
  <si>
    <t xml:space="preserve">“Dishnica Energy” shpk</t>
  </si>
  <si>
    <t xml:space="preserve">hec "Lubonje"  me fuqi   0.3 Mw</t>
  </si>
  <si>
    <t xml:space="preserve">“Elektro Lubonje” shpk</t>
  </si>
  <si>
    <t xml:space="preserve">Hec "Peshke"  me fuqi   3.43 MW</t>
  </si>
  <si>
    <t xml:space="preserve">“Koka &amp; Ergi Energy Peshk” shpk</t>
  </si>
  <si>
    <t xml:space="preserve">Hec "Labinot –Mal" me fuqi   0.25 MW</t>
  </si>
  <si>
    <t xml:space="preserve">”Ansara Koncension” shpk</t>
  </si>
  <si>
    <t xml:space="preserve">Hec "Pobreg"  me fuqi   12,3 MW</t>
  </si>
  <si>
    <t xml:space="preserve">”Energy Plus” shpk</t>
  </si>
  <si>
    <t xml:space="preserve">Hec "Vlushe" me fuqi 14.2 MW</t>
  </si>
  <si>
    <t xml:space="preserve">”Hec Vlushe ” shpk</t>
  </si>
  <si>
    <t xml:space="preserve">Hec"Belesova 1" me fuqi  0.150 MW</t>
  </si>
  <si>
    <t xml:space="preserve">”Korkis 2009” shpk</t>
  </si>
  <si>
    <t xml:space="preserve">Hec "Faqekuq 1,2" me fuqi (3 MW; 3.4 MW)</t>
  </si>
  <si>
    <t xml:space="preserve">”HP OSTROVICA” shpk </t>
  </si>
  <si>
    <t xml:space="preserve">Hec"Shemri" me fuqi  1 MW</t>
  </si>
  <si>
    <t xml:space="preserve">”Erald Energjitik” shpk</t>
  </si>
  <si>
    <t xml:space="preserve">Hec"Mgulle" me fuqi  0.28 MW</t>
  </si>
  <si>
    <t xml:space="preserve">Hec"Kryezi 1" me fuqi  0.6 Mw</t>
  </si>
  <si>
    <t xml:space="preserve">”Bekim Energjitik” shpk</t>
  </si>
  <si>
    <t xml:space="preserve">Hec"Selishte" me fuqi  2 MW</t>
  </si>
  <si>
    <t xml:space="preserve">”Selishte” shpk </t>
  </si>
  <si>
    <t xml:space="preserve">Hec”Carshove” me fuqi 1.5 Mw</t>
  </si>
  <si>
    <t xml:space="preserve">”ERMA MP” shpk</t>
  </si>
  <si>
    <t xml:space="preserve">Hec”Ura e Dashit” me fuqi 1,2MW</t>
  </si>
  <si>
    <t xml:space="preserve">Hec”Gizavesh” me fuqi 0.5 MW</t>
  </si>
  <si>
    <t xml:space="preserve">”Dosku Energy” shpk</t>
  </si>
  <si>
    <t xml:space="preserve">Hec “Koka 1”  me fuqi 3,2 MW</t>
  </si>
  <si>
    <t xml:space="preserve">”Snow Energy” shpk</t>
  </si>
  <si>
    <t xml:space="preserve">Hec “Stravaj”  me fuqi 3,6 MW</t>
  </si>
  <si>
    <t xml:space="preserve">”Stravaj Energji” shpk</t>
  </si>
  <si>
    <t xml:space="preserve">Hec”Picar 1”  me fuqi 0,2 MW</t>
  </si>
  <si>
    <t xml:space="preserve">”Peshku Picar 1” shpk</t>
  </si>
  <si>
    <t xml:space="preserve">Hec”Vertop” me fuqi 1,52 Mw</t>
  </si>
  <si>
    <t xml:space="preserve">”Hydro Salillari Energy ”shpk</t>
  </si>
  <si>
    <t xml:space="preserve">35kv</t>
  </si>
  <si>
    <t xml:space="preserve">Hec”Martanesh” me fuqi 10,5 MW</t>
  </si>
  <si>
    <t xml:space="preserve">”Albanian Power” shpk</t>
  </si>
  <si>
    <t xml:space="preserve">Hec”Verba 1,2” me fuqi (2 MW, 3 MW)</t>
  </si>
  <si>
    <t xml:space="preserve">”Hydro power Plant Of Korca” shpk</t>
  </si>
  <si>
    <t xml:space="preserve">Hec”Fterra” me fuqi1,08 MW</t>
  </si>
  <si>
    <t xml:space="preserve">”Hidro Borshi” shpk</t>
  </si>
  <si>
    <t xml:space="preserve">Hec”Ostren i Vogel” me fuqi 0,32 MW</t>
  </si>
  <si>
    <t xml:space="preserve">”Lu &amp; Co Eco Energy” shpk</t>
  </si>
  <si>
    <t xml:space="preserve">Hec”Kozel” me fuqi 0,5 MW</t>
  </si>
  <si>
    <t xml:space="preserve">”E.T.H.H. ”shpk</t>
  </si>
  <si>
    <t xml:space="preserve">Hec”Helmes 1” me fuqi 0,8 MW</t>
  </si>
  <si>
    <t xml:space="preserve">Hec”Helmes 2” me fuqi 0,5, MW</t>
  </si>
  <si>
    <t xml:space="preserve">Hec”Qafezeze” me fuqi 0,4 MW</t>
  </si>
  <si>
    <t xml:space="preserve">”Caushi Energji” shpk</t>
  </si>
  <si>
    <t xml:space="preserve">Hec”Trebisht” me fuqi 1,775 MW</t>
  </si>
  <si>
    <t xml:space="preserve">”SA.GLE.Kompani ”shpk</t>
  </si>
  <si>
    <t xml:space="preserve">Hec”Mollaj” me fuqi 0,6 MW</t>
  </si>
  <si>
    <t xml:space="preserve">"Energji Xhaci" shpk</t>
  </si>
  <si>
    <t xml:space="preserve">Hec”Tucep” me fuqi 0,4 MW</t>
  </si>
  <si>
    <t xml:space="preserve">”Tucep” shpk</t>
  </si>
  <si>
    <t xml:space="preserve">Hec”Treska4” me fuqi  3,6 MW</t>
  </si>
  <si>
    <t xml:space="preserve">”Hec-Treske”shpk</t>
  </si>
  <si>
    <t xml:space="preserve">Hec”Treska3” me fuqi   0.3 MW</t>
  </si>
  <si>
    <t xml:space="preserve">Hec”Treska 2T” 5 me fuqi 0.62     MW</t>
  </si>
  <si>
    <t xml:space="preserve">Hec”Sotire1 &amp; 2” me fuqi  2,2 MW</t>
  </si>
  <si>
    <t xml:space="preserve">”Hidro Energy Sotire”shpk</t>
  </si>
  <si>
    <t xml:space="preserve">Hec”Shutine” me fuqi  2,4 MW</t>
  </si>
  <si>
    <t xml:space="preserve">”Shutina energji”shpk</t>
  </si>
  <si>
    <t xml:space="preserve">Hec”Cekrez 1,2” me fuqi (0,23 MW; 0.43 MW)</t>
  </si>
  <si>
    <t xml:space="preserve">”Zall Herr Energji 2011”shpk</t>
  </si>
  <si>
    <t xml:space="preserve">Hec”Qarr” me fuqi  1 MW</t>
  </si>
  <si>
    <t xml:space="preserve">”Hec Qarr &amp; Kaltanj”shpk</t>
  </si>
  <si>
    <t xml:space="preserve">Hec”Bisak” me fuqi 1,3 MW</t>
  </si>
  <si>
    <t xml:space="preserve">”Bardhgjana” shpk</t>
  </si>
  <si>
    <t xml:space="preserve">6kv</t>
  </si>
  <si>
    <t xml:space="preserve">Hec”Shales” me fuqi  1,08 MW</t>
  </si>
  <si>
    <t xml:space="preserve">”Gjoka Konstruksion Energji” shpk</t>
  </si>
  <si>
    <t xml:space="preserve">Hec”Strelce” me fuqi  1,174 MW</t>
  </si>
  <si>
    <t xml:space="preserve">Hec "Shpelle" me fuqi   400 kW</t>
  </si>
  <si>
    <t xml:space="preserve">“Sarolli” sh.p.k</t>
  </si>
  <si>
    <t xml:space="preserve">Hec "Treska 1" me fuqi   130 kW</t>
  </si>
  <si>
    <t xml:space="preserve">Star NRG sh.p.k</t>
  </si>
  <si>
    <t xml:space="preserve">Hec "Bicaj" me fuqi   3,1 MW</t>
  </si>
  <si>
    <t xml:space="preserve">“EN-KU”  sh.p.k</t>
  </si>
  <si>
    <t xml:space="preserve">Hec "Leskovik 1" me fuqi  1072 kW</t>
  </si>
  <si>
    <t xml:space="preserve">“Maksi Elektrik” sh.p.k</t>
  </si>
  <si>
    <t xml:space="preserve">Hec "Leskovik 2" me fuqi  1100 kW</t>
  </si>
  <si>
    <t xml:space="preserve">Hec "Orenjë" me fuqi   875 kW</t>
  </si>
  <si>
    <t xml:space="preserve">“Juana” sh.p.k</t>
  </si>
  <si>
    <t xml:space="preserve">Hec "Tamarë" me fuqi  750 kW</t>
  </si>
  <si>
    <t xml:space="preserve">“WTS Energji” shpk</t>
  </si>
  <si>
    <t xml:space="preserve">Hec "Benë" me fuqi   1000 kW</t>
  </si>
  <si>
    <t xml:space="preserve">“Marjakaj” shpk</t>
  </si>
  <si>
    <t xml:space="preserve">Hec "Vithkuq" me fuqi   2,715 MW</t>
  </si>
  <si>
    <t xml:space="preserve">“Favina 1” shpk</t>
  </si>
  <si>
    <t xml:space="preserve">35/10kV</t>
  </si>
  <si>
    <t xml:space="preserve">Hec "Selce" me fuqi  1600 kW</t>
  </si>
  <si>
    <t xml:space="preserve">“Selca Energji” shpk</t>
  </si>
  <si>
    <t xml:space="preserve">Hec” Kumbull- Merkurth” me fuqi   0.83 Mw</t>
  </si>
  <si>
    <t xml:space="preserve">”DN &amp; NAT Energy”shpk</t>
  </si>
  <si>
    <t xml:space="preserve">Hec "Sasaj" me fuqi  8,6 MW</t>
  </si>
  <si>
    <t xml:space="preserve">“Energo – Sas” shpk</t>
  </si>
  <si>
    <t xml:space="preserve">Hec "Tervol" me fuqi  10.6 MW</t>
  </si>
  <si>
    <t xml:space="preserve">"Hec i Tervolit" shpk</t>
  </si>
  <si>
    <t xml:space="preserve">Hec "Radove" me fuqi  2,5 MW</t>
  </si>
  <si>
    <t xml:space="preserve">"MTC Energy" shpk</t>
  </si>
  <si>
    <t xml:space="preserve">Hec"Gurshpat 1"me fuqi 0,84 MW,</t>
  </si>
  <si>
    <t xml:space="preserve">"Gurshpat Energy" shpk</t>
  </si>
  <si>
    <t xml:space="preserve">Hec"Gurshpat 2"me fuqi 0,83 MW</t>
  </si>
  <si>
    <t xml:space="preserve">Hec"Bistrica 3"me fuqi 1,57 MW,</t>
  </si>
  <si>
    <t xml:space="preserve">"Bistrica 3 Energy" shpk</t>
  </si>
  <si>
    <t xml:space="preserve">Hec"Hurdhas 1"me fuqi 1,71MW,</t>
  </si>
  <si>
    <t xml:space="preserve">"Komp Energji" shpk</t>
  </si>
  <si>
    <t xml:space="preserve">Hec"Perrollaj" me fuqi 0,5 MW</t>
  </si>
  <si>
    <t xml:space="preserve">"Fatlum" shpk</t>
  </si>
  <si>
    <t xml:space="preserve">Hec"Koxheraj" me fuqi 0,62 MW</t>
  </si>
  <si>
    <t xml:space="preserve">"Koxherri Energji" shpk</t>
  </si>
  <si>
    <t xml:space="preserve">10kv</t>
  </si>
  <si>
    <t xml:space="preserve">Hec"Kacni" me fuqi 3,87 MW</t>
  </si>
  <si>
    <t xml:space="preserve">"Kisi-Bio-Energji" shpk</t>
  </si>
  <si>
    <t xml:space="preserve">Hec"Lena 1"me fuqi 1,95 MW;,</t>
  </si>
  <si>
    <t xml:space="preserve">"Gama Energy" shpk</t>
  </si>
  <si>
    <t xml:space="preserve">Hec"Lena 2" me fuqi 2,3 MW</t>
  </si>
  <si>
    <t xml:space="preserve">Hec"Lena 2A" me fuqi 0,25 MW</t>
  </si>
  <si>
    <t xml:space="preserve">Hec "Driza" me fuqi 3,408 MW</t>
  </si>
  <si>
    <t xml:space="preserve">"Mesopotam Energy" shpk</t>
  </si>
  <si>
    <t xml:space="preserve">Hec Strelca 1,2,3 (1.504 MW, 0.325 MW, 3.52 MW)</t>
  </si>
  <si>
    <t xml:space="preserve">"Strelca Energy" shpk</t>
  </si>
  <si>
    <t xml:space="preserve">Hec "Ujanik 2" me fuqi 2,5 MW</t>
  </si>
  <si>
    <t xml:space="preserve">"HP Ujaniku Energy" shpk</t>
  </si>
  <si>
    <t xml:space="preserve">Hec "Nishove" me fuqi 1,36 MW</t>
  </si>
  <si>
    <t xml:space="preserve">"Nishova Energy" shpk</t>
  </si>
  <si>
    <t xml:space="preserve">Hec "Shtika" me fuqi 1,3 MW</t>
  </si>
  <si>
    <t xml:space="preserve">"Perparimi SK" shpk</t>
  </si>
  <si>
    <t xml:space="preserve">Hec "Ballenje" me fuqi 1,9 MW</t>
  </si>
  <si>
    <t xml:space="preserve">"Ballenja Power Martanesh" shpk</t>
  </si>
  <si>
    <t xml:space="preserve">Hec Gavran 1</t>
  </si>
  <si>
    <t xml:space="preserve">"Gavran Energy" shpk</t>
  </si>
  <si>
    <t xml:space="preserve">Hec Gavran 2</t>
  </si>
  <si>
    <t xml:space="preserve">Hec Kasollet e Selces 1</t>
  </si>
  <si>
    <t xml:space="preserve">"Xhango Energji" shpk</t>
  </si>
  <si>
    <t xml:space="preserve">Hec Holta Kabash </t>
  </si>
  <si>
    <t xml:space="preserve">HEC Kabash Porocan shpk</t>
  </si>
  <si>
    <t xml:space="preserve">Hec Holta Poroçan </t>
  </si>
  <si>
    <t xml:space="preserve">Hec Lusen 1</t>
  </si>
  <si>
    <t xml:space="preserve">"Eurobiznes" shpk</t>
  </si>
  <si>
    <t xml:space="preserve">Hec Ura e Fanit </t>
  </si>
  <si>
    <t xml:space="preserve">HEC Gorice</t>
  </si>
  <si>
    <t xml:space="preserve">“THE BLUE STAR” sh.p.k</t>
  </si>
  <si>
    <t xml:space="preserve">HEC Kabash 1&amp;2</t>
  </si>
  <si>
    <t xml:space="preserve">"Univers Energji" shpk</t>
  </si>
  <si>
    <t xml:space="preserve">HEC “Tucep 2”</t>
  </si>
  <si>
    <t xml:space="preserve">”DUKA  T2” shpk</t>
  </si>
  <si>
    <t xml:space="preserve">Hec Dobrenje Tomorrice</t>
  </si>
  <si>
    <t xml:space="preserve">DAAB Energy Group shpk</t>
  </si>
  <si>
    <t xml:space="preserve">Central Fotovoltaik  1 MW (pa sistemuarne sistem)</t>
  </si>
  <si>
    <t xml:space="preserve">"UKKO"sha (Ujsjell.Kanal.Korce)</t>
  </si>
  <si>
    <t xml:space="preserve">NIVELI I FIERZES   1991-2018</t>
  </si>
  <si>
    <t xml:space="preserve">Mesatarja</t>
  </si>
  <si>
    <t xml:space="preserve">Minimumi</t>
  </si>
  <si>
    <t xml:space="preserve">Maksimumi</t>
  </si>
  <si>
    <t xml:space="preserve">LOSSES 2009-2018</t>
  </si>
  <si>
    <t xml:space="preserve">Technical Losses in HV Sub/St.</t>
  </si>
  <si>
    <t xml:space="preserve">Technical Losses in DSO zones</t>
  </si>
  <si>
    <t xml:space="preserve">Total Technical Losses</t>
  </si>
  <si>
    <t xml:space="preserve">Total Non Technical Losses</t>
  </si>
  <si>
    <t xml:space="preserve">TOTAL LOSSES</t>
  </si>
  <si>
    <t xml:space="preserve">TOTAL ENERGY IN DSO GRID</t>
  </si>
  <si>
    <t xml:space="preserve">Burimi OSHEE sha</t>
  </si>
  <si>
    <t xml:space="preserve">HUMBJET NE RRJETIN E SHPERNDARJES 2009-2018 (MWh)</t>
  </si>
  <si>
    <t xml:space="preserve">HUMBJE TEKNIKE NE TL (N/ST)</t>
  </si>
  <si>
    <t xml:space="preserve">HUMBJE TEKNIKE NE ZONAT E OSHEE</t>
  </si>
  <si>
    <t xml:space="preserve">TOTALI I HUMBJEVE TEKNIKE OSHEE</t>
  </si>
  <si>
    <t xml:space="preserve">HUMBJE JOTOKNIKE OSHEE</t>
  </si>
  <si>
    <t xml:space="preserve">TOTALI I HUMBJEVE OSHEE</t>
  </si>
  <si>
    <t xml:space="preserve">ENERGJI TOT. NE RRJETIN E SHPERNDARJES</t>
  </si>
  <si>
    <t xml:space="preserve">TOTALI I SHITJEVE OSHEE</t>
  </si>
  <si>
    <t xml:space="preserve">FATURIM-ARKETIMET DHE NDRYSHIMI I GJENDJES DEBITORE GJTE VITIT 2014             (000/LEKE)</t>
  </si>
  <si>
    <t xml:space="preserve">Viti 2014</t>
  </si>
  <si>
    <t xml:space="preserve">Te arketueshme sipas 31.12.2013 CEZ Shperndarje</t>
  </si>
  <si>
    <t xml:space="preserve">Faturuar 2014  </t>
  </si>
  <si>
    <t xml:space="preserve">arketimi per faturat e 2014 </t>
  </si>
  <si>
    <t xml:space="preserve">Arketimi per faturat e 2007-2013 </t>
  </si>
  <si>
    <t xml:space="preserve">Arketimi total </t>
  </si>
  <si>
    <t xml:space="preserve">Te Arketueshme per energjine e faturuar ne vitin 2014</t>
  </si>
  <si>
    <t xml:space="preserve">Ndryshimi I gjendjes se Llogarive te arketueshme gjate vitit 2014</t>
  </si>
  <si>
    <t xml:space="preserve">Shuarje Detyrimesh me VKM nr 198, dt 03.04.2014</t>
  </si>
  <si>
    <t xml:space="preserve">pa hedhur</t>
  </si>
  <si>
    <t xml:space="preserve">6=5+7</t>
  </si>
  <si>
    <t xml:space="preserve">9=(2-5)</t>
  </si>
  <si>
    <t xml:space="preserve">10=(2-5-7-a)</t>
  </si>
  <si>
    <t xml:space="preserve">a</t>
  </si>
  <si>
    <t xml:space="preserve">Total</t>
  </si>
  <si>
    <t xml:space="preserve">FATURIM-ARKETIMET DHE NDRYSHIMI I GJENDJES DEBITORE GJTE VITIT 2015             (000/LEKE)</t>
  </si>
  <si>
    <t xml:space="preserve">Viti 2015</t>
  </si>
  <si>
    <t xml:space="preserve">Te arketueshme sipas 31.12.2014 OSHEE 71 406 047</t>
  </si>
  <si>
    <t xml:space="preserve">Faturuar 2015  </t>
  </si>
  <si>
    <t xml:space="preserve">arketimi per faturat e 2015 </t>
  </si>
  <si>
    <t xml:space="preserve">Arketimi per faturat e 2007-2014 </t>
  </si>
  <si>
    <t xml:space="preserve">Te Arketueshme per energjine e faturuar ne vitin 2015</t>
  </si>
  <si>
    <t xml:space="preserve">Ndryshimi I gjendjes se Llogarive te arketueshme gjate vitit 2015</t>
  </si>
  <si>
    <t xml:space="preserve">Shuarje Detyrimesh </t>
  </si>
  <si>
    <t xml:space="preserve">FATURIM-ARKETIMET DHE NDRYSHIMI I GJENDJES DEBITORE GJTE VITIT 2016   (000/LEKE)</t>
  </si>
  <si>
    <t xml:space="preserve">Viti 2016</t>
  </si>
  <si>
    <t xml:space="preserve">Te arketueshme sipas 31.12.2015 OSHEE </t>
  </si>
  <si>
    <t xml:space="preserve">Faturuar 2016  </t>
  </si>
  <si>
    <t xml:space="preserve">arketimi per faturat e 2016 </t>
  </si>
  <si>
    <t xml:space="preserve">Arketimi per faturat e 2007-2015 </t>
  </si>
  <si>
    <t xml:space="preserve">Te Arketueshme per energjine e faturuar ne vitin 2016</t>
  </si>
  <si>
    <t xml:space="preserve">Ndryshimi I gjendjes se Llogarive te arketueshme gjate vitit 2016</t>
  </si>
  <si>
    <t xml:space="preserve">a+b</t>
  </si>
  <si>
    <t xml:space="preserve">FATURIM-ARKETIMET DHE NDRYSHIMI I GJENDJES DEBITORE GJTE VITIT 2017   (000/LEKE)</t>
  </si>
  <si>
    <t xml:space="preserve">Viti 2017</t>
  </si>
  <si>
    <t xml:space="preserve">Te arketueshme sipas 31.12.2016 OSHEE </t>
  </si>
  <si>
    <t xml:space="preserve">Faturuar 2017  </t>
  </si>
  <si>
    <t xml:space="preserve">arketimi per faturat e 2017 </t>
  </si>
  <si>
    <t xml:space="preserve">Arketimi per faturat e 2007-2016 </t>
  </si>
  <si>
    <t xml:space="preserve">Te Arketueshme per energjine e faturuar ne vitin 2017</t>
  </si>
  <si>
    <t xml:space="preserve">Ndryshimi I gjendjes se Llogarive te arketueshme gjate vitit 2017</t>
  </si>
  <si>
    <t xml:space="preserve">FATURIM-ARKETIMET DHE NDRYSHIMI I GJENDJES DEBITORE GJTE VITIT 2018   (000/LEKE)</t>
  </si>
  <si>
    <t xml:space="preserve">Viti 2018</t>
  </si>
  <si>
    <t xml:space="preserve">Te arketueshme sipas 31.12.2017 OSHEE </t>
  </si>
  <si>
    <t xml:space="preserve">Faturuar 2018  </t>
  </si>
  <si>
    <t xml:space="preserve">arketimi per faturat e 2018 </t>
  </si>
  <si>
    <t xml:space="preserve">Arketimi per faturat e 2007-2017 </t>
  </si>
  <si>
    <t xml:space="preserve">Te Arketueshme per energjine e faturuar ne vitin 2018</t>
  </si>
  <si>
    <t xml:space="preserve">Ndryshimi I gjendjes se Llogarive te arketueshme gjate vitit 2018</t>
  </si>
  <si>
    <t xml:space="preserve">Familjare</t>
  </si>
  <si>
    <t xml:space="preserve">Private</t>
  </si>
  <si>
    <t xml:space="preserve">Buxhetore</t>
  </si>
  <si>
    <t xml:space="preserve">Jo - Buxhetore</t>
  </si>
  <si>
    <t xml:space="preserve">ECURIA E GJENDJES DEBITORE NDAJ OSHEE 31 DHJETOR 2009  - 31 GUSHT 2018   ( 000 000 LEKË)</t>
  </si>
  <si>
    <t xml:space="preserve">31.12.2009</t>
  </si>
  <si>
    <t xml:space="preserve">31.12.2010</t>
  </si>
  <si>
    <t xml:space="preserve">31.12.2011</t>
  </si>
  <si>
    <t xml:space="preserve">31.12.2012</t>
  </si>
  <si>
    <t xml:space="preserve">31.12.2013</t>
  </si>
  <si>
    <t xml:space="preserve">31.12.2014</t>
  </si>
  <si>
    <t xml:space="preserve">31.12.2015</t>
  </si>
  <si>
    <t xml:space="preserve">31.12.2016</t>
  </si>
  <si>
    <t xml:space="preserve">31.12.2017</t>
  </si>
  <si>
    <t xml:space="preserve">31.12.2018</t>
  </si>
  <si>
    <t xml:space="preserve">JoBuxhetore</t>
  </si>
  <si>
    <t xml:space="preserve">Privat</t>
  </si>
  <si>
    <t xml:space="preserve">PERFORMANCA E OPERATOTRIT TE SHPERNDARJES  2009-2018 (%)</t>
  </si>
  <si>
    <t xml:space="preserve">NIVELI I HUMBJEVE   (%) 2009-2018</t>
  </si>
  <si>
    <t xml:space="preserve">Prill </t>
  </si>
  <si>
    <t xml:space="preserve">Niveli i Arketimeve   ( %)   2009-2018</t>
  </si>
  <si>
    <t xml:space="preserve">Efektiviteti i shitjeve  (%)   2009-2018</t>
  </si>
  <si>
    <t xml:space="preserve">Arketimi</t>
  </si>
  <si>
    <t xml:space="preserve">Humbja </t>
  </si>
  <si>
    <t xml:space="preserve">Efektiviteti</t>
  </si>
  <si>
    <t xml:space="preserve">Energji Totale ne Operatorin e Sistemit te Shperndarjes  2009-2018   ne MWh</t>
  </si>
  <si>
    <t xml:space="preserve">VITI</t>
  </si>
  <si>
    <t xml:space="preserve">Diferenca</t>
  </si>
  <si>
    <t xml:space="preserve">KLIENTET NE TENSION TE LARTE (KUALIFIKUAR) PER VITIN 2018   (MWh) </t>
  </si>
  <si>
    <t xml:space="preserve">NR</t>
  </si>
  <si>
    <t xml:space="preserve">KLIENTET </t>
  </si>
  <si>
    <t xml:space="preserve">Totali</t>
  </si>
  <si>
    <t xml:space="preserve">GSA FECR Elbasan N/ST i GSA EL i ri 110kV -T1/055</t>
  </si>
  <si>
    <t xml:space="preserve">GSA FECR Elbasan N/ST i GSA EL 110kV-T2/960</t>
  </si>
  <si>
    <t xml:space="preserve">TEC Ballsh</t>
  </si>
  <si>
    <t xml:space="preserve">ANTEA CEMENT</t>
  </si>
  <si>
    <t xml:space="preserve">FERROKROM </t>
  </si>
  <si>
    <t xml:space="preserve">FUSHE KRUJE CEMENT FACTORY</t>
  </si>
  <si>
    <t xml:space="preserve">COLACEM ALBANIA</t>
  </si>
  <si>
    <t xml:space="preserve">KURUM INTERNATIONAL</t>
  </si>
  <si>
    <t xml:space="preserve">BERALB</t>
  </si>
  <si>
    <t xml:space="preserve">ACR Elbasan.N/ST i AES EL 110kV-T1/690</t>
  </si>
  <si>
    <t xml:space="preserve">ACR Elbasan.N/ST I AES EL 110kV-T2/692</t>
  </si>
  <si>
    <t xml:space="preserve">ENERGJI ASHTA </t>
  </si>
  <si>
    <t xml:space="preserve">ENERGJI PESHQESH ( AYEN ) Konsum</t>
  </si>
  <si>
    <t xml:space="preserve">ENERGJI FANG ( AYEN ) Konsum</t>
  </si>
  <si>
    <t xml:space="preserve">ENERGJI BANJA ( DEVOLL HPP)  Konsum</t>
  </si>
  <si>
    <t xml:space="preserve">DEVOLLIHPP</t>
  </si>
  <si>
    <t xml:space="preserve">Gjenerim Kurum</t>
  </si>
  <si>
    <t xml:space="preserve">Totali mujor</t>
  </si>
  <si>
    <t xml:space="preserve">Devijimet ne Programin e Interkoneksionit 2018 (MWh) </t>
  </si>
  <si>
    <t xml:space="preserve">Minus = Hyrje</t>
  </si>
  <si>
    <t xml:space="preserve">Plus = Dalje</t>
  </si>
  <si>
    <t xml:space="preserve">Data</t>
  </si>
  <si>
    <t xml:space="preserve">Tabela me te dhenat e Alokimit te ATC 2018</t>
  </si>
  <si>
    <t xml:space="preserve">Ankandi</t>
  </si>
  <si>
    <t xml:space="preserve">Periudha</t>
  </si>
  <si>
    <t xml:space="preserve">Shqiperi - Mali Zi</t>
  </si>
  <si>
    <t xml:space="preserve">Shqiperi - Greqi</t>
  </si>
  <si>
    <t xml:space="preserve">Shqiperi - Kosove</t>
  </si>
  <si>
    <t xml:space="preserve">ATC e ofruar ne Ankand</t>
  </si>
  <si>
    <t xml:space="preserve">ATC e shitur ne Ankand</t>
  </si>
  <si>
    <t xml:space="preserve">Cmimi Ankandit</t>
  </si>
  <si>
    <t xml:space="preserve">Export</t>
  </si>
  <si>
    <t xml:space="preserve">Import</t>
  </si>
  <si>
    <t xml:space="preserve">[ MW ]</t>
  </si>
  <si>
    <t xml:space="preserve">[ Euro/MWh ]</t>
  </si>
  <si>
    <t xml:space="preserve">1.01.2018-31.01.2018</t>
  </si>
  <si>
    <t xml:space="preserve">1.02.2018-28.02.2018</t>
  </si>
  <si>
    <t xml:space="preserve">1.03.2018-25.03.2018</t>
  </si>
  <si>
    <t xml:space="preserve">26.03.2018-31.03.2018</t>
  </si>
  <si>
    <t xml:space="preserve">1.04.2018-22.04.2018</t>
  </si>
  <si>
    <t xml:space="preserve">26.04.2018-30.04.2018</t>
  </si>
  <si>
    <t xml:space="preserve">1.05.2018-6.05.2018</t>
  </si>
  <si>
    <t xml:space="preserve">7.05.2017-7.05.2018</t>
  </si>
  <si>
    <t xml:space="preserve">8.05.2018-11.05.2018</t>
  </si>
  <si>
    <t xml:space="preserve">12.05.2018-31.05.2018</t>
  </si>
  <si>
    <t xml:space="preserve">1.06.2018-30.06.2018</t>
  </si>
  <si>
    <t xml:space="preserve">1.07.2018-31.07.2018</t>
  </si>
  <si>
    <t xml:space="preserve">1.08.2018-31.08.2018</t>
  </si>
  <si>
    <t xml:space="preserve">1.09.2018-2.09.2018</t>
  </si>
  <si>
    <t xml:space="preserve">3.09.2018-7.09.2018</t>
  </si>
  <si>
    <t xml:space="preserve">8.09.2018-30.09.2018</t>
  </si>
  <si>
    <t xml:space="preserve">1.09.2018-12.09.2018</t>
  </si>
  <si>
    <t xml:space="preserve">13.09.2018-14.09.2018</t>
  </si>
  <si>
    <t xml:space="preserve">15.09.2018-30.09.2018</t>
  </si>
  <si>
    <t xml:space="preserve">1.10.2018-7.10.2018</t>
  </si>
  <si>
    <t xml:space="preserve">8.10.2018-31.10.2018</t>
  </si>
  <si>
    <t xml:space="preserve">1.11.2018-30.11.2018</t>
  </si>
  <si>
    <t xml:space="preserve">1.12.2018-31.12.2018</t>
  </si>
  <si>
    <t xml:space="preserve">-</t>
  </si>
  <si>
    <t xml:space="preserve">+</t>
  </si>
  <si>
    <t xml:space="preserve">Tabela e Faturave te detyrime midis Furnizuesve te Kualifikuar dhe OST Sha per vitin 2018</t>
  </si>
  <si>
    <t xml:space="preserve">  D I S B A L A N C A T</t>
  </si>
  <si>
    <t xml:space="preserve">VITI 2018</t>
  </si>
  <si>
    <t xml:space="preserve">Nga</t>
  </si>
  <si>
    <t xml:space="preserve">GSA</t>
  </si>
  <si>
    <t xml:space="preserve">OST</t>
  </si>
  <si>
    <t xml:space="preserve">GEN - I</t>
  </si>
  <si>
    <t xml:space="preserve">OSHEE - I</t>
  </si>
  <si>
    <t xml:space="preserve">GRUP KURUM</t>
  </si>
  <si>
    <t xml:space="preserve">ASHTA</t>
  </si>
  <si>
    <t xml:space="preserve">Ayen AS Energji</t>
  </si>
  <si>
    <t xml:space="preserve">AYEN Trading</t>
  </si>
  <si>
    <t xml:space="preserve">DEVOLL</t>
  </si>
  <si>
    <t xml:space="preserve">KESH si BRP</t>
  </si>
  <si>
    <t xml:space="preserve">KESH si FSHN</t>
  </si>
  <si>
    <t xml:space="preserve">AES</t>
  </si>
  <si>
    <t xml:space="preserve">Per</t>
  </si>
  <si>
    <t xml:space="preserve">OSHEE</t>
  </si>
  <si>
    <t xml:space="preserve">NOA</t>
  </si>
  <si>
    <t xml:space="preserve">OST-</t>
  </si>
  <si>
    <t xml:space="preserve">OST+</t>
  </si>
  <si>
    <t xml:space="preserve">Korrik </t>
  </si>
  <si>
    <t xml:space="preserve">Gusht </t>
  </si>
  <si>
    <t xml:space="preserve">Shtator </t>
  </si>
  <si>
    <t xml:space="preserve">SHUMA</t>
  </si>
  <si>
    <t xml:space="preserve">Aktivizim Rezerve ne Ulje nga KESH sh.a.</t>
  </si>
  <si>
    <t xml:space="preserve">DISBALANCA NEGATIVE </t>
  </si>
  <si>
    <t xml:space="preserve">DISBALANCA POZITIVE </t>
  </si>
  <si>
    <t xml:space="preserve"> </t>
  </si>
  <si>
    <t xml:space="preserve">OST sh.a.</t>
  </si>
  <si>
    <t xml:space="preserve">Njesia</t>
  </si>
  <si>
    <t xml:space="preserve">Regjistri Pjesmarresve te Tregut 2018 (31 Dhjetor 2018)  (aktiv)</t>
  </si>
  <si>
    <t xml:space="preserve">PRODHUES</t>
  </si>
  <si>
    <t xml:space="preserve">P</t>
  </si>
  <si>
    <t xml:space="preserve">TREGTUES</t>
  </si>
  <si>
    <t xml:space="preserve">T</t>
  </si>
  <si>
    <t xml:space="preserve">FURNIZUES</t>
  </si>
  <si>
    <t xml:space="preserve">FURNIZUES I SHËRBIMIT UNIVERSAL</t>
  </si>
  <si>
    <t xml:space="preserve">FSHU</t>
  </si>
  <si>
    <t xml:space="preserve">SHPERNDARJE</t>
  </si>
  <si>
    <t xml:space="preserve">SH</t>
  </si>
  <si>
    <t xml:space="preserve">Nr</t>
  </si>
  <si>
    <t xml:space="preserve">Emri i Subjektit</t>
  </si>
  <si>
    <t xml:space="preserve">EIC Code</t>
  </si>
  <si>
    <t xml:space="preserve">nr MPT</t>
  </si>
  <si>
    <t xml:space="preserve">data e regjistrimit</t>
  </si>
  <si>
    <t xml:space="preserve">Roli ne TEE</t>
  </si>
  <si>
    <t xml:space="preserve">Albanian Energy Supplier</t>
  </si>
  <si>
    <t xml:space="preserve">54X-AEG-02-1603G</t>
  </si>
  <si>
    <t xml:space="preserve">26.05.2015</t>
  </si>
  <si>
    <t xml:space="preserve">T; F</t>
  </si>
  <si>
    <t xml:space="preserve">AXPO Albania</t>
  </si>
  <si>
    <t xml:space="preserve">23X--150330-AA-K</t>
  </si>
  <si>
    <t xml:space="preserve">20.01.2011</t>
  </si>
  <si>
    <t xml:space="preserve">23X--150416-A—N</t>
  </si>
  <si>
    <t xml:space="preserve">17.12.2014</t>
  </si>
  <si>
    <t xml:space="preserve">P; T; F</t>
  </si>
  <si>
    <t xml:space="preserve">Ayen Energy Trading</t>
  </si>
  <si>
    <t xml:space="preserve">23X--140426-AY-W</t>
  </si>
  <si>
    <t xml:space="preserve">04.05.2014</t>
  </si>
  <si>
    <t xml:space="preserve">Danske Commodities Albania</t>
  </si>
  <si>
    <t xml:space="preserve">23X--121120DCALG</t>
  </si>
  <si>
    <t xml:space="preserve">30.10.2012</t>
  </si>
  <si>
    <t xml:space="preserve">Devoll Hydropower</t>
  </si>
  <si>
    <t xml:space="preserve">23X--150409-DHP5</t>
  </si>
  <si>
    <t xml:space="preserve">11.06.2015</t>
  </si>
  <si>
    <t xml:space="preserve">EMIKEL</t>
  </si>
  <si>
    <t xml:space="preserve">54X-E-SHPK-16044</t>
  </si>
  <si>
    <t xml:space="preserve">Energija doo Veternik</t>
  </si>
  <si>
    <t xml:space="preserve">54X-EDOOV-15-020</t>
  </si>
  <si>
    <t xml:space="preserve">Energji Ashta</t>
  </si>
  <si>
    <t xml:space="preserve">54X-HECASHTA-059</t>
  </si>
  <si>
    <t xml:space="preserve">25.05.2012</t>
  </si>
  <si>
    <t xml:space="preserve">Energy Supply-AL</t>
  </si>
  <si>
    <t xml:space="preserve">34X-0000000017-C</t>
  </si>
  <si>
    <t xml:space="preserve">15.05.2013</t>
  </si>
  <si>
    <t xml:space="preserve">Erdat Lura</t>
  </si>
  <si>
    <t xml:space="preserve">54X-HEC-LURA-069</t>
  </si>
  <si>
    <t xml:space="preserve">17.09.2013</t>
  </si>
  <si>
    <t xml:space="preserve">GEN-I Tirana</t>
  </si>
  <si>
    <t xml:space="preserve">23X---120709GEN0</t>
  </si>
  <si>
    <t xml:space="preserve">31.01.2011</t>
  </si>
  <si>
    <t xml:space="preserve">Gjo-Spa Power</t>
  </si>
  <si>
    <t xml:space="preserve">54X-HEC-LAPAJ075</t>
  </si>
  <si>
    <t xml:space="preserve">Green Energy Trading Albania</t>
  </si>
  <si>
    <t xml:space="preserve">23X--150702GE--3</t>
  </si>
  <si>
    <t xml:space="preserve">01.07.2015</t>
  </si>
  <si>
    <t xml:space="preserve">Grupi Sistemeve Automatike</t>
  </si>
  <si>
    <t xml:space="preserve">22XGSA---------N</t>
  </si>
  <si>
    <t xml:space="preserve">09.05.2011</t>
  </si>
  <si>
    <t xml:space="preserve">Korporata Elektroenergjitike Shqiptare</t>
  </si>
  <si>
    <t xml:space="preserve">23X--130918APC-M</t>
  </si>
  <si>
    <t xml:space="preserve">25.04.2011</t>
  </si>
  <si>
    <t xml:space="preserve">P; T</t>
  </si>
  <si>
    <t xml:space="preserve">KURUM International</t>
  </si>
  <si>
    <t xml:space="preserve">23X--131115KI--1</t>
  </si>
  <si>
    <t xml:space="preserve">17.12.2013</t>
  </si>
  <si>
    <t xml:space="preserve">Alb Energy Market</t>
  </si>
  <si>
    <t xml:space="preserve">54X-ALBEM----11Y</t>
  </si>
  <si>
    <t xml:space="preserve">07.07.2017</t>
  </si>
  <si>
    <t xml:space="preserve">T, F</t>
  </si>
  <si>
    <t xml:space="preserve">NOA Energy Trade</t>
  </si>
  <si>
    <t xml:space="preserve">23X--150630-NE-6</t>
  </si>
  <si>
    <t xml:space="preserve">10.03.2015</t>
  </si>
  <si>
    <t xml:space="preserve">Operatori Shperndarjes Energjise Elektrike</t>
  </si>
  <si>
    <t xml:space="preserve">23X--130503--CS-2</t>
  </si>
  <si>
    <t xml:space="preserve">SH; FSHU</t>
  </si>
  <si>
    <t xml:space="preserve">Stravaj Energy</t>
  </si>
  <si>
    <t xml:space="preserve">54X-STRAVAJ-E086</t>
  </si>
  <si>
    <t xml:space="preserve">25.04.2014</t>
  </si>
  <si>
    <t xml:space="preserve">WENERG</t>
  </si>
  <si>
    <t xml:space="preserve">54X-WENERG---10E</t>
  </si>
  <si>
    <t xml:space="preserve">10.06.2015</t>
  </si>
  <si>
    <t xml:space="preserve">YLLIAD</t>
  </si>
  <si>
    <t xml:space="preserve">29XYLLIAD-AL---W</t>
  </si>
  <si>
    <t xml:space="preserve">03.03.2011</t>
  </si>
  <si>
    <t xml:space="preserve">Energy Market Albania</t>
  </si>
  <si>
    <t xml:space="preserve">54X-ENMARKETAL99</t>
  </si>
  <si>
    <t xml:space="preserve">23.03.2017</t>
  </si>
  <si>
    <t xml:space="preserve">Grid Energy</t>
  </si>
  <si>
    <t xml:space="preserve">54X-GRID-ENERGYR</t>
  </si>
  <si>
    <t xml:space="preserve">05.04.2017</t>
  </si>
  <si>
    <t xml:space="preserve">GAEA-Energjia Alternative e Gjelber</t>
  </si>
  <si>
    <t xml:space="preserve">54X-GAEA11-1501R</t>
  </si>
  <si>
    <t xml:space="preserve">07.12.2015</t>
  </si>
  <si>
    <t xml:space="preserve">Energy Financing Team Tirana</t>
  </si>
  <si>
    <t xml:space="preserve">54X-EFT-TIRANA-V</t>
  </si>
  <si>
    <t xml:space="preserve">24.08.2017</t>
  </si>
  <si>
    <t xml:space="preserve">Alpiq Energy Albania</t>
  </si>
  <si>
    <t xml:space="preserve">23X--141204AEA-T</t>
  </si>
  <si>
    <t xml:space="preserve">29.04.2011</t>
  </si>
  <si>
    <t xml:space="preserve">Le Trading Albania</t>
  </si>
  <si>
    <t xml:space="preserve">23X--150309-LT-Y</t>
  </si>
  <si>
    <t xml:space="preserve">16.02.2015</t>
  </si>
  <si>
    <t xml:space="preserve">Energy to Energy</t>
  </si>
  <si>
    <t xml:space="preserve">54X-EN-TO-EN-13F</t>
  </si>
  <si>
    <t xml:space="preserve">13.10.2017</t>
  </si>
  <si>
    <t xml:space="preserve">DON-UCD</t>
  </si>
  <si>
    <t xml:space="preserve">54X-DON-UCD--15T</t>
  </si>
  <si>
    <t xml:space="preserve">17.07.2018</t>
  </si>
  <si>
    <t xml:space="preserve">T;F</t>
  </si>
  <si>
    <t xml:space="preserve">URADRIN</t>
  </si>
  <si>
    <t xml:space="preserve">54X-100ID101218J</t>
  </si>
  <si>
    <t xml:space="preserve">10.08.2018</t>
  </si>
  <si>
    <t xml:space="preserve">Energia Gas and Power Albania shpk</t>
  </si>
  <si>
    <t xml:space="preserve">23x-150309-LT-Y</t>
  </si>
  <si>
    <t xml:space="preserve">22.10.2018</t>
  </si>
  <si>
    <t xml:space="preserve">RENRGY Trading Group</t>
  </si>
  <si>
    <t xml:space="preserve">54X-10IRN102618R</t>
  </si>
  <si>
    <t xml:space="preserve">12.11.2018</t>
  </si>
  <si>
    <t xml:space="preserve">Ener Trade shpk</t>
  </si>
  <si>
    <t xml:space="preserve">54X-10 IET091118</t>
  </si>
  <si>
    <t xml:space="preserve">21.12.2018</t>
  </si>
  <si>
    <t xml:space="preserve">Transaksionet e  energjise elektrike te Pjesemarresve te Tregut ne [MWh] per 2018</t>
  </si>
  <si>
    <t xml:space="preserve">Nr.</t>
  </si>
  <si>
    <t xml:space="preserve">Subjekti</t>
  </si>
  <si>
    <t xml:space="preserve">Lloji transaksionit</t>
  </si>
  <si>
    <t xml:space="preserve">Total [MWh]</t>
  </si>
  <si>
    <t xml:space="preserve">DEVOLLI HP</t>
  </si>
  <si>
    <t xml:space="preserve">Shkembime Cross-Border</t>
  </si>
  <si>
    <t xml:space="preserve">AL-GR Greece - IN</t>
  </si>
  <si>
    <t xml:space="preserve">AL-RS (KS) Kosovo - IN</t>
  </si>
  <si>
    <t xml:space="preserve">AL-ME Monte Negro - IN</t>
  </si>
  <si>
    <t xml:space="preserve">Total IN</t>
  </si>
  <si>
    <t xml:space="preserve">AL-GR Greece - OUT</t>
  </si>
  <si>
    <t xml:space="preserve">AL-RS (KS) Kosovo - OUT</t>
  </si>
  <si>
    <t xml:space="preserve">AL-ME Monte Negro - OUT</t>
  </si>
  <si>
    <t xml:space="preserve">Total OUT</t>
  </si>
  <si>
    <t xml:space="preserve">Prodhimi</t>
  </si>
  <si>
    <t xml:space="preserve">Prodhim HEC BANJA</t>
  </si>
  <si>
    <t xml:space="preserve">Total Prodhim</t>
  </si>
  <si>
    <t xml:space="preserve">Transaksionet e brendshme</t>
  </si>
  <si>
    <t xml:space="preserve">Blerje Ayen</t>
  </si>
  <si>
    <t xml:space="preserve">Shitje AYEN</t>
  </si>
  <si>
    <t xml:space="preserve">Shitje OSHEE</t>
  </si>
  <si>
    <t xml:space="preserve">Blerje GEN</t>
  </si>
  <si>
    <t xml:space="preserve">Shitje GEN</t>
  </si>
  <si>
    <t xml:space="preserve">Shitje OST</t>
  </si>
  <si>
    <t xml:space="preserve">Blerje KESH</t>
  </si>
  <si>
    <t xml:space="preserve">Shitje KESH</t>
  </si>
  <si>
    <t xml:space="preserve">Total transaksione</t>
  </si>
  <si>
    <t xml:space="preserve">AYEN Energy Tranding</t>
  </si>
  <si>
    <t xml:space="preserve">Prodhim HEC PESHQESH+HEC FANG</t>
  </si>
  <si>
    <t xml:space="preserve">Shitje Konsumatoreve te Kualifikuar(Titan)</t>
  </si>
  <si>
    <t xml:space="preserve">Blerje KURUM</t>
  </si>
  <si>
    <t xml:space="preserve">Blerje GETA</t>
  </si>
  <si>
    <t xml:space="preserve">Blerje AES</t>
  </si>
  <si>
    <t xml:space="preserve">Shitje DANSKE</t>
  </si>
  <si>
    <t xml:space="preserve">Shitje GEN-I</t>
  </si>
  <si>
    <t xml:space="preserve">Shitje GETA</t>
  </si>
  <si>
    <t xml:space="preserve">Shitje KURUM</t>
  </si>
  <si>
    <t xml:space="preserve">Blerje EFT TRN</t>
  </si>
  <si>
    <t xml:space="preserve">Shitje EFT TRN</t>
  </si>
  <si>
    <t xml:space="preserve">Blerje A&amp;A Group</t>
  </si>
  <si>
    <t xml:space="preserve">Shitje NOA</t>
  </si>
  <si>
    <t xml:space="preserve">Shitje Devoll</t>
  </si>
  <si>
    <t xml:space="preserve">Blerje AYEN AS Energji</t>
  </si>
  <si>
    <t xml:space="preserve">Shitje AYEN AS Energji</t>
  </si>
  <si>
    <t xml:space="preserve">Shitje GRID Energy</t>
  </si>
  <si>
    <t xml:space="preserve">AYEN AS Energji</t>
  </si>
  <si>
    <t xml:space="preserve">Konsumi  Titani</t>
  </si>
  <si>
    <t xml:space="preserve">Blerje AYEN Energy Trading</t>
  </si>
  <si>
    <t xml:space="preserve">Shitje AYEN Energy Trading</t>
  </si>
  <si>
    <t xml:space="preserve">GEN-I</t>
  </si>
  <si>
    <t xml:space="preserve">Shitje Konsumatoreve te Kualifikuar</t>
  </si>
  <si>
    <t xml:space="preserve">Blerje Energjia DOO Veternik</t>
  </si>
  <si>
    <t xml:space="preserve">Shitje GSA</t>
  </si>
  <si>
    <t xml:space="preserve">Blerje Devoll</t>
  </si>
  <si>
    <t xml:space="preserve">Blerje AYEN Energy Trading </t>
  </si>
  <si>
    <t xml:space="preserve">Shitje AYEN Energy Trading </t>
  </si>
  <si>
    <t xml:space="preserve">Blerje KESH (Kontrata e kompensimit)</t>
  </si>
  <si>
    <t xml:space="preserve">Shitje KESH (Kontrata e kompensimit)</t>
  </si>
  <si>
    <t xml:space="preserve">Blerje KESH (Kontrata e levrimeve)</t>
  </si>
  <si>
    <t xml:space="preserve">Blerje DANSKE</t>
  </si>
  <si>
    <t xml:space="preserve">Shitje Danske</t>
  </si>
  <si>
    <t xml:space="preserve">Blerje GEN-I</t>
  </si>
  <si>
    <t xml:space="preserve">DANSKE</t>
  </si>
  <si>
    <t xml:space="preserve">Blerje AYEN Energy Tranding</t>
  </si>
  <si>
    <t xml:space="preserve">Shitje AES</t>
  </si>
  <si>
    <t xml:space="preserve">Blerje GSA</t>
  </si>
  <si>
    <t xml:space="preserve">Blerje AYEN</t>
  </si>
  <si>
    <t xml:space="preserve">Blerje Energy Supply</t>
  </si>
  <si>
    <t xml:space="preserve">EFT (Energy Financing Team) TIRANA</t>
  </si>
  <si>
    <t xml:space="preserve">Shitje Ayen</t>
  </si>
  <si>
    <t xml:space="preserve">Shitje IRTC</t>
  </si>
  <si>
    <t xml:space="preserve">Blerje AYEN Trading Energy</t>
  </si>
  <si>
    <t xml:space="preserve">AES                      (Albanian Energy Supplier)</t>
  </si>
  <si>
    <t xml:space="preserve">Blerje Danske</t>
  </si>
  <si>
    <t xml:space="preserve">Blerje EFT TIRANA</t>
  </si>
  <si>
    <t xml:space="preserve">GETA                                (GREEN ENERGY TRADING ALBANIA)</t>
  </si>
  <si>
    <t xml:space="preserve">DON - UCD                                 </t>
  </si>
  <si>
    <t xml:space="preserve">URADRIN SH&gt;P&gt;K</t>
  </si>
  <si>
    <t xml:space="preserve">ENERGY SUPPLY-AL                                  </t>
  </si>
  <si>
    <t xml:space="preserve">KESH</t>
  </si>
  <si>
    <t xml:space="preserve">Blerje GSA (Kontrata e kompensimit)</t>
  </si>
  <si>
    <t xml:space="preserve">Shitje GSA (Kontrata e kompensimit)</t>
  </si>
  <si>
    <t xml:space="preserve">Shitje GSA </t>
  </si>
  <si>
    <t xml:space="preserve">Blerje DEVOLL</t>
  </si>
  <si>
    <t xml:space="preserve">Shtije DEVOLL</t>
  </si>
  <si>
    <t xml:space="preserve">Shitje DANSKE </t>
  </si>
  <si>
    <t xml:space="preserve">Shitje Alb Energy Market</t>
  </si>
  <si>
    <t xml:space="preserve">Shitje Energy Market Albania</t>
  </si>
  <si>
    <t xml:space="preserve">Blerje Energy Market Albania</t>
  </si>
  <si>
    <t xml:space="preserve">Blerje NOA</t>
  </si>
  <si>
    <t xml:space="preserve">Shenime:</t>
  </si>
  <si>
    <t xml:space="preserve">1. Konsumatoret e kualifikuar per secilin subjekt ndryshojne cdo muaj ne varesi te kontratave te nenshkruara nga te dyja palet.</t>
  </si>
  <si>
    <t xml:space="preserve">2. Shenja ( - ) eshte perdorur per energjine qe hyne ne rrjet ndersa shenja ( + ) per energjine qe del nga rrjeti. </t>
  </si>
  <si>
    <t xml:space="preserve">Blerjet e OSHEE sh.a të energjisë elektrike në tregun e hapur për vitin 2018</t>
  </si>
  <si>
    <t xml:space="preserve">OSHEE sh.a.</t>
  </si>
  <si>
    <t xml:space="preserve">Muaji </t>
  </si>
  <si>
    <t xml:space="preserve">Kompanitë fituese</t>
  </si>
  <si>
    <t xml:space="preserve">Periudha </t>
  </si>
  <si>
    <t xml:space="preserve">Intervali i lëvrimit</t>
  </si>
  <si>
    <t xml:space="preserve">Pika e lëvrimit</t>
  </si>
  <si>
    <t xml:space="preserve">Sasia (MWh)</t>
  </si>
  <si>
    <t xml:space="preserve">Çmimi Euro/MWh</t>
  </si>
  <si>
    <t xml:space="preserve">Vlera pa TVSH (Euro)</t>
  </si>
  <si>
    <t xml:space="preserve">Blerë nga:</t>
  </si>
  <si>
    <t xml:space="preserve">HSE DOO Ljubijana</t>
  </si>
  <si>
    <t xml:space="preserve">01.01.2018  31.01.2018</t>
  </si>
  <si>
    <t xml:space="preserve">00.oo-24.oo (24 ORË)</t>
  </si>
  <si>
    <t xml:space="preserve">MN-AL</t>
  </si>
  <si>
    <t xml:space="preserve">01.01.2017  31.01.2017</t>
  </si>
  <si>
    <t xml:space="preserve">07.00-23.00 (16 ORË)</t>
  </si>
  <si>
    <t xml:space="preserve">Total Janar 2018</t>
  </si>
  <si>
    <t xml:space="preserve">GEN-I Tirana sh.p.k</t>
  </si>
  <si>
    <t xml:space="preserve">01.02.2018-28.02.2018</t>
  </si>
  <si>
    <t xml:space="preserve">Brenda rrjetit (OST)</t>
  </si>
  <si>
    <t xml:space="preserve">Total Shkurt 2018</t>
  </si>
  <si>
    <t xml:space="preserve">MARS </t>
  </si>
  <si>
    <t xml:space="preserve">01.03.2018-31.03.18</t>
  </si>
  <si>
    <t xml:space="preserve">Total Mars 2018</t>
  </si>
  <si>
    <t xml:space="preserve">01.04.2018-30.04.2018</t>
  </si>
  <si>
    <t xml:space="preserve">Total Prill 2018</t>
  </si>
  <si>
    <t xml:space="preserve">Grid Energy sh.p.k.</t>
  </si>
  <si>
    <t xml:space="preserve">01.05.2018-31.05.2018</t>
  </si>
  <si>
    <t xml:space="preserve">Total Maj 2018</t>
  </si>
  <si>
    <t xml:space="preserve">QERSHOR </t>
  </si>
  <si>
    <t xml:space="preserve">01.06.2018-30.06.2018</t>
  </si>
  <si>
    <t xml:space="preserve">Total Qershor 2018</t>
  </si>
  <si>
    <t xml:space="preserve">KORRIK </t>
  </si>
  <si>
    <t xml:space="preserve">Total Korrik 2018</t>
  </si>
  <si>
    <t xml:space="preserve">GUSHT </t>
  </si>
  <si>
    <t xml:space="preserve">Total Gusht 2018</t>
  </si>
  <si>
    <t xml:space="preserve">SHTATOR </t>
  </si>
  <si>
    <t xml:space="preserve">Total Shtator 2018</t>
  </si>
  <si>
    <t xml:space="preserve">TETOR </t>
  </si>
  <si>
    <t xml:space="preserve">AXPO DOO BEOGRAD</t>
  </si>
  <si>
    <t xml:space="preserve">07.10.18-20.10.18</t>
  </si>
  <si>
    <t xml:space="preserve">N4T-Group</t>
  </si>
  <si>
    <t xml:space="preserve">MN-AL; GR-AL</t>
  </si>
  <si>
    <t xml:space="preserve">GSA sh.p.k.</t>
  </si>
  <si>
    <t xml:space="preserve">Devoll Hydropower sh.a.</t>
  </si>
  <si>
    <t xml:space="preserve">21.10.18-31.10.18</t>
  </si>
  <si>
    <t xml:space="preserve">EFT AG</t>
  </si>
  <si>
    <t xml:space="preserve">MN-AL; GR-AL,SR-AL</t>
  </si>
  <si>
    <t xml:space="preserve">nova-commodities</t>
  </si>
  <si>
    <t xml:space="preserve">SR-AL</t>
  </si>
  <si>
    <t xml:space="preserve">Total Tetor 2018</t>
  </si>
  <si>
    <t xml:space="preserve">NËNTOR</t>
  </si>
  <si>
    <t xml:space="preserve">01.11.2018-30.11.2018</t>
  </si>
  <si>
    <t xml:space="preserve">01.11.2018-15.11.2018</t>
  </si>
  <si>
    <t xml:space="preserve">06.00-23.00 (17 ORË)</t>
  </si>
  <si>
    <t xml:space="preserve">Ne kufinjte e Shqiperise</t>
  </si>
  <si>
    <t xml:space="preserve">Energy to Energy AL</t>
  </si>
  <si>
    <t xml:space="preserve">16.11.2018-30.11.2018</t>
  </si>
  <si>
    <t xml:space="preserve">Shqiperi</t>
  </si>
  <si>
    <t xml:space="preserve">Total Nëntor 2018</t>
  </si>
  <si>
    <t xml:space="preserve">DHJETOR </t>
  </si>
  <si>
    <t xml:space="preserve">01.12.2018-09.12.2018</t>
  </si>
  <si>
    <t xml:space="preserve">10.12.2018-16.12.2018</t>
  </si>
  <si>
    <t xml:space="preserve">Brenda rrjetit, All borders</t>
  </si>
  <si>
    <t xml:space="preserve">06.oo-24.oo (18 ORË)</t>
  </si>
  <si>
    <t xml:space="preserve">17.12.2018-23.12.2018</t>
  </si>
  <si>
    <t xml:space="preserve">Kufinjte e Shqiperise</t>
  </si>
  <si>
    <t xml:space="preserve">24.12.2018-31.12.2018</t>
  </si>
  <si>
    <t xml:space="preserve">Total Dhjetor 2018</t>
  </si>
  <si>
    <t xml:space="preserve">TOTAL VITI 2018</t>
  </si>
  <si>
    <t xml:space="preserve">Shit/Blerjet e KESH sh.a të energjisë elektrike në tregun e parregulluar për vitin 2018</t>
  </si>
  <si>
    <t xml:space="preserve">KESH sh.a.</t>
  </si>
  <si>
    <t xml:space="preserve">Shitur për:</t>
  </si>
  <si>
    <t xml:space="preserve">08.01.2018-15.01.2018</t>
  </si>
  <si>
    <t xml:space="preserve">Alpiq Energy SE</t>
  </si>
  <si>
    <t xml:space="preserve">GEN-I Tirana sh.p.k.</t>
  </si>
  <si>
    <t xml:space="preserve">26.01.2018</t>
  </si>
  <si>
    <t xml:space="preserve">27.01.2018-01.02.2018</t>
  </si>
  <si>
    <t xml:space="preserve">22.01.2018-04.02.2018</t>
  </si>
  <si>
    <t xml:space="preserve">Total Shitje KESH sh.a. Janar 2018</t>
  </si>
  <si>
    <t xml:space="preserve">Fuente Dynamics sh.p.k.</t>
  </si>
  <si>
    <t xml:space="preserve">07.02.2018</t>
  </si>
  <si>
    <t xml:space="preserve">08.02.2018</t>
  </si>
  <si>
    <t xml:space="preserve">09.02.2018</t>
  </si>
  <si>
    <t xml:space="preserve">10.02.2018</t>
  </si>
  <si>
    <t xml:space="preserve">12.02.2018</t>
  </si>
  <si>
    <t xml:space="preserve">13.02.2018</t>
  </si>
  <si>
    <t xml:space="preserve">14.02.2018</t>
  </si>
  <si>
    <t xml:space="preserve">15.02.2018</t>
  </si>
  <si>
    <t xml:space="preserve">16.02.2018</t>
  </si>
  <si>
    <t xml:space="preserve">06.02.2018</t>
  </si>
  <si>
    <t xml:space="preserve">22.02.2018-23.02.2018</t>
  </si>
  <si>
    <t xml:space="preserve">24.02.2018-28.02.2018</t>
  </si>
  <si>
    <t xml:space="preserve">NETWORK FOR TRADING DOO BEOG</t>
  </si>
  <si>
    <t xml:space="preserve">NOA ENERGY TRADE sh.p.k.</t>
  </si>
  <si>
    <t xml:space="preserve">Danske Commodities AL sh.p.k.</t>
  </si>
  <si>
    <t xml:space="preserve">11.02.2018</t>
  </si>
  <si>
    <t xml:space="preserve">Interenergo D.o.o.</t>
  </si>
  <si>
    <t xml:space="preserve">21.02.2018</t>
  </si>
  <si>
    <t xml:space="preserve">LE Trading AS</t>
  </si>
  <si>
    <t xml:space="preserve">Total Shitje KESH Shkurt 2018</t>
  </si>
  <si>
    <t xml:space="preserve">ALB Energy Market sh.p.k</t>
  </si>
  <si>
    <t xml:space="preserve">01.03.2018-31.03.2018</t>
  </si>
  <si>
    <t xml:space="preserve">Axpo Doo Beograd</t>
  </si>
  <si>
    <t xml:space="preserve">AYEN Energy Trading sh.a.</t>
  </si>
  <si>
    <t xml:space="preserve">06.03.2018-16.03.2018</t>
  </si>
  <si>
    <t xml:space="preserve">08.03.2018-16.03.2018</t>
  </si>
  <si>
    <t xml:space="preserve">17.03.2018</t>
  </si>
  <si>
    <t xml:space="preserve">05.03.2018</t>
  </si>
  <si>
    <t xml:space="preserve">19.03.2018</t>
  </si>
  <si>
    <t xml:space="preserve">20.03.2018</t>
  </si>
  <si>
    <t xml:space="preserve">21.03.2018</t>
  </si>
  <si>
    <t xml:space="preserve">22.03.2018</t>
  </si>
  <si>
    <t xml:space="preserve">23.03.2018-25.03.2018</t>
  </si>
  <si>
    <t xml:space="preserve">26.03.2018</t>
  </si>
  <si>
    <t xml:space="preserve">27.03.2018</t>
  </si>
  <si>
    <t xml:space="preserve">28.03.2018</t>
  </si>
  <si>
    <t xml:space="preserve">29.03.2018</t>
  </si>
  <si>
    <t xml:space="preserve">18.03.2018</t>
  </si>
  <si>
    <t xml:space="preserve">22.03.2018-25.03.2018</t>
  </si>
  <si>
    <t xml:space="preserve">30.03.2018</t>
  </si>
  <si>
    <t xml:space="preserve">31.03.2018</t>
  </si>
  <si>
    <t xml:space="preserve">Green Energy Trading Albania sh.p.k.</t>
  </si>
  <si>
    <t xml:space="preserve">Group Trans Energy EOOD</t>
  </si>
  <si>
    <t xml:space="preserve">07.03.2018</t>
  </si>
  <si>
    <t xml:space="preserve">HSE DOO</t>
  </si>
  <si>
    <t xml:space="preserve">Energy Supply EOOD</t>
  </si>
  <si>
    <t xml:space="preserve">Total Shitje KESH Mars 2018</t>
  </si>
  <si>
    <t xml:space="preserve">05.04.2018-13.04.2018</t>
  </si>
  <si>
    <t xml:space="preserve">09.04.2018</t>
  </si>
  <si>
    <t xml:space="preserve">11.04.2018</t>
  </si>
  <si>
    <t xml:space="preserve">12.04.2018</t>
  </si>
  <si>
    <t xml:space="preserve">14.04.2018</t>
  </si>
  <si>
    <t xml:space="preserve">15.04.2018</t>
  </si>
  <si>
    <t xml:space="preserve">16.04.2018-30.04.2018</t>
  </si>
  <si>
    <t xml:space="preserve">09.04.2018-15.04.2018</t>
  </si>
  <si>
    <t xml:space="preserve">10.04.2018</t>
  </si>
  <si>
    <t xml:space="preserve">13.04.2018</t>
  </si>
  <si>
    <t xml:space="preserve">Total Shitje KESH sh.a Prill 2018</t>
  </si>
  <si>
    <t xml:space="preserve">07.05.18-13.05.18</t>
  </si>
  <si>
    <t xml:space="preserve">14.05.18-19.05.18</t>
  </si>
  <si>
    <t xml:space="preserve">20.05.2018</t>
  </si>
  <si>
    <t xml:space="preserve">21.05.18-25.05.18</t>
  </si>
  <si>
    <t xml:space="preserve">09.05.18-13.05.18</t>
  </si>
  <si>
    <t xml:space="preserve">08.05.18</t>
  </si>
  <si>
    <t xml:space="preserve">28.05.18-01.06.18</t>
  </si>
  <si>
    <t xml:space="preserve">01.06.2018</t>
  </si>
  <si>
    <t xml:space="preserve">28.05.18-31.05.18</t>
  </si>
  <si>
    <t xml:space="preserve">Total Shitje Maj 2018</t>
  </si>
  <si>
    <t xml:space="preserve">11.06.18-29.06.18</t>
  </si>
  <si>
    <t xml:space="preserve">Total Shitje KESH sh.a Qershor 2018</t>
  </si>
  <si>
    <t xml:space="preserve">09.06.18-30.06.18</t>
  </si>
  <si>
    <t xml:space="preserve">Total Blerje KESH sh.a. Janar-Qershor 2018</t>
  </si>
  <si>
    <t xml:space="preserve">Total  Shitje KESH sh.a.Janar-Qershor 2018</t>
  </si>
  <si>
    <t xml:space="preserve">*Shënim : Shit blerjet e KESH sh.a të energjisë elektrike në tregun e parregulluar për vitin 2018 janë paraqitur deri në muajin Qershor 2018 pasi me hyrjen në fuqi të “Rregullores së Tregtimit të Energjisë Elektrike nga Korporata Elektroenergjitike Shqiptare KESH sh.a” miratuar me vendimin nr 2762/8 datë 06.06.2018, të Ministrisë së Infrastrukturës dhe Energjisë, nuk parashikohen detyrime për raportim pranë ERE-s për këto procedura nga KESH sha.</t>
  </si>
</sst>
</file>

<file path=xl/styles.xml><?xml version="1.0" encoding="utf-8"?>
<styleSheet xmlns="http://schemas.openxmlformats.org/spreadsheetml/2006/main">
  <numFmts count="30">
    <numFmt numFmtId="164" formatCode="General"/>
    <numFmt numFmtId="165" formatCode="_(* #,##0.00_);_(* \(#,##0.00\);_(* \-??_);_(@_)"/>
    <numFmt numFmtId="166" formatCode="\ #,##0.00&quot;    &quot;;\-#,##0.00&quot;    &quot;;&quot; -&quot;00&quot;    &quot;;\ @\ "/>
    <numFmt numFmtId="167" formatCode="_-* #,##0.00_-;\-* #,##0.00_-;_-* \-??_-;_-@_-"/>
    <numFmt numFmtId="168" formatCode="0.0%"/>
    <numFmt numFmtId="169" formatCode="\$#,##0_);&quot;($&quot;#,##0\)"/>
    <numFmt numFmtId="170" formatCode="_(* #,##0_);_(* \(#,##0\);_(* \-??_);_(@_)"/>
    <numFmt numFmtId="171" formatCode="0%"/>
    <numFmt numFmtId="172" formatCode="#,##0"/>
    <numFmt numFmtId="173" formatCode="dd\/mm\/yyyy"/>
    <numFmt numFmtId="174" formatCode="0.00"/>
    <numFmt numFmtId="175" formatCode="[$-409]#,##0_);\(#,##0\)"/>
    <numFmt numFmtId="176" formatCode="[$-409]mmm\-yy"/>
    <numFmt numFmtId="177" formatCode="0"/>
    <numFmt numFmtId="178" formatCode="0.00%"/>
    <numFmt numFmtId="179" formatCode="_(* #,##0.000000000000_);_(* \(#,##0.000000000000\);_(* \-??_);_(@_)"/>
    <numFmt numFmtId="180" formatCode="_-* #,##0_-;\-* #,##0_-;_-* \-??_-;_-@_-"/>
    <numFmt numFmtId="181" formatCode="#,##0.000"/>
    <numFmt numFmtId="182" formatCode="[$-409]m/d/yyyy"/>
    <numFmt numFmtId="183" formatCode="0.0"/>
    <numFmt numFmtId="184" formatCode="_(* #,##0.000_);_(* \(#,##0.000\);_(* \-??_);_(@_)"/>
    <numFmt numFmtId="185" formatCode="#,##0.0"/>
    <numFmt numFmtId="186" formatCode="#,##0.00"/>
    <numFmt numFmtId="187" formatCode="0.000"/>
    <numFmt numFmtId="188" formatCode="_(* #,##0_);_(* \(#,##0\);_(* \-_);_(@_)"/>
    <numFmt numFmtId="189" formatCode="General"/>
    <numFmt numFmtId="190" formatCode="#,##0.0000"/>
    <numFmt numFmtId="191" formatCode="#,##0.00000000"/>
    <numFmt numFmtId="192" formatCode="#,##0.00000"/>
    <numFmt numFmtId="193" formatCode="dd\.mm\.yyyy;@"/>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0"/>
      <color rgb="FF000000"/>
      <name val="Garamond"/>
      <family val="1"/>
    </font>
    <font>
      <b val="true"/>
      <sz val="14"/>
      <color rgb="FF000000"/>
      <name val="Garamond"/>
      <family val="1"/>
    </font>
    <font>
      <b val="true"/>
      <sz val="10"/>
      <color rgb="FF000000"/>
      <name val="Garamond"/>
      <family val="1"/>
    </font>
    <font>
      <b val="true"/>
      <sz val="12"/>
      <color rgb="FF000000"/>
      <name val="Garamond"/>
      <family val="1"/>
    </font>
    <font>
      <sz val="10"/>
      <color rgb="FF000000"/>
      <name val="Calibri"/>
      <family val="2"/>
    </font>
    <font>
      <b val="true"/>
      <i val="true"/>
      <sz val="8"/>
      <color rgb="FF000000"/>
      <name val="Garamond"/>
      <family val="1"/>
    </font>
    <font>
      <b val="true"/>
      <i val="true"/>
      <sz val="10"/>
      <color rgb="FF000000"/>
      <name val="Garamond"/>
      <family val="1"/>
    </font>
    <font>
      <b val="true"/>
      <i val="true"/>
      <sz val="8"/>
      <name val="Garamond"/>
      <family val="1"/>
    </font>
    <font>
      <b val="true"/>
      <i val="true"/>
      <sz val="10"/>
      <name val="Garamond"/>
      <family val="1"/>
    </font>
    <font>
      <b val="true"/>
      <sz val="10"/>
      <name val="Calibri"/>
      <family val="2"/>
    </font>
    <font>
      <sz val="10"/>
      <name val="Calibri"/>
      <family val="2"/>
    </font>
    <font>
      <b val="true"/>
      <sz val="10"/>
      <name val="Garamond"/>
      <family val="1"/>
    </font>
    <font>
      <b val="true"/>
      <sz val="10"/>
      <color rgb="FF000000"/>
      <name val="Calibri"/>
      <family val="2"/>
    </font>
    <font>
      <b val="true"/>
      <sz val="14"/>
      <color rgb="FF000000"/>
      <name val="Calibri"/>
      <family val="2"/>
    </font>
    <font>
      <sz val="10"/>
      <name val="Garamond"/>
      <family val="1"/>
    </font>
    <font>
      <sz val="9"/>
      <color rgb="FF000000"/>
      <name val="Times New Roman"/>
      <family val="1"/>
    </font>
    <font>
      <b val="true"/>
      <sz val="10"/>
      <color rgb="FFFF0000"/>
      <name val="Garamond"/>
      <family val="1"/>
    </font>
    <font>
      <sz val="8"/>
      <color rgb="FF000000"/>
      <name val="Times New Roman"/>
      <family val="1"/>
    </font>
    <font>
      <sz val="9"/>
      <name val="Times New Roman"/>
      <family val="1"/>
    </font>
    <font>
      <sz val="9"/>
      <color rgb="FF000000"/>
      <name val="Calibri"/>
      <family val="2"/>
    </font>
    <font>
      <sz val="9"/>
      <name val="Garamond"/>
      <family val="1"/>
    </font>
    <font>
      <b val="true"/>
      <sz val="8"/>
      <color rgb="FF000000"/>
      <name val="Times New Roman"/>
      <family val="1"/>
    </font>
    <font>
      <i val="true"/>
      <sz val="8"/>
      <color rgb="FF000000"/>
      <name val="Times New Roman"/>
      <family val="1"/>
    </font>
    <font>
      <b val="true"/>
      <sz val="8"/>
      <name val="Times New Roman"/>
      <family val="1"/>
    </font>
    <font>
      <i val="true"/>
      <sz val="8"/>
      <color rgb="FFFF0000"/>
      <name val="Times New Roman"/>
      <family val="1"/>
    </font>
    <font>
      <sz val="8"/>
      <color rgb="FFFF0000"/>
      <name val="Times New Roman"/>
      <family val="1"/>
    </font>
    <font>
      <b val="true"/>
      <sz val="12"/>
      <color rgb="FF000000"/>
      <name val="Calibri"/>
      <family val="2"/>
    </font>
    <font>
      <b val="true"/>
      <sz val="11"/>
      <color rgb="FF000000"/>
      <name val="Calibri"/>
      <family val="2"/>
    </font>
    <font>
      <b val="true"/>
      <sz val="16"/>
      <color rgb="FF000000"/>
      <name val="Calibri"/>
      <family val="2"/>
    </font>
    <font>
      <sz val="10"/>
      <color rgb="FF000000"/>
      <name val="Times New Roman"/>
      <family val="1"/>
    </font>
    <font>
      <sz val="10"/>
      <name val="Times New Roman"/>
      <family val="1"/>
    </font>
    <font>
      <sz val="8"/>
      <color rgb="FF000000"/>
      <name val="Arial"/>
      <family val="2"/>
    </font>
    <font>
      <b val="true"/>
      <sz val="8"/>
      <color rgb="FF000000"/>
      <name val="Calibri"/>
      <family val="2"/>
    </font>
    <font>
      <sz val="12"/>
      <color rgb="FF000000"/>
      <name val="Calibri"/>
      <family val="2"/>
    </font>
    <font>
      <sz val="8"/>
      <color rgb="FF000000"/>
      <name val="Calibri"/>
      <family val="2"/>
    </font>
    <font>
      <b val="true"/>
      <sz val="14"/>
      <name val="Calibri"/>
      <family val="2"/>
    </font>
    <font>
      <b val="true"/>
      <sz val="8"/>
      <name val="Calibri"/>
      <family val="2"/>
    </font>
    <font>
      <b val="true"/>
      <sz val="12"/>
      <name val="Calibri"/>
      <family val="2"/>
    </font>
    <font>
      <sz val="11"/>
      <name val="Calibri"/>
      <family val="2"/>
    </font>
    <font>
      <b val="true"/>
      <sz val="10"/>
      <color rgb="FF000000"/>
      <name val="Times New Roman"/>
      <family val="1"/>
    </font>
    <font>
      <b val="true"/>
      <i val="true"/>
      <sz val="10"/>
      <color rgb="FFFF0000"/>
      <name val="Times New Roman"/>
      <family val="1"/>
    </font>
    <font>
      <i val="true"/>
      <sz val="10"/>
      <color rgb="FFFF0000"/>
      <name val="Times New Roman"/>
      <family val="1"/>
    </font>
    <font>
      <sz val="10"/>
      <color rgb="FFFF0000"/>
      <name val="Times New Roman"/>
      <family val="1"/>
    </font>
    <font>
      <b val="true"/>
      <sz val="8"/>
      <name val="Garamond"/>
      <family val="1"/>
    </font>
    <font>
      <b val="true"/>
      <sz val="8"/>
      <color rgb="FF000000"/>
      <name val="Garamond"/>
      <family val="1"/>
    </font>
    <font>
      <b val="true"/>
      <sz val="6"/>
      <color rgb="FF000000"/>
      <name val="Calibri"/>
      <family val="2"/>
    </font>
    <font>
      <sz val="6"/>
      <color rgb="FF000000"/>
      <name val="Calibri"/>
      <family val="2"/>
    </font>
    <font>
      <b val="true"/>
      <sz val="10"/>
      <name val="Arial Narrow"/>
      <family val="2"/>
    </font>
    <font>
      <b val="true"/>
      <sz val="10"/>
      <color rgb="FF000000"/>
      <name val="Arial Narrow"/>
      <family val="2"/>
    </font>
    <font>
      <b val="true"/>
      <sz val="18"/>
      <color rgb="FF333333"/>
      <name val="Calibri"/>
      <family val="2"/>
    </font>
    <font>
      <sz val="14"/>
      <color rgb="FF333333"/>
      <name val="Calibri"/>
      <family val="2"/>
    </font>
    <font>
      <b val="true"/>
      <sz val="7"/>
      <color rgb="FF333333"/>
      <name val="Calibri"/>
      <family val="2"/>
    </font>
    <font>
      <sz val="9"/>
      <color rgb="FF333333"/>
      <name val="Calibri"/>
      <family val="2"/>
    </font>
    <font>
      <b val="true"/>
      <sz val="12"/>
      <color rgb="FF000000"/>
      <name val="Times New Roman"/>
      <family val="1"/>
    </font>
    <font>
      <b val="true"/>
      <i val="true"/>
      <sz val="10"/>
      <color rgb="FF333399"/>
      <name val="Times New Roman"/>
      <family val="1"/>
    </font>
    <font>
      <b val="true"/>
      <sz val="11"/>
      <color rgb="FF000000"/>
      <name val="Times New Roman"/>
      <family val="1"/>
    </font>
    <font>
      <b val="true"/>
      <sz val="10"/>
      <name val="Times New Roman"/>
      <family val="1"/>
    </font>
    <font>
      <b val="true"/>
      <sz val="9"/>
      <name val="Times New Roman"/>
      <family val="1"/>
    </font>
    <font>
      <b val="true"/>
      <sz val="9"/>
      <color rgb="FF000000"/>
      <name val="Times New Roman"/>
      <family val="1"/>
    </font>
    <font>
      <b val="true"/>
      <sz val="6"/>
      <color rgb="FF333333"/>
      <name val="Calibri"/>
      <family val="2"/>
    </font>
    <font>
      <sz val="6"/>
      <color rgb="FF333333"/>
      <name val="Calibri"/>
      <family val="2"/>
    </font>
    <font>
      <b val="true"/>
      <sz val="10"/>
      <color rgb="FF000000"/>
      <name val="Arial"/>
      <family val="2"/>
    </font>
    <font>
      <b val="true"/>
      <i val="true"/>
      <sz val="10"/>
      <color rgb="FF000000"/>
      <name val="Arial"/>
      <family val="2"/>
    </font>
    <font>
      <b val="true"/>
      <sz val="10"/>
      <name val="Arial"/>
      <family val="2"/>
    </font>
    <font>
      <sz val="8"/>
      <name val="Times New Roman"/>
      <family val="1"/>
    </font>
    <font>
      <b val="true"/>
      <sz val="8"/>
      <name val="Arial"/>
      <family val="2"/>
    </font>
    <font>
      <b val="true"/>
      <sz val="6"/>
      <color rgb="FF000000"/>
      <name val="Garamond"/>
      <family val="1"/>
    </font>
    <font>
      <b val="true"/>
      <sz val="6"/>
      <color rgb="FF000000"/>
      <name val="Arial"/>
      <family val="2"/>
    </font>
    <font>
      <sz val="6"/>
      <color rgb="FF000000"/>
      <name val="Garamond"/>
      <family val="1"/>
    </font>
    <font>
      <b val="true"/>
      <sz val="7"/>
      <color rgb="FF000000"/>
      <name val="Calibri"/>
      <family val="2"/>
    </font>
    <font>
      <b val="true"/>
      <sz val="12"/>
      <color rgb="FF333333"/>
      <name val="Calibri"/>
      <family val="2"/>
    </font>
    <font>
      <sz val="12"/>
      <color rgb="FF333333"/>
      <name val="Calibri"/>
      <family val="2"/>
    </font>
    <font>
      <b val="true"/>
      <sz val="9"/>
      <color rgb="FF000000"/>
      <name val="Calibri"/>
      <family val="2"/>
    </font>
    <font>
      <b val="true"/>
      <sz val="8"/>
      <color rgb="FF333333"/>
      <name val="Calibri"/>
      <family val="2"/>
    </font>
    <font>
      <b val="true"/>
      <sz val="9"/>
      <color rgb="FF333333"/>
      <name val="Calibri"/>
      <family val="2"/>
    </font>
    <font>
      <i val="true"/>
      <sz val="10"/>
      <color rgb="FF000000"/>
      <name val="Calibri"/>
      <family val="2"/>
    </font>
    <font>
      <b val="true"/>
      <sz val="14"/>
      <color rgb="FF333333"/>
      <name val="Times New Roman"/>
      <family val="2"/>
    </font>
    <font>
      <sz val="14"/>
      <color rgb="FF333333"/>
      <name val="Times New Roman"/>
      <family val="2"/>
    </font>
    <font>
      <b val="true"/>
      <i val="true"/>
      <sz val="8"/>
      <color rgb="FF000000"/>
      <name val="Times New Roman"/>
      <family val="1"/>
    </font>
    <font>
      <sz val="14"/>
      <color rgb="FF000000"/>
      <name val="Calibri"/>
      <family val="2"/>
    </font>
    <font>
      <b val="true"/>
      <sz val="10"/>
      <color rgb="FF333333"/>
      <name val="Calibri"/>
      <family val="2"/>
    </font>
    <font>
      <sz val="12"/>
      <color rgb="FF000000"/>
      <name val="Times New Roman"/>
      <family val="1"/>
    </font>
    <font>
      <b val="true"/>
      <sz val="9"/>
      <color rgb="FF000000"/>
      <name val="Tahoma"/>
      <family val="2"/>
    </font>
    <font>
      <sz val="9"/>
      <color rgb="FF000000"/>
      <name val="Tahoma"/>
      <family val="2"/>
    </font>
    <font>
      <i val="true"/>
      <sz val="8"/>
      <name val="Times New Roman"/>
      <family val="1"/>
    </font>
    <font>
      <b val="true"/>
      <i val="true"/>
      <sz val="8"/>
      <name val="Times New Roman"/>
      <family val="1"/>
    </font>
    <font>
      <b val="true"/>
      <sz val="8"/>
      <color rgb="FF000000"/>
      <name val="Arial"/>
      <family val="2"/>
    </font>
    <font>
      <b val="true"/>
      <i val="true"/>
      <sz val="8"/>
      <color rgb="FF000000"/>
      <name val="Calibri"/>
      <family val="2"/>
    </font>
    <font>
      <b val="true"/>
      <sz val="8"/>
      <color rgb="FFFF0000"/>
      <name val="Calibri"/>
      <family val="2"/>
    </font>
    <font>
      <b val="true"/>
      <sz val="8"/>
      <color rgb="FFFFFFFF"/>
      <name val="Calibri"/>
      <family val="2"/>
    </font>
    <font>
      <b val="true"/>
      <sz val="12"/>
      <color rgb="FF000000"/>
      <name val="Times New Roman"/>
      <family val="2"/>
    </font>
    <font>
      <b val="true"/>
      <sz val="10"/>
      <color rgb="FF000000"/>
      <name val="Times New Roman"/>
      <family val="2"/>
    </font>
    <font>
      <b val="true"/>
      <sz val="9"/>
      <color rgb="FF333333"/>
      <name val="Times New Roman"/>
      <family val="2"/>
    </font>
    <font>
      <b val="true"/>
      <sz val="9"/>
      <color rgb="FF000000"/>
      <name val="Times New Roman"/>
      <family val="2"/>
    </font>
    <font>
      <b val="true"/>
      <sz val="10"/>
      <color rgb="FF333333"/>
      <name val="Tahoma"/>
      <family val="2"/>
    </font>
    <font>
      <b val="true"/>
      <sz val="10"/>
      <color rgb="FF000000"/>
      <name val="Tahoma"/>
      <family val="2"/>
    </font>
    <font>
      <b val="true"/>
      <sz val="11"/>
      <name val="Arial"/>
      <family val="2"/>
    </font>
    <font>
      <b val="true"/>
      <sz val="11"/>
      <name val="Calibri"/>
      <family val="2"/>
    </font>
    <font>
      <sz val="10"/>
      <name val="Tahoma"/>
      <family val="2"/>
      <charset val="161"/>
    </font>
    <font>
      <b val="true"/>
      <sz val="10"/>
      <color rgb="FF000000"/>
      <name val="arial"/>
      <family val="2"/>
    </font>
    <font>
      <sz val="10"/>
      <color rgb="FF000000"/>
      <name val="Tahoma"/>
      <family val="2"/>
    </font>
    <font>
      <sz val="11"/>
      <color rgb="FF000000"/>
      <name val="Tahoma"/>
      <family val="2"/>
    </font>
    <font>
      <b val="true"/>
      <u val="single"/>
      <sz val="12"/>
      <color rgb="FFFF0000"/>
      <name val="Calibri"/>
      <family val="2"/>
    </font>
    <font>
      <b val="true"/>
      <sz val="12"/>
      <color rgb="FFFF0000"/>
      <name val="Calibri"/>
      <family val="2"/>
    </font>
    <font>
      <sz val="16"/>
      <color rgb="FF000000"/>
      <name val="Calibri"/>
      <family val="2"/>
    </font>
    <font>
      <i val="true"/>
      <u val="single"/>
      <sz val="12"/>
      <color rgb="FFFF0000"/>
      <name val="Calibri"/>
      <family val="2"/>
    </font>
  </fonts>
  <fills count="24">
    <fill>
      <patternFill patternType="none"/>
    </fill>
    <fill>
      <patternFill patternType="gray125"/>
    </fill>
    <fill>
      <patternFill patternType="solid">
        <fgColor rgb="FFCCFFFF"/>
        <bgColor rgb="FFCCFFCC"/>
      </patternFill>
    </fill>
    <fill>
      <patternFill patternType="solid">
        <fgColor rgb="FFCCCCFF"/>
        <bgColor rgb="FFCAD9EB"/>
      </patternFill>
    </fill>
    <fill>
      <patternFill patternType="solid">
        <fgColor rgb="FF00FF00"/>
        <bgColor rgb="FF33CCCC"/>
      </patternFill>
    </fill>
    <fill>
      <patternFill patternType="solid">
        <fgColor rgb="FF99CCFF"/>
        <bgColor rgb="FFCCCCFF"/>
      </patternFill>
    </fill>
    <fill>
      <patternFill patternType="solid">
        <fgColor rgb="FFCC99FF"/>
        <bgColor rgb="FFB3A2C7"/>
      </patternFill>
    </fill>
    <fill>
      <patternFill patternType="solid">
        <fgColor rgb="FFFFCC00"/>
        <bgColor rgb="FFFFC000"/>
      </patternFill>
    </fill>
    <fill>
      <patternFill patternType="solid">
        <fgColor rgb="FFFFFF00"/>
        <bgColor rgb="FFFFCC00"/>
      </patternFill>
    </fill>
    <fill>
      <patternFill patternType="solid">
        <fgColor rgb="FFFFCC99"/>
        <bgColor rgb="FFFAC090"/>
      </patternFill>
    </fill>
    <fill>
      <patternFill patternType="solid">
        <fgColor rgb="FFFF9900"/>
        <bgColor rgb="FFFFC000"/>
      </patternFill>
    </fill>
    <fill>
      <patternFill patternType="solid">
        <fgColor rgb="FFC0C0C0"/>
        <bgColor rgb="FFCCCCFF"/>
      </patternFill>
    </fill>
    <fill>
      <patternFill patternType="solid">
        <fgColor rgb="FF33CCCC"/>
        <bgColor rgb="FF00CCFF"/>
      </patternFill>
    </fill>
    <fill>
      <patternFill patternType="solid">
        <fgColor rgb="FFFFFFFF"/>
        <bgColor rgb="FFF6F9FC"/>
      </patternFill>
    </fill>
    <fill>
      <patternFill patternType="solid">
        <fgColor rgb="FFFF6600"/>
        <bgColor rgb="FFE46C0A"/>
      </patternFill>
    </fill>
    <fill>
      <patternFill patternType="solid">
        <fgColor rgb="FFFF8080"/>
        <bgColor rgb="FFE46C0A"/>
      </patternFill>
    </fill>
    <fill>
      <patternFill patternType="solid">
        <fgColor rgb="FF008000"/>
        <bgColor rgb="FF008080"/>
      </patternFill>
    </fill>
    <fill>
      <patternFill patternType="solid">
        <fgColor rgb="FF333399"/>
        <bgColor rgb="FF003366"/>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00CCFF"/>
        <bgColor rgb="FF00B0F0"/>
      </patternFill>
    </fill>
    <fill>
      <patternFill patternType="solid">
        <fgColor rgb="FFFFFFCC"/>
        <bgColor rgb="FFFFFFFF"/>
      </patternFill>
    </fill>
    <fill>
      <patternFill patternType="solid">
        <fgColor rgb="FF99CC00"/>
        <bgColor rgb="FF9BBB59"/>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bottom style="double"/>
      <diagonal/>
    </border>
    <border diagonalUp="false" diagonalDown="false">
      <left style="thin"/>
      <right style="medium"/>
      <top style="medium"/>
      <bottom/>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style="medium"/>
      <right style="medium"/>
      <top/>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thin"/>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12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top"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0" fontId="9" fillId="3" borderId="5" xfId="0" applyFont="true" applyBorder="true" applyAlignment="true" applyProtection="false">
      <alignment horizontal="general" vertical="center" textRotation="0" wrapText="false" indent="0" shrinkToFit="false"/>
      <protection locked="true" hidden="false"/>
    </xf>
    <xf numFmtId="172" fontId="9" fillId="0" borderId="3" xfId="43"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2" fontId="9" fillId="0" borderId="3" xfId="43" applyFont="true" applyBorder="true" applyAlignment="true" applyProtection="false">
      <alignment horizontal="center" vertical="center" textRotation="0" wrapText="false" indent="0" shrinkToFit="false"/>
      <protection locked="true" hidden="false"/>
    </xf>
    <xf numFmtId="172" fontId="10" fillId="4" borderId="1"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72" fontId="9" fillId="0" borderId="0" xfId="43"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10" xfId="0" applyFont="true" applyBorder="true" applyAlignment="true" applyProtection="false">
      <alignment horizontal="left" vertical="center" textRotation="0" wrapText="tru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11" xfId="0" applyFont="true" applyBorder="true" applyAlignment="true" applyProtection="false">
      <alignment horizontal="general" vertical="center" textRotation="0" wrapText="true" indent="0" shrinkToFit="false"/>
      <protection locked="true" hidden="false"/>
    </xf>
    <xf numFmtId="172" fontId="9" fillId="0" borderId="11" xfId="0" applyFont="true" applyBorder="true" applyAlignment="true" applyProtection="false">
      <alignment horizontal="center" vertical="center" textRotation="0" wrapText="true" indent="0" shrinkToFit="false"/>
      <protection locked="true" hidden="false"/>
    </xf>
    <xf numFmtId="172" fontId="9" fillId="0" borderId="1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false">
      <alignment horizontal="center" vertical="center" textRotation="0" wrapText="true" indent="0" shrinkToFit="false"/>
      <protection locked="true" hidden="false"/>
    </xf>
    <xf numFmtId="172" fontId="9" fillId="0" borderId="16" xfId="0" applyFont="true" applyBorder="true" applyAlignment="true" applyProtection="false">
      <alignment horizontal="general" vertical="center" textRotation="0" wrapText="true" indent="0" shrinkToFit="false"/>
      <protection locked="true" hidden="false"/>
    </xf>
    <xf numFmtId="172" fontId="9" fillId="0" borderId="16" xfId="0" applyFont="true" applyBorder="true" applyAlignment="true" applyProtection="false">
      <alignment horizontal="center" vertical="center" textRotation="0" wrapText="tru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18" xfId="0" applyFont="true" applyBorder="true" applyAlignment="true" applyProtection="false">
      <alignment horizontal="center" vertical="center" textRotation="0" wrapText="true" indent="0" shrinkToFit="false"/>
      <protection locked="true" hidden="false"/>
    </xf>
    <xf numFmtId="172" fontId="15" fillId="5" borderId="1" xfId="0" applyFont="true" applyBorder="true" applyAlignment="true" applyProtection="false">
      <alignment horizontal="general" vertical="center" textRotation="0" wrapText="true" indent="0" shrinkToFit="false"/>
      <protection locked="true" hidden="false"/>
    </xf>
    <xf numFmtId="172" fontId="15" fillId="5"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13" fillId="5" borderId="3" xfId="0" applyFont="true" applyBorder="true" applyAlignment="false" applyProtection="false">
      <alignment horizontal="general" vertical="bottom" textRotation="0" wrapText="false" indent="0" shrinkToFit="false"/>
      <protection locked="true" hidden="false"/>
    </xf>
    <xf numFmtId="172" fontId="13" fillId="5" borderId="3" xfId="0" applyFont="true" applyBorder="true" applyAlignment="true" applyProtection="false">
      <alignment horizontal="center" vertical="bottom" textRotation="0" wrapText="false" indent="0" shrinkToFit="false"/>
      <protection locked="true" hidden="false"/>
    </xf>
    <xf numFmtId="172" fontId="15" fillId="5" borderId="3" xfId="0" applyFont="true" applyBorder="true" applyAlignment="true" applyProtection="false">
      <alignment horizontal="center" vertical="bottom" textRotation="0" wrapText="false" indent="0" shrinkToFit="false"/>
      <protection locked="true" hidden="false"/>
    </xf>
    <xf numFmtId="172" fontId="10" fillId="6" borderId="19" xfId="0" applyFont="true" applyBorder="true" applyAlignment="true" applyProtection="false">
      <alignment horizontal="center" vertical="bottom" textRotation="0" wrapText="false" indent="0" shrinkToFit="false"/>
      <protection locked="true" hidden="false"/>
    </xf>
    <xf numFmtId="172" fontId="9" fillId="0" borderId="3" xfId="0" applyFont="true" applyBorder="true" applyAlignment="true" applyProtection="false">
      <alignment horizontal="general" vertical="center" textRotation="0" wrapText="false" indent="0" shrinkToFit="false"/>
      <protection locked="true" hidden="false"/>
    </xf>
    <xf numFmtId="170" fontId="16" fillId="0" borderId="3" xfId="15" applyFont="true" applyBorder="true" applyAlignment="true" applyProtection="true">
      <alignment horizontal="right" vertical="center" textRotation="0" wrapText="false" indent="0" shrinkToFit="false"/>
      <protection locked="true" hidden="false"/>
    </xf>
    <xf numFmtId="172" fontId="9" fillId="0" borderId="3" xfId="0" applyFont="true" applyBorder="true" applyAlignment="true" applyProtection="false">
      <alignment horizontal="right" vertical="center" textRotation="0" wrapText="true" indent="0" shrinkToFit="false"/>
      <protection locked="true" hidden="false"/>
    </xf>
    <xf numFmtId="172" fontId="9"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17" fillId="0" borderId="3" xfId="15" applyFont="true" applyBorder="true" applyAlignment="true" applyProtection="true">
      <alignment horizontal="right"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2" fontId="9" fillId="0" borderId="20"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70" fontId="17" fillId="0" borderId="3" xfId="43" applyFont="true" applyBorder="true" applyAlignment="true" applyProtection="false">
      <alignment horizontal="right" vertical="center" textRotation="0" wrapText="false" indent="0" shrinkToFit="false"/>
      <protection locked="true" hidden="false"/>
    </xf>
    <xf numFmtId="172" fontId="9" fillId="0" borderId="21" xfId="0" applyFont="true" applyBorder="tru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9" fillId="0" borderId="22" xfId="0" applyFont="true" applyBorder="true" applyAlignment="true" applyProtection="false">
      <alignment horizontal="left" vertical="center" textRotation="0" wrapText="false" indent="0" shrinkToFit="false"/>
      <protection locked="true" hidden="false"/>
    </xf>
    <xf numFmtId="172" fontId="9" fillId="0" borderId="7"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left" vertical="center" textRotation="0" wrapText="false" indent="0" shrinkToFit="false"/>
      <protection locked="true" hidden="false"/>
    </xf>
    <xf numFmtId="172" fontId="9" fillId="0" borderId="23" xfId="0" applyFont="true" applyBorder="true" applyAlignment="true" applyProtection="false">
      <alignment horizontal="right" vertical="center" textRotation="0" wrapText="false" indent="0" shrinkToFit="false"/>
      <protection locked="true" hidden="false"/>
    </xf>
    <xf numFmtId="172" fontId="18" fillId="0" borderId="23" xfId="0"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false">
      <alignment horizontal="left" vertical="center" textRotation="0" wrapText="false" indent="0" shrinkToFit="false"/>
      <protection locked="true" hidden="false"/>
    </xf>
    <xf numFmtId="172" fontId="9" fillId="0" borderId="3" xfId="0" applyFont="true" applyBorder="true" applyAlignment="true" applyProtection="false">
      <alignment horizontal="right"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72" fontId="9" fillId="0" borderId="25"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2" fontId="10" fillId="7"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9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90" wrapText="false" indent="0" shrinkToFit="false"/>
      <protection locked="true" hidden="false"/>
    </xf>
    <xf numFmtId="173" fontId="18" fillId="0" borderId="3" xfId="0" applyFont="true" applyBorder="true" applyAlignment="true" applyProtection="false">
      <alignment horizontal="general" vertical="center"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 xfId="0" applyFont="true" applyBorder="true" applyAlignment="false" applyProtection="false">
      <alignment horizontal="general" vertical="bottom" textRotation="0" wrapText="false" indent="0" shrinkToFit="false"/>
      <protection locked="true" hidden="false"/>
    </xf>
    <xf numFmtId="172" fontId="18" fillId="0" borderId="23" xfId="0" applyFont="true" applyBorder="true" applyAlignment="true" applyProtection="false">
      <alignment horizontal="center" vertical="center" textRotation="90" wrapText="false" indent="0" shrinkToFit="false"/>
      <protection locked="true" hidden="false"/>
    </xf>
    <xf numFmtId="164" fontId="23" fillId="0" borderId="3" xfId="51"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0" fontId="24" fillId="0" borderId="3" xfId="15" applyFont="true" applyBorder="true" applyAlignment="true" applyProtection="true">
      <alignment horizontal="general"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center" textRotation="9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25" fillId="0" borderId="3" xfId="15" applyFont="true" applyBorder="true" applyAlignment="true" applyProtection="tru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center" textRotation="90" wrapText="false" indent="0" shrinkToFit="false"/>
      <protection locked="true" hidden="false"/>
    </xf>
    <xf numFmtId="164" fontId="18" fillId="0" borderId="10" xfId="0" applyFont="true" applyBorder="true" applyAlignment="true" applyProtection="false">
      <alignment horizontal="center" vertical="center" textRotation="9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72" fontId="27"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9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26" xfId="0" applyFont="true" applyBorder="true" applyAlignment="true" applyProtection="false">
      <alignment horizontal="center" vertical="bottom" textRotation="0" wrapText="false" indent="0" shrinkToFit="false"/>
      <protection locked="true" hidden="false"/>
    </xf>
    <xf numFmtId="170" fontId="28" fillId="8" borderId="31" xfId="15" applyFont="true" applyBorder="true" applyAlignment="true" applyProtection="true">
      <alignment horizontal="center" vertical="bottom" textRotation="0" wrapText="false" indent="0" shrinkToFit="false"/>
      <protection locked="true" hidden="false"/>
    </xf>
    <xf numFmtId="170" fontId="28" fillId="8" borderId="32" xfId="15" applyFont="true" applyBorder="true" applyAlignment="true" applyProtection="true">
      <alignment horizontal="center" vertical="bottom" textRotation="0" wrapText="false" indent="0" shrinkToFit="false"/>
      <protection locked="true" hidden="false"/>
    </xf>
    <xf numFmtId="170" fontId="28" fillId="8" borderId="26" xfId="15" applyFont="true" applyBorder="true" applyAlignment="true" applyProtection="true">
      <alignment horizontal="center" vertical="bottom" textRotation="0" wrapText="false" indent="0" shrinkToFit="false"/>
      <protection locked="true" hidden="false"/>
    </xf>
    <xf numFmtId="164" fontId="28" fillId="8" borderId="33" xfId="0" applyFont="true" applyBorder="true" applyAlignment="true" applyProtection="false">
      <alignment horizontal="center" vertical="bottom" textRotation="0" wrapText="false" indent="0" shrinkToFit="false"/>
      <protection locked="true" hidden="false"/>
    </xf>
    <xf numFmtId="164" fontId="28" fillId="8" borderId="29" xfId="0" applyFont="true" applyBorder="true" applyAlignment="true" applyProtection="false">
      <alignment horizontal="center" vertical="bottom" textRotation="0" wrapText="false" indent="0" shrinkToFit="false"/>
      <protection locked="true" hidden="false"/>
    </xf>
    <xf numFmtId="170" fontId="28" fillId="8" borderId="34" xfId="15" applyFont="true" applyBorder="true" applyAlignment="true" applyProtection="true">
      <alignment horizontal="center" vertical="bottom" textRotation="0" wrapText="false" indent="0" shrinkToFit="false"/>
      <protection locked="true" hidden="false"/>
    </xf>
    <xf numFmtId="170" fontId="28" fillId="8" borderId="35" xfId="15" applyFont="true" applyBorder="true" applyAlignment="true" applyProtection="true">
      <alignment horizontal="center" vertical="bottom" textRotation="0" wrapText="false" indent="0" shrinkToFit="false"/>
      <protection locked="true" hidden="false"/>
    </xf>
    <xf numFmtId="170" fontId="28" fillId="8" borderId="36" xfId="15" applyFont="true" applyBorder="true" applyAlignment="true" applyProtection="true">
      <alignment horizontal="center" vertical="bottom" textRotation="0" wrapText="false" indent="0" shrinkToFit="false"/>
      <protection locked="true" hidden="false"/>
    </xf>
    <xf numFmtId="170" fontId="28" fillId="8" borderId="37" xfId="15" applyFont="true" applyBorder="true" applyAlignment="true" applyProtection="true">
      <alignment horizontal="center" vertical="bottom" textRotation="0" wrapText="false" indent="0" shrinkToFit="false"/>
      <protection locked="true" hidden="false"/>
    </xf>
    <xf numFmtId="170" fontId="28" fillId="8" borderId="29" xfId="15" applyFont="true" applyBorder="true" applyAlignment="true" applyProtection="true">
      <alignment horizontal="center" vertical="bottom" textRotation="0" wrapText="false" indent="0" shrinkToFit="false"/>
      <protection locked="true" hidden="false"/>
    </xf>
    <xf numFmtId="164" fontId="24" fillId="8" borderId="27"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70" fontId="24" fillId="0" borderId="31" xfId="15" applyFont="true" applyBorder="true" applyAlignment="true" applyProtection="true">
      <alignment horizontal="general" vertical="bottom" textRotation="0" wrapText="false" indent="0" shrinkToFit="false"/>
      <protection locked="true" hidden="false"/>
    </xf>
    <xf numFmtId="170" fontId="24" fillId="0" borderId="32" xfId="15" applyFont="true" applyBorder="true" applyAlignment="true" applyProtection="true">
      <alignment horizontal="general" vertical="bottom" textRotation="0" wrapText="false" indent="0" shrinkToFit="false"/>
      <protection locked="true" hidden="false"/>
    </xf>
    <xf numFmtId="170" fontId="24" fillId="0" borderId="26" xfId="15" applyFont="true" applyBorder="true" applyAlignment="true" applyProtection="true">
      <alignment horizontal="general" vertical="bottom" textRotation="0" wrapText="false" indent="0" shrinkToFit="false"/>
      <protection locked="true" hidden="false"/>
    </xf>
    <xf numFmtId="170" fontId="24" fillId="0" borderId="28" xfId="15" applyFont="true" applyBorder="true" applyAlignment="true" applyProtection="true">
      <alignment horizontal="general" vertical="bottom" textRotation="0" wrapText="false" indent="0" shrinkToFit="false"/>
      <protection locked="true" hidden="false"/>
    </xf>
    <xf numFmtId="170" fontId="24" fillId="0" borderId="27" xfId="15" applyFont="true" applyBorder="true" applyAlignment="true" applyProtection="true">
      <alignment horizontal="general" vertical="bottom" textRotation="0" wrapText="false" indent="0" shrinkToFit="false"/>
      <protection locked="true" hidden="false"/>
    </xf>
    <xf numFmtId="170" fontId="24" fillId="0" borderId="27"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70" fontId="24" fillId="0" borderId="8" xfId="15"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70" fontId="24" fillId="0" borderId="39" xfId="15"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0" fontId="24" fillId="0" borderId="40" xfId="15" applyFont="true" applyBorder="true" applyAlignment="true" applyProtection="true">
      <alignment horizontal="general" vertical="bottom" textRotation="0" wrapText="false" indent="0" shrinkToFit="false"/>
      <protection locked="true" hidden="false"/>
    </xf>
    <xf numFmtId="170" fontId="24" fillId="0" borderId="37" xfId="15" applyFont="true" applyBorder="true" applyAlignment="true" applyProtection="true">
      <alignment horizontal="general" vertical="bottom" textRotation="0" wrapText="false" indent="0" shrinkToFit="false"/>
      <protection locked="true" hidden="false"/>
    </xf>
    <xf numFmtId="170" fontId="24" fillId="0" borderId="29" xfId="15" applyFont="true" applyBorder="true" applyAlignment="true" applyProtection="true">
      <alignment horizontal="general" vertical="bottom" textRotation="0" wrapText="false" indent="0" shrinkToFit="false"/>
      <protection locked="true" hidden="false"/>
    </xf>
    <xf numFmtId="170" fontId="24" fillId="0" borderId="41" xfId="15" applyFont="true" applyBorder="true" applyAlignment="true" applyProtection="true">
      <alignment horizontal="general" vertical="bottom" textRotation="0" wrapText="false" indent="0" shrinkToFit="false"/>
      <protection locked="true" hidden="false"/>
    </xf>
    <xf numFmtId="164" fontId="24" fillId="9" borderId="30" xfId="0" applyFont="true" applyBorder="true" applyAlignment="false" applyProtection="false">
      <alignment horizontal="general" vertical="bottom" textRotation="0" wrapText="false" indent="0" shrinkToFit="false"/>
      <protection locked="true" hidden="false"/>
    </xf>
    <xf numFmtId="164" fontId="24" fillId="9" borderId="27" xfId="0" applyFont="true" applyBorder="true" applyAlignment="true" applyProtection="false">
      <alignment horizontal="center" vertical="bottom" textRotation="0" wrapText="false" indent="0" shrinkToFit="false"/>
      <protection locked="true" hidden="false"/>
    </xf>
    <xf numFmtId="170" fontId="24" fillId="9" borderId="42" xfId="15" applyFont="true" applyBorder="true" applyAlignment="true" applyProtection="true">
      <alignment horizontal="general" vertical="bottom" textRotation="0" wrapText="false" indent="0" shrinkToFit="false"/>
      <protection locked="true" hidden="false"/>
    </xf>
    <xf numFmtId="170" fontId="24" fillId="9" borderId="43" xfId="15" applyFont="true" applyBorder="true" applyAlignment="true" applyProtection="true">
      <alignment horizontal="general" vertical="bottom" textRotation="0" wrapText="false" indent="0" shrinkToFit="false"/>
      <protection locked="true" hidden="false"/>
    </xf>
    <xf numFmtId="170" fontId="24" fillId="9" borderId="44" xfId="15" applyFont="true" applyBorder="true" applyAlignment="true" applyProtection="true">
      <alignment horizontal="general" vertical="bottom" textRotation="0" wrapText="false" indent="0" shrinkToFit="false"/>
      <protection locked="true" hidden="false"/>
    </xf>
    <xf numFmtId="170" fontId="24" fillId="10" borderId="27" xfId="0" applyFont="true" applyBorder="true" applyAlignment="false" applyProtection="false">
      <alignment horizontal="general" vertical="bottom" textRotation="0" wrapText="false" indent="0" shrinkToFit="false"/>
      <protection locked="true" hidden="false"/>
    </xf>
    <xf numFmtId="164" fontId="24" fillId="9" borderId="38" xfId="0" applyFont="true" applyBorder="true" applyAlignment="false" applyProtection="false">
      <alignment horizontal="general" vertical="bottom" textRotation="0" wrapText="false" indent="0" shrinkToFit="false"/>
      <protection locked="true" hidden="false"/>
    </xf>
    <xf numFmtId="170" fontId="24" fillId="9" borderId="41" xfId="15" applyFont="true" applyBorder="true" applyAlignment="true" applyProtection="true">
      <alignment horizontal="general" vertical="bottom" textRotation="0" wrapText="false" indent="0" shrinkToFit="false"/>
      <protection locked="true" hidden="false"/>
    </xf>
    <xf numFmtId="170" fontId="24" fillId="9" borderId="28" xfId="15" applyFont="true" applyBorder="true" applyAlignment="true" applyProtection="true">
      <alignment horizontal="general" vertical="bottom" textRotation="0" wrapText="false" indent="0" shrinkToFit="false"/>
      <protection locked="true" hidden="false"/>
    </xf>
    <xf numFmtId="170" fontId="24" fillId="9" borderId="27" xfId="15" applyFont="true" applyBorder="true" applyAlignment="true" applyProtection="true">
      <alignment horizontal="general" vertical="bottom" textRotation="0" wrapText="false" indent="0" shrinkToFit="false"/>
      <protection locked="true" hidden="false"/>
    </xf>
    <xf numFmtId="164" fontId="24" fillId="9" borderId="33" xfId="0" applyFont="true" applyBorder="true" applyAlignment="false" applyProtection="false">
      <alignment horizontal="general" vertical="bottom" textRotation="0" wrapText="false" indent="0" shrinkToFit="false"/>
      <protection locked="true" hidden="false"/>
    </xf>
    <xf numFmtId="164" fontId="24" fillId="9" borderId="36" xfId="0" applyFont="true" applyBorder="true" applyAlignment="true" applyProtection="false">
      <alignment horizontal="center" vertical="bottom" textRotation="0" wrapText="false" indent="0" shrinkToFit="false"/>
      <protection locked="true" hidden="false"/>
    </xf>
    <xf numFmtId="175" fontId="24" fillId="9" borderId="34" xfId="15" applyFont="true" applyBorder="true" applyAlignment="true" applyProtection="true">
      <alignment horizontal="general" vertical="bottom"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5" fontId="24" fillId="0" borderId="41" xfId="15" applyFont="true" applyBorder="true" applyAlignment="true" applyProtection="true">
      <alignment horizontal="right" vertical="bottom" textRotation="0" wrapText="false" indent="0" shrinkToFit="false"/>
      <protection locked="true" hidden="false"/>
    </xf>
    <xf numFmtId="165" fontId="24" fillId="0" borderId="38" xfId="15" applyFont="true" applyBorder="true" applyAlignment="true" applyProtection="true">
      <alignment horizontal="right" vertical="bottom" textRotation="0" wrapText="false" indent="0" shrinkToFit="false"/>
      <protection locked="true" hidden="false"/>
    </xf>
    <xf numFmtId="165" fontId="24" fillId="0" borderId="27" xfId="15" applyFont="true" applyBorder="true" applyAlignment="true" applyProtection="true">
      <alignment horizontal="right" vertical="bottom" textRotation="0" wrapText="false" indent="0" shrinkToFit="false"/>
      <protection locked="true" hidden="false"/>
    </xf>
    <xf numFmtId="165" fontId="24" fillId="0" borderId="28" xfId="15" applyFont="true" applyBorder="true" applyAlignment="true" applyProtection="tru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70" fontId="24" fillId="0" borderId="34" xfId="15" applyFont="true" applyBorder="true" applyAlignment="true" applyProtection="true">
      <alignment horizontal="general" vertical="bottom" textRotation="0" wrapText="false" indent="0" shrinkToFit="false"/>
      <protection locked="true" hidden="false"/>
    </xf>
    <xf numFmtId="170" fontId="24" fillId="0" borderId="33" xfId="15" applyFont="true" applyBorder="true" applyAlignment="true" applyProtection="true">
      <alignment horizontal="general" vertical="bottom" textRotation="0" wrapText="false" indent="0" shrinkToFit="false"/>
      <protection locked="true" hidden="false"/>
    </xf>
    <xf numFmtId="170" fontId="24" fillId="0" borderId="36" xfId="15" applyFont="true" applyBorder="true" applyAlignment="true" applyProtection="true">
      <alignment horizontal="general" vertical="bottom" textRotation="0" wrapText="false" indent="0" shrinkToFit="false"/>
      <protection locked="true" hidden="false"/>
    </xf>
    <xf numFmtId="170" fontId="24" fillId="0" borderId="35" xfId="15" applyFont="true" applyBorder="true" applyAlignment="true" applyProtection="true">
      <alignment horizontal="general" vertical="bottom" textRotation="0" wrapText="false" indent="0" shrinkToFit="false"/>
      <protection locked="true" hidden="false"/>
    </xf>
    <xf numFmtId="164" fontId="29" fillId="11" borderId="30" xfId="0" applyFont="true" applyBorder="true" applyAlignment="true" applyProtection="false">
      <alignment horizontal="right" vertical="bottom" textRotation="0" wrapText="false" indent="0" shrinkToFit="false"/>
      <protection locked="true" hidden="false"/>
    </xf>
    <xf numFmtId="164" fontId="24" fillId="11" borderId="26" xfId="0" applyFont="true" applyBorder="true" applyAlignment="true" applyProtection="false">
      <alignment horizontal="center" vertical="bottom" textRotation="0" wrapText="false" indent="0" shrinkToFit="false"/>
      <protection locked="true" hidden="false"/>
    </xf>
    <xf numFmtId="170" fontId="24" fillId="9" borderId="31" xfId="15" applyFont="true" applyBorder="true" applyAlignment="true" applyProtection="true">
      <alignment horizontal="general" vertical="bottom" textRotation="0" wrapText="false" indent="0" shrinkToFit="false"/>
      <protection locked="true" hidden="false"/>
    </xf>
    <xf numFmtId="170" fontId="24" fillId="9" borderId="30" xfId="15" applyFont="true" applyBorder="true" applyAlignment="true" applyProtection="true">
      <alignment horizontal="general" vertical="bottom" textRotation="0" wrapText="false" indent="0" shrinkToFit="false"/>
      <protection locked="true" hidden="false"/>
    </xf>
    <xf numFmtId="170" fontId="24" fillId="9" borderId="26" xfId="15" applyFont="true" applyBorder="true" applyAlignment="true" applyProtection="true">
      <alignment horizontal="general" vertical="bottom" textRotation="0" wrapText="false" indent="0" shrinkToFit="false"/>
      <protection locked="true" hidden="false"/>
    </xf>
    <xf numFmtId="170" fontId="24" fillId="9" borderId="32" xfId="15" applyFont="true" applyBorder="true" applyAlignment="true" applyProtection="true">
      <alignment horizontal="general" vertical="bottom" textRotation="0" wrapText="false" indent="0" shrinkToFit="false"/>
      <protection locked="true" hidden="false"/>
    </xf>
    <xf numFmtId="164" fontId="29" fillId="11" borderId="38" xfId="0" applyFont="true" applyBorder="true" applyAlignment="true" applyProtection="false">
      <alignment horizontal="right" vertical="bottom" textRotation="0" wrapText="false" indent="0" shrinkToFit="false"/>
      <protection locked="true" hidden="false"/>
    </xf>
    <xf numFmtId="164" fontId="24" fillId="11" borderId="27" xfId="0" applyFont="true" applyBorder="true" applyAlignment="true" applyProtection="false">
      <alignment horizontal="center" vertical="bottom" textRotation="0" wrapText="false" indent="0" shrinkToFit="false"/>
      <protection locked="true" hidden="false"/>
    </xf>
    <xf numFmtId="170" fontId="24" fillId="11" borderId="41" xfId="15" applyFont="true" applyBorder="true" applyAlignment="true" applyProtection="true">
      <alignment horizontal="general" vertical="bottom" textRotation="0" wrapText="false" indent="0" shrinkToFit="false"/>
      <protection locked="true" hidden="false"/>
    </xf>
    <xf numFmtId="170" fontId="24" fillId="11" borderId="28" xfId="15" applyFont="true" applyBorder="true" applyAlignment="true" applyProtection="true">
      <alignment horizontal="general" vertical="bottom" textRotation="0" wrapText="false" indent="0" shrinkToFit="false"/>
      <protection locked="true" hidden="false"/>
    </xf>
    <xf numFmtId="170" fontId="24" fillId="11" borderId="27" xfId="15" applyFont="true" applyBorder="true" applyAlignment="true" applyProtection="true">
      <alignment horizontal="general" vertical="bottom" textRotation="0" wrapText="false" indent="0" shrinkToFit="false"/>
      <protection locked="true" hidden="false"/>
    </xf>
    <xf numFmtId="170" fontId="24" fillId="11" borderId="38" xfId="15" applyFont="true" applyBorder="true" applyAlignment="true" applyProtection="true">
      <alignment horizontal="general" vertical="bottom" textRotation="0" wrapText="false" indent="0" shrinkToFit="false"/>
      <protection locked="true" hidden="false"/>
    </xf>
    <xf numFmtId="164" fontId="29" fillId="11" borderId="45" xfId="0" applyFont="true" applyBorder="true" applyAlignment="true" applyProtection="false">
      <alignment horizontal="right" vertical="bottom" textRotation="0" wrapText="false" indent="0" shrinkToFit="false"/>
      <protection locked="true" hidden="false"/>
    </xf>
    <xf numFmtId="170" fontId="24" fillId="11" borderId="29" xfId="15" applyFont="true" applyBorder="true" applyAlignment="true" applyProtection="true">
      <alignment horizontal="general" vertical="bottom" textRotation="0" wrapText="false" indent="0" shrinkToFit="false"/>
      <protection locked="true" hidden="false"/>
    </xf>
    <xf numFmtId="170" fontId="24" fillId="11" borderId="37"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11" borderId="27" xfId="0" applyFont="true" applyBorder="true" applyAlignment="false" applyProtection="false">
      <alignment horizontal="general" vertical="bottom" textRotation="0" wrapText="false" indent="0" shrinkToFit="false"/>
      <protection locked="true" hidden="false"/>
    </xf>
    <xf numFmtId="164" fontId="29" fillId="11" borderId="33" xfId="0" applyFont="true" applyBorder="true" applyAlignment="true" applyProtection="false">
      <alignment horizontal="right" vertical="bottom" textRotation="0" wrapText="false" indent="0" shrinkToFit="false"/>
      <protection locked="true" hidden="false"/>
    </xf>
    <xf numFmtId="164" fontId="24" fillId="11" borderId="36" xfId="0" applyFont="true" applyBorder="true" applyAlignment="false" applyProtection="false">
      <alignment horizontal="general" vertical="bottom" textRotation="0" wrapText="false" indent="0" shrinkToFit="false"/>
      <protection locked="true" hidden="false"/>
    </xf>
    <xf numFmtId="170" fontId="30" fillId="11" borderId="34" xfId="15" applyFont="true" applyBorder="true" applyAlignment="true" applyProtection="true">
      <alignment horizontal="general" vertical="bottom" textRotation="0" wrapText="false" indent="0" shrinkToFit="false"/>
      <protection locked="true" hidden="false"/>
    </xf>
    <xf numFmtId="170" fontId="30" fillId="11" borderId="33" xfId="15" applyFont="true" applyBorder="true" applyAlignment="true" applyProtection="true">
      <alignment horizontal="general" vertical="bottom" textRotation="0" wrapText="false" indent="0" shrinkToFit="false"/>
      <protection locked="true" hidden="false"/>
    </xf>
    <xf numFmtId="170" fontId="30" fillId="11" borderId="36" xfId="15" applyFont="true" applyBorder="true" applyAlignment="true" applyProtection="true">
      <alignment horizontal="general" vertical="bottom" textRotation="0" wrapText="false" indent="0" shrinkToFit="false"/>
      <protection locked="true" hidden="false"/>
    </xf>
    <xf numFmtId="170" fontId="30" fillId="11" borderId="35" xfId="15" applyFont="true" applyBorder="true" applyAlignment="true" applyProtection="true">
      <alignment horizontal="general" vertical="bottom" textRotation="0" wrapText="false" indent="0" shrinkToFit="false"/>
      <protection locked="true" hidden="false"/>
    </xf>
    <xf numFmtId="170" fontId="30" fillId="11" borderId="27" xfId="15" applyFont="true" applyBorder="true" applyAlignment="true" applyProtection="true">
      <alignment horizontal="general" vertical="bottom" textRotation="0" wrapText="false" indent="0" shrinkToFit="false"/>
      <protection locked="true" hidden="false"/>
    </xf>
    <xf numFmtId="164" fontId="31" fillId="11" borderId="46" xfId="0" applyFont="true" applyBorder="true" applyAlignment="true" applyProtection="false">
      <alignment horizontal="right" vertical="bottom" textRotation="0" wrapText="false" indent="0" shrinkToFit="false"/>
      <protection locked="true" hidden="false"/>
    </xf>
    <xf numFmtId="164" fontId="31" fillId="11" borderId="26" xfId="0" applyFont="true" applyBorder="true" applyAlignment="true" applyProtection="false">
      <alignment horizontal="right" vertical="bottom" textRotation="0" wrapText="false" indent="0" shrinkToFit="false"/>
      <protection locked="true" hidden="false"/>
    </xf>
    <xf numFmtId="170" fontId="32" fillId="11" borderId="42" xfId="15" applyFont="true" applyBorder="true" applyAlignment="true" applyProtection="true">
      <alignment horizontal="general" vertical="bottom" textRotation="0" wrapText="false" indent="0" shrinkToFit="false"/>
      <protection locked="true" hidden="false"/>
    </xf>
    <xf numFmtId="170" fontId="32" fillId="11" borderId="43" xfId="15" applyFont="true" applyBorder="true" applyAlignment="true" applyProtection="true">
      <alignment horizontal="general" vertical="bottom" textRotation="0" wrapText="false" indent="0" shrinkToFit="false"/>
      <protection locked="true" hidden="false"/>
    </xf>
    <xf numFmtId="170" fontId="32" fillId="11" borderId="44" xfId="15" applyFont="true" applyBorder="true" applyAlignment="true" applyProtection="true">
      <alignment horizontal="general" vertical="bottom" textRotation="0" wrapText="false" indent="0" shrinkToFit="false"/>
      <protection locked="true" hidden="false"/>
    </xf>
    <xf numFmtId="170" fontId="32" fillId="0" borderId="44" xfId="15" applyFont="true" applyBorder="true" applyAlignment="true" applyProtection="true">
      <alignment horizontal="general" vertical="bottom" textRotation="0" wrapText="false" indent="0" shrinkToFit="false"/>
      <protection locked="true" hidden="false"/>
    </xf>
    <xf numFmtId="170" fontId="32" fillId="0" borderId="43" xfId="15" applyFont="true" applyBorder="true" applyAlignment="true" applyProtection="true">
      <alignment horizontal="general" vertical="bottom" textRotation="0" wrapText="false" indent="0" shrinkToFit="false"/>
      <protection locked="true" hidden="false"/>
    </xf>
    <xf numFmtId="164" fontId="31" fillId="11" borderId="38" xfId="0" applyFont="true" applyBorder="true" applyAlignment="true" applyProtection="false">
      <alignment horizontal="right" vertical="bottom" textRotation="0" wrapText="false" indent="0" shrinkToFit="false"/>
      <protection locked="true" hidden="false"/>
    </xf>
    <xf numFmtId="164" fontId="31" fillId="11" borderId="27" xfId="0" applyFont="true" applyBorder="true" applyAlignment="true" applyProtection="false">
      <alignment horizontal="right" vertical="bottom" textRotation="0" wrapText="false" indent="0" shrinkToFit="false"/>
      <protection locked="true" hidden="false"/>
    </xf>
    <xf numFmtId="170" fontId="32" fillId="11" borderId="41" xfId="15" applyFont="true" applyBorder="true" applyAlignment="true" applyProtection="true">
      <alignment horizontal="general" vertical="bottom" textRotation="0" wrapText="false" indent="0" shrinkToFit="false"/>
      <protection locked="true" hidden="false"/>
    </xf>
    <xf numFmtId="170" fontId="32" fillId="11" borderId="28" xfId="15" applyFont="true" applyBorder="true" applyAlignment="true" applyProtection="true">
      <alignment horizontal="general" vertical="bottom" textRotation="0" wrapText="false" indent="0" shrinkToFit="false"/>
      <protection locked="true" hidden="false"/>
    </xf>
    <xf numFmtId="170" fontId="32" fillId="11" borderId="27" xfId="15" applyFont="true" applyBorder="true" applyAlignment="true" applyProtection="true">
      <alignment horizontal="general" vertical="bottom" textRotation="0" wrapText="false" indent="0" shrinkToFit="false"/>
      <protection locked="true" hidden="false"/>
    </xf>
    <xf numFmtId="170" fontId="32" fillId="0" borderId="27" xfId="15"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general" vertical="bottom" textRotation="0" wrapText="false" indent="0" shrinkToFit="false"/>
      <protection locked="true" hidden="false"/>
    </xf>
    <xf numFmtId="164" fontId="31" fillId="11" borderId="33" xfId="0" applyFont="true" applyBorder="true" applyAlignment="true" applyProtection="false">
      <alignment horizontal="right" vertical="bottom" textRotation="0" wrapText="false" indent="0" shrinkToFit="false"/>
      <protection locked="true" hidden="false"/>
    </xf>
    <xf numFmtId="164" fontId="31" fillId="11" borderId="36" xfId="0" applyFont="true" applyBorder="true" applyAlignment="true" applyProtection="false">
      <alignment horizontal="right" vertical="bottom" textRotation="0" wrapText="false" indent="0" shrinkToFit="false"/>
      <protection locked="true" hidden="false"/>
    </xf>
    <xf numFmtId="170" fontId="32" fillId="11" borderId="34" xfId="15" applyFont="true" applyBorder="true" applyAlignment="true" applyProtection="true">
      <alignment horizontal="general" vertical="bottom" textRotation="0" wrapText="false" indent="0" shrinkToFit="false"/>
      <protection locked="true" hidden="false"/>
    </xf>
    <xf numFmtId="170" fontId="32" fillId="11" borderId="35" xfId="15" applyFont="true" applyBorder="true" applyAlignment="true" applyProtection="true">
      <alignment horizontal="general" vertical="bottom" textRotation="0" wrapText="false" indent="0" shrinkToFit="false"/>
      <protection locked="true" hidden="false"/>
    </xf>
    <xf numFmtId="170" fontId="32" fillId="11" borderId="36" xfId="15" applyFont="true" applyBorder="true" applyAlignment="true" applyProtection="true">
      <alignment horizontal="general" vertical="bottom" textRotation="0" wrapText="false" indent="0" shrinkToFit="false"/>
      <protection locked="true" hidden="false"/>
    </xf>
    <xf numFmtId="170" fontId="32" fillId="0" borderId="36" xfId="15" applyFont="true" applyBorder="true" applyAlignment="true" applyProtection="true">
      <alignment horizontal="general" vertical="bottom" textRotation="0" wrapText="false" indent="0" shrinkToFit="false"/>
      <protection locked="true" hidden="false"/>
    </xf>
    <xf numFmtId="170" fontId="32" fillId="0" borderId="35" xfId="15" applyFont="true" applyBorder="true" applyAlignment="true" applyProtection="true">
      <alignment horizontal="general" vertical="bottom" textRotation="0" wrapText="false" indent="0" shrinkToFit="false"/>
      <protection locked="true" hidden="false"/>
    </xf>
    <xf numFmtId="170" fontId="24" fillId="0" borderId="36"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19"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19" fillId="0" borderId="37"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33" fillId="1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19" fillId="0" borderId="5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9" fillId="5" borderId="1"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9" fillId="0" borderId="15" xfId="0" applyFont="true" applyBorder="true" applyAlignment="true" applyProtection="false">
      <alignment horizontal="center" vertical="center" textRotation="0" wrapText="tru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19" fillId="0" borderId="19"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9" fillId="8" borderId="1" xfId="0" applyFont="true" applyBorder="true" applyAlignment="true" applyProtection="false">
      <alignment horizontal="center" vertical="bottom"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8" borderId="19" xfId="0" applyFont="true" applyBorder="true" applyAlignment="true" applyProtection="false">
      <alignment horizontal="center" vertical="center" textRotation="0" wrapText="false" indent="0" shrinkToFit="false"/>
      <protection locked="true" hidden="false"/>
    </xf>
    <xf numFmtId="172" fontId="33" fillId="12" borderId="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2" fontId="33" fillId="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72" fontId="33" fillId="0" borderId="50" xfId="0" applyFont="true" applyBorder="true" applyAlignment="true" applyProtection="false">
      <alignment horizontal="center" vertical="center" textRotation="0" wrapText="false" indent="0" shrinkToFit="false"/>
      <protection locked="true" hidden="false"/>
    </xf>
    <xf numFmtId="172" fontId="34" fillId="0" borderId="3" xfId="0" applyFont="true" applyBorder="true" applyAlignment="true" applyProtection="false">
      <alignment horizontal="center" vertical="bottom" textRotation="0" wrapText="false" indent="0" shrinkToFit="false"/>
      <protection locked="true" hidden="false"/>
    </xf>
    <xf numFmtId="172" fontId="33" fillId="0" borderId="52" xfId="0" applyFont="true" applyBorder="true" applyAlignment="true" applyProtection="false">
      <alignment horizontal="center" vertical="center" textRotation="0" wrapText="false" indent="0" shrinkToFit="false"/>
      <protection locked="true" hidden="false"/>
    </xf>
    <xf numFmtId="172" fontId="33" fillId="0" borderId="3" xfId="0" applyFont="true" applyBorder="true" applyAlignment="true" applyProtection="false">
      <alignment horizontal="center" vertical="center" textRotation="0" wrapText="false" indent="0" shrinkToFit="false"/>
      <protection locked="true" hidden="false"/>
    </xf>
    <xf numFmtId="172" fontId="33" fillId="0" borderId="56"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0" fontId="17" fillId="0" borderId="3" xfId="43"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18" fillId="8" borderId="3" xfId="0" applyFont="true" applyBorder="true" applyAlignment="true" applyProtection="false">
      <alignment horizontal="center" vertical="center" textRotation="0" wrapText="true" indent="0" shrinkToFit="false"/>
      <protection locked="true" hidden="false"/>
    </xf>
    <xf numFmtId="176" fontId="1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75" fontId="36" fillId="0" borderId="3" xfId="0" applyFont="true" applyBorder="true" applyAlignment="true" applyProtection="false">
      <alignment horizontal="right" vertical="center" textRotation="0" wrapText="false" indent="0" shrinkToFit="false"/>
      <protection locked="true" hidden="false"/>
    </xf>
    <xf numFmtId="175" fontId="36" fillId="0" borderId="3" xfId="0" applyFont="true" applyBorder="true" applyAlignment="false" applyProtection="false">
      <alignment horizontal="general" vertical="bottom" textRotation="0" wrapText="false" indent="0" shrinkToFit="false"/>
      <protection locked="true" hidden="false"/>
    </xf>
    <xf numFmtId="170" fontId="36" fillId="0" borderId="3"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true" applyProtection="false">
      <alignment horizontal="general" vertical="center" textRotation="0" wrapText="false" indent="0" shrinkToFit="false"/>
      <protection locked="true" hidden="false"/>
    </xf>
    <xf numFmtId="170" fontId="36" fillId="0" borderId="3" xfId="15" applyFont="true" applyBorder="true" applyAlignment="true" applyProtection="true">
      <alignment horizontal="general" vertical="bottom" textRotation="0" wrapText="fals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4" fontId="18" fillId="8" borderId="7"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75" fontId="38" fillId="0" borderId="3"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right" vertical="center" textRotation="0" wrapText="false" indent="0" shrinkToFit="false"/>
      <protection locked="true" hidden="false"/>
    </xf>
    <xf numFmtId="172" fontId="24" fillId="13" borderId="3" xfId="0" applyFont="true" applyBorder="true" applyAlignment="false" applyProtection="false">
      <alignment horizontal="general" vertical="bottom" textRotation="0" wrapText="false" indent="0" shrinkToFit="false"/>
      <protection locked="true" hidden="false"/>
    </xf>
    <xf numFmtId="172" fontId="0" fillId="13"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33" fillId="14" borderId="57" xfId="0" applyFont="true" applyBorder="true" applyAlignment="true" applyProtection="false">
      <alignment horizontal="left" vertical="bottom" textRotation="0" wrapText="false" indent="0" shrinkToFit="false"/>
      <protection locked="true" hidden="false"/>
    </xf>
    <xf numFmtId="165" fontId="33" fillId="14" borderId="58" xfId="15" applyFont="true" applyBorder="true" applyAlignment="true" applyProtection="true">
      <alignment horizontal="right" vertical="bottom" textRotation="0" wrapText="false" indent="0" shrinkToFit="false"/>
      <protection locked="true" hidden="false"/>
    </xf>
    <xf numFmtId="165" fontId="33" fillId="14" borderId="11" xfId="15" applyFont="true" applyBorder="true" applyAlignment="true" applyProtection="true">
      <alignment horizontal="right" vertical="bottom" textRotation="0" wrapText="false" indent="0" shrinkToFit="false"/>
      <protection locked="true" hidden="false"/>
    </xf>
    <xf numFmtId="170" fontId="33" fillId="14" borderId="11" xfId="15" applyFont="true" applyBorder="true" applyAlignment="true" applyProtection="true">
      <alignment horizontal="right" vertical="bottom" textRotation="0" wrapText="false" indent="0" shrinkToFit="false"/>
      <protection locked="true" hidden="false"/>
    </xf>
    <xf numFmtId="165" fontId="33" fillId="14" borderId="48" xfId="15" applyFont="true" applyBorder="true" applyAlignment="true" applyProtection="true">
      <alignment horizontal="right"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0" fontId="34" fillId="0" borderId="59" xfId="15" applyFont="true" applyBorder="true" applyAlignment="true" applyProtection="true">
      <alignment horizontal="general" vertical="bottom" textRotation="0" wrapText="false" indent="0" shrinkToFit="false"/>
      <protection locked="true" hidden="false"/>
    </xf>
    <xf numFmtId="170" fontId="34" fillId="0" borderId="6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0" borderId="6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9" fillId="0" borderId="38" xfId="15" applyFont="true" applyBorder="true" applyAlignment="true" applyProtection="true">
      <alignment horizontal="center" vertical="bottom" textRotation="0" wrapText="false" indent="0" shrinkToFit="false"/>
      <protection locked="true" hidden="false"/>
    </xf>
    <xf numFmtId="170" fontId="0" fillId="0" borderId="56"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right" vertical="bottom" textRotation="0" wrapText="false" indent="0" shrinkToFit="false"/>
      <protection locked="true" hidden="false"/>
    </xf>
    <xf numFmtId="170" fontId="0" fillId="0" borderId="23" xfId="15" applyFont="true" applyBorder="true" applyAlignment="true" applyProtection="true">
      <alignment horizontal="right"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0" fontId="34" fillId="0" borderId="3" xfId="15" applyFont="true" applyBorder="true" applyAlignment="true" applyProtection="true">
      <alignment horizontal="general" vertical="bottom" textRotation="0" wrapText="false" indent="0" shrinkToFit="false"/>
      <protection locked="true" hidden="false"/>
    </xf>
    <xf numFmtId="170" fontId="34" fillId="0" borderId="23"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8" fontId="34" fillId="0" borderId="3" xfId="19" applyFont="true" applyBorder="true" applyAlignment="true" applyProtection="true">
      <alignment horizontal="general" vertical="bottom" textRotation="0" wrapText="false" indent="0" shrinkToFit="false"/>
      <protection locked="true" hidden="false"/>
    </xf>
    <xf numFmtId="178" fontId="34" fillId="0" borderId="23" xfId="19" applyFont="true" applyBorder="true" applyAlignment="true" applyProtection="true">
      <alignment horizontal="general" vertical="bottom" textRotation="0" wrapText="false" indent="0" shrinkToFit="false"/>
      <protection locked="true" hidden="false"/>
    </xf>
    <xf numFmtId="178" fontId="0" fillId="0" borderId="3" xfId="19" applyFont="true" applyBorder="true" applyAlignment="true" applyProtection="true">
      <alignment horizontal="general" vertical="bottom" textRotation="0" wrapText="false" indent="0" shrinkToFit="false"/>
      <protection locked="true" hidden="false"/>
    </xf>
    <xf numFmtId="178" fontId="0" fillId="0" borderId="23" xfId="19"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0" fontId="0" fillId="0" borderId="21" xfId="21" applyFont="true" applyBorder="true" applyAlignment="true" applyProtection="true">
      <alignment horizontal="center"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70" fontId="34" fillId="0" borderId="56"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34" fillId="0" borderId="3" xfId="19" applyFont="true" applyBorder="true" applyAlignment="true" applyProtection="true">
      <alignment horizontal="general" vertical="bottom" textRotation="0" wrapText="false" indent="0" shrinkToFit="false"/>
      <protection locked="true" hidden="false"/>
    </xf>
    <xf numFmtId="168" fontId="34" fillId="0" borderId="23" xfId="19" applyFont="true" applyBorder="true" applyAlignment="tru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left"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0" fontId="34" fillId="0" borderId="62" xfId="15" applyFont="true" applyBorder="true" applyAlignment="true" applyProtection="true">
      <alignment horizontal="general" vertical="bottom" textRotation="0" wrapText="false" indent="0" shrinkToFit="false"/>
      <protection locked="true" hidden="false"/>
    </xf>
    <xf numFmtId="170" fontId="34" fillId="0" borderId="53" xfId="15" applyFont="true" applyBorder="true" applyAlignment="true" applyProtection="true">
      <alignment horizontal="general" vertical="bottom" textRotation="0" wrapText="false" indent="0" shrinkToFit="false"/>
      <protection locked="true" hidden="false"/>
    </xf>
    <xf numFmtId="170" fontId="34" fillId="0" borderId="25" xfId="15"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63" xfId="0" applyFont="true" applyBorder="true" applyAlignment="true" applyProtection="false">
      <alignment horizontal="center"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70" fontId="0" fillId="0" borderId="50"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40" fillId="0" borderId="47" xfId="0" applyFont="true" applyBorder="true" applyAlignment="true" applyProtection="false">
      <alignment horizontal="left" vertical="bottom" textRotation="0" wrapText="false" indent="0" shrinkToFit="false"/>
      <protection locked="true" hidden="false"/>
    </xf>
    <xf numFmtId="170" fontId="0" fillId="0" borderId="59" xfId="15" applyFont="true" applyBorder="true" applyAlignment="true" applyProtection="true">
      <alignment horizontal="general" vertical="bottom" textRotation="0" wrapText="false" indent="0" shrinkToFit="false"/>
      <protection locked="true" hidden="false"/>
    </xf>
    <xf numFmtId="170" fontId="0" fillId="0" borderId="60" xfId="15"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left" vertical="bottom" textRotation="0" wrapText="false" indent="0" shrinkToFit="false"/>
      <protection locked="true" hidden="false"/>
    </xf>
    <xf numFmtId="171" fontId="39" fillId="0" borderId="38" xfId="19" applyFont="true" applyBorder="true" applyAlignment="true" applyProtection="true">
      <alignment horizontal="center" vertical="bottom" textRotation="0" wrapText="false" indent="0" shrinkToFit="false"/>
      <protection locked="true" hidden="false"/>
    </xf>
    <xf numFmtId="170" fontId="45" fillId="0" borderId="3" xfId="15" applyFont="true" applyBorder="true" applyAlignment="true" applyProtection="true">
      <alignment horizontal="general" vertical="bottom" textRotation="0" wrapText="false" indent="0" shrinkToFit="false"/>
      <protection locked="true" hidden="false"/>
    </xf>
    <xf numFmtId="170" fontId="45" fillId="0" borderId="23" xfId="15" applyFont="true" applyBorder="true" applyAlignment="true" applyProtection="true">
      <alignment horizontal="general" vertical="bottom" textRotation="0" wrapText="false" indent="0" shrinkToFit="false"/>
      <protection locked="true" hidden="false"/>
    </xf>
    <xf numFmtId="170" fontId="45" fillId="13" borderId="3" xfId="15"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left" vertical="bottom" textRotation="0" wrapText="false" indent="0" shrinkToFit="false"/>
      <protection locked="true" hidden="false"/>
    </xf>
    <xf numFmtId="180" fontId="45" fillId="0" borderId="62" xfId="15" applyFont="true" applyBorder="true" applyAlignment="true" applyProtection="true">
      <alignment horizontal="general" vertical="bottom" textRotation="0" wrapText="false" indent="0" shrinkToFit="false"/>
      <protection locked="true" hidden="false"/>
    </xf>
    <xf numFmtId="170" fontId="45" fillId="0" borderId="62" xfId="15" applyFont="true" applyBorder="true" applyAlignment="true" applyProtection="true">
      <alignment horizontal="general" vertical="bottom" textRotation="0" wrapText="false" indent="0" shrinkToFit="false"/>
      <protection locked="true" hidden="false"/>
    </xf>
    <xf numFmtId="170" fontId="45" fillId="0" borderId="25" xfId="15" applyFont="true" applyBorder="true" applyAlignment="true" applyProtection="true">
      <alignment horizontal="general" vertical="bottom" textRotation="0" wrapText="false" indent="0" shrinkToFit="false"/>
      <protection locked="true" hidden="false"/>
    </xf>
    <xf numFmtId="170" fontId="24" fillId="0" borderId="0" xfId="29"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15"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46" fillId="4" borderId="6"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81" fontId="46" fillId="3" borderId="3" xfId="0" applyFont="true" applyBorder="true" applyAlignment="true" applyProtection="false">
      <alignment horizontal="right" vertical="center" textRotation="0" wrapText="true" indent="0" shrinkToFit="false"/>
      <protection locked="true" hidden="false"/>
    </xf>
    <xf numFmtId="164" fontId="37" fillId="3" borderId="56" xfId="0" applyFont="true" applyBorder="true" applyAlignment="true" applyProtection="false">
      <alignment horizontal="right" vertical="center" textRotation="0" wrapText="false" indent="0" shrinkToFit="false"/>
      <protection locked="true" hidden="false"/>
    </xf>
    <xf numFmtId="170" fontId="36" fillId="3" borderId="3" xfId="15" applyFont="true" applyBorder="true" applyAlignment="true" applyProtection="true">
      <alignment horizontal="right" vertical="center" textRotation="0" wrapText="false" indent="0" shrinkToFit="false"/>
      <protection locked="true" hidden="false"/>
    </xf>
    <xf numFmtId="170" fontId="36" fillId="3" borderId="3" xfId="0" applyFont="true" applyBorder="true" applyAlignment="true" applyProtection="false">
      <alignment horizontal="right" vertical="center" textRotation="0" wrapText="false" indent="0" shrinkToFit="false"/>
      <protection locked="true" hidden="false"/>
    </xf>
    <xf numFmtId="170" fontId="36" fillId="3" borderId="3" xfId="0" applyFont="true" applyBorder="true" applyAlignment="true" applyProtection="false">
      <alignment horizontal="center" vertical="center" textRotation="0" wrapText="false" indent="0" shrinkToFit="false"/>
      <protection locked="true" hidden="false"/>
    </xf>
    <xf numFmtId="181" fontId="46" fillId="3" borderId="6"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right" vertical="center" textRotation="0" wrapText="false" indent="0" shrinkToFit="false"/>
      <protection locked="true" hidden="false"/>
    </xf>
    <xf numFmtId="164" fontId="36" fillId="8" borderId="3" xfId="0" applyFont="true" applyBorder="true" applyAlignment="true" applyProtection="false">
      <alignment horizontal="left" vertical="center" textRotation="0" wrapText="true" indent="0" shrinkToFit="false"/>
      <protection locked="true" hidden="false"/>
    </xf>
    <xf numFmtId="181" fontId="46" fillId="8" borderId="3" xfId="0" applyFont="true" applyBorder="true" applyAlignment="true" applyProtection="false">
      <alignment horizontal="right" vertical="center" textRotation="0" wrapText="true" indent="0" shrinkToFit="false"/>
      <protection locked="true" hidden="false"/>
    </xf>
    <xf numFmtId="164" fontId="37" fillId="8" borderId="56" xfId="0" applyFont="true" applyBorder="true" applyAlignment="true" applyProtection="false">
      <alignment horizontal="right" vertical="center" textRotation="0" wrapText="false" indent="0" shrinkToFit="false"/>
      <protection locked="true" hidden="false"/>
    </xf>
    <xf numFmtId="170" fontId="37" fillId="0" borderId="3" xfId="0" applyFont="true" applyBorder="true" applyAlignment="true" applyProtection="false">
      <alignment horizontal="right" vertical="center" textRotation="0" wrapText="false" indent="0" shrinkToFit="false"/>
      <protection locked="true" hidden="false"/>
    </xf>
    <xf numFmtId="172" fontId="36" fillId="0" borderId="4" xfId="0" applyFont="true" applyBorder="true" applyAlignment="true" applyProtection="false">
      <alignment horizontal="center" vertical="center" textRotation="0" wrapText="false" indent="0" shrinkToFit="false"/>
      <protection locked="true" hidden="false"/>
    </xf>
    <xf numFmtId="170" fontId="36" fillId="0" borderId="3" xfId="0" applyFont="true" applyBorder="tru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81" fontId="46" fillId="5" borderId="3" xfId="0" applyFont="true" applyBorder="true" applyAlignment="true" applyProtection="false">
      <alignment horizontal="right" vertical="center" textRotation="0" wrapText="true" indent="0" shrinkToFit="false"/>
      <protection locked="true" hidden="false"/>
    </xf>
    <xf numFmtId="164" fontId="37" fillId="5" borderId="56" xfId="0" applyFont="true" applyBorder="true" applyAlignment="true" applyProtection="false">
      <alignment horizontal="right" vertical="center" textRotation="0" wrapText="false" indent="0" shrinkToFit="false"/>
      <protection locked="true" hidden="false"/>
    </xf>
    <xf numFmtId="175" fontId="36" fillId="5" borderId="3" xfId="0" applyFont="true" applyBorder="true" applyAlignment="false" applyProtection="false">
      <alignment horizontal="general" vertical="bottom" textRotation="0" wrapText="false" indent="0" shrinkToFit="false"/>
      <protection locked="true" hidden="false"/>
    </xf>
    <xf numFmtId="172" fontId="36" fillId="5" borderId="4"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81" fontId="46" fillId="0" borderId="3" xfId="0" applyFont="true" applyBorder="true" applyAlignment="true" applyProtection="false">
      <alignment horizontal="right" vertical="center" textRotation="0" wrapText="true" indent="0" shrinkToFit="false"/>
      <protection locked="true" hidden="false"/>
    </xf>
    <xf numFmtId="164" fontId="37" fillId="0" borderId="56" xfId="0" applyFont="true" applyBorder="true" applyAlignment="true" applyProtection="false">
      <alignment horizontal="right" vertical="center" textRotation="0" wrapText="false" indent="0" shrinkToFit="false"/>
      <protection locked="true" hidden="false"/>
    </xf>
    <xf numFmtId="170"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81" fontId="46" fillId="0" borderId="3" xfId="0" applyFont="true" applyBorder="true" applyAlignment="true" applyProtection="false">
      <alignment horizontal="general" vertical="center" textRotation="0" wrapText="true" indent="0" shrinkToFit="false"/>
      <protection locked="true" hidden="false"/>
    </xf>
    <xf numFmtId="172" fontId="37" fillId="0" borderId="56" xfId="43" applyFont="true" applyBorder="true" applyAlignment="true" applyProtection="false">
      <alignment horizontal="right"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2" fontId="37" fillId="0" borderId="3" xfId="43" applyFont="true" applyBorder="true" applyAlignment="true" applyProtection="false">
      <alignment horizontal="right" vertical="center" textRotation="0" wrapText="false" indent="0" shrinkToFit="false"/>
      <protection locked="true" hidden="false"/>
    </xf>
    <xf numFmtId="170" fontId="36" fillId="0" borderId="3"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81" fontId="46" fillId="0" borderId="3"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75" fontId="36" fillId="0" borderId="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75" fontId="36" fillId="16"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75" fontId="36" fillId="16" borderId="3"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false">
      <alignment horizontal="general" vertical="top" textRotation="0" wrapText="false" indent="0" shrinkToFit="false"/>
      <protection locked="true" hidden="false"/>
    </xf>
    <xf numFmtId="175" fontId="36" fillId="16" borderId="3" xfId="0" applyFont="true" applyBorder="true" applyAlignment="true" applyProtection="false">
      <alignment horizontal="right" vertical="bottom" textRotation="0" wrapText="false" indent="0" shrinkToFit="false"/>
      <protection locked="true" hidden="false"/>
    </xf>
    <xf numFmtId="175" fontId="36" fillId="0"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81" fontId="4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5" fontId="46" fillId="7" borderId="19" xfId="0" applyFont="true" applyBorder="true" applyAlignment="true" applyProtection="false">
      <alignment horizontal="right" vertical="center" textRotation="0" wrapText="false" indent="0" shrinkToFit="false"/>
      <protection locked="true" hidden="false"/>
    </xf>
    <xf numFmtId="164" fontId="46" fillId="15"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center" textRotation="0" wrapText="false" indent="0" shrinkToFit="false"/>
      <protection locked="true" hidden="false"/>
    </xf>
    <xf numFmtId="181" fontId="36" fillId="0" borderId="3"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72" fontId="36" fillId="0" borderId="49"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2" fontId="37" fillId="0" borderId="56" xfId="43"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72" fontId="37" fillId="0" borderId="49" xfId="43" applyFont="true" applyBorder="true" applyAlignment="true" applyProtection="false">
      <alignment horizontal="right" vertical="center" textRotation="0" wrapText="false" indent="0" shrinkToFit="false"/>
      <protection locked="true" hidden="false"/>
    </xf>
    <xf numFmtId="172" fontId="37" fillId="0" borderId="49" xfId="43"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right" vertical="bottom" textRotation="0" wrapText="false" indent="0" shrinkToFit="false"/>
      <protection locked="true" hidden="false"/>
    </xf>
    <xf numFmtId="181" fontId="36" fillId="0" borderId="6" xfId="0" applyFont="true" applyBorder="true" applyAlignment="true" applyProtection="false">
      <alignment horizontal="general" vertical="center" textRotation="0" wrapText="true" indent="0" shrinkToFit="false"/>
      <protection locked="true" hidden="false"/>
    </xf>
    <xf numFmtId="181" fontId="36" fillId="0" borderId="20" xfId="0" applyFont="true" applyBorder="true" applyAlignment="true" applyProtection="false">
      <alignment horizontal="general" vertical="center" textRotation="0" wrapText="true" indent="0" shrinkToFit="false"/>
      <protection locked="true" hidden="false"/>
    </xf>
    <xf numFmtId="181" fontId="36" fillId="0" borderId="21" xfId="0" applyFont="true" applyBorder="true" applyAlignment="true" applyProtection="false">
      <alignment horizontal="general" vertical="center" textRotation="0" wrapText="true" indent="0" shrinkToFit="false"/>
      <protection locked="true" hidden="false"/>
    </xf>
    <xf numFmtId="164" fontId="36" fillId="9" borderId="3" xfId="0" applyFont="true" applyBorder="true" applyAlignment="true" applyProtection="false">
      <alignment horizontal="left" vertical="center" textRotation="0" wrapText="true" indent="0" shrinkToFit="false"/>
      <protection locked="true" hidden="false"/>
    </xf>
    <xf numFmtId="181" fontId="36" fillId="9" borderId="3" xfId="0" applyFont="true" applyBorder="true" applyAlignment="true" applyProtection="false">
      <alignment horizontal="right" vertical="center" textRotation="0" wrapText="true" indent="0" shrinkToFit="false"/>
      <protection locked="true" hidden="false"/>
    </xf>
    <xf numFmtId="164" fontId="37" fillId="9" borderId="3" xfId="48" applyFont="true" applyBorder="true" applyAlignment="false" applyProtection="false">
      <alignment horizontal="general" vertical="bottom" textRotation="0" wrapText="false" indent="0" shrinkToFit="false"/>
      <protection locked="true" hidden="false"/>
    </xf>
    <xf numFmtId="172" fontId="37" fillId="9" borderId="56" xfId="43" applyFont="true" applyBorder="true" applyAlignment="true" applyProtection="false">
      <alignment horizontal="right" vertical="bottom" textRotation="0" wrapText="false" indent="0" shrinkToFit="false"/>
      <protection locked="true" hidden="false"/>
    </xf>
    <xf numFmtId="172" fontId="46" fillId="0" borderId="3" xfId="0" applyFont="true" applyBorder="true" applyAlignment="false" applyProtection="false">
      <alignment horizontal="general" vertical="bottom" textRotation="0" wrapText="false" indent="0" shrinkToFit="false"/>
      <protection locked="true" hidden="false"/>
    </xf>
    <xf numFmtId="172" fontId="46" fillId="0" borderId="3" xfId="43" applyFont="true" applyBorder="true" applyAlignment="true" applyProtection="false">
      <alignment horizontal="right" vertical="center" textRotation="0" wrapText="false" indent="0" shrinkToFit="false"/>
      <protection locked="true" hidden="false"/>
    </xf>
    <xf numFmtId="181" fontId="36" fillId="0" borderId="6"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72" fontId="37" fillId="0" borderId="49" xfId="43" applyFont="true" applyBorder="true" applyAlignment="true" applyProtection="false">
      <alignment horizontal="right" vertical="bottom" textRotation="0" wrapText="false" indent="0" shrinkToFit="false"/>
      <protection locked="true" hidden="false"/>
    </xf>
    <xf numFmtId="170" fontId="36" fillId="0" borderId="3" xfId="0" applyFont="true" applyBorder="true" applyAlignment="true" applyProtection="false">
      <alignment horizontal="center" vertical="center" textRotation="0" wrapText="false" indent="0" shrinkToFit="false"/>
      <protection locked="true" hidden="false"/>
    </xf>
    <xf numFmtId="182" fontId="37" fillId="0" borderId="56"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81" fontId="36" fillId="0" borderId="6" xfId="0" applyFont="true" applyBorder="true" applyAlignment="true" applyProtection="false">
      <alignment horizontal="right" vertical="center" textRotation="0" wrapText="false" indent="0" shrinkToFit="false"/>
      <protection locked="true" hidden="false"/>
    </xf>
    <xf numFmtId="183" fontId="36" fillId="0" borderId="6" xfId="0" applyFont="true" applyBorder="true" applyAlignment="false" applyProtection="false">
      <alignment horizontal="general" vertical="bottom" textRotation="0" wrapText="false" indent="0" shrinkToFit="false"/>
      <protection locked="true" hidden="false"/>
    </xf>
    <xf numFmtId="182" fontId="37" fillId="0" borderId="49" xfId="0" applyFont="true" applyBorder="true" applyAlignment="true" applyProtection="false">
      <alignment horizontal="right" vertical="center" textRotation="0" wrapText="true" indent="0" shrinkToFit="false"/>
      <protection locked="true" hidden="false"/>
    </xf>
    <xf numFmtId="181" fontId="36" fillId="0" borderId="3" xfId="0" applyFont="true" applyBorder="true" applyAlignment="true" applyProtection="false">
      <alignment horizontal="right" vertical="center" textRotation="0" wrapText="false" indent="0" shrinkToFit="false"/>
      <protection locked="true" hidden="false"/>
    </xf>
    <xf numFmtId="183" fontId="36" fillId="0" borderId="3" xfId="0" applyFont="true" applyBorder="true" applyAlignment="false" applyProtection="false">
      <alignment horizontal="general" vertical="bottom" textRotation="0" wrapText="false" indent="0" shrinkToFit="false"/>
      <protection locked="true" hidden="false"/>
    </xf>
    <xf numFmtId="183" fontId="36" fillId="0" borderId="3" xfId="0" applyFont="true" applyBorder="true" applyAlignment="true" applyProtection="false">
      <alignment horizontal="left" vertical="center" textRotation="0" wrapText="false" indent="0" shrinkToFit="false"/>
      <protection locked="true" hidden="false"/>
    </xf>
    <xf numFmtId="170" fontId="36" fillId="0" borderId="3" xfId="0" applyFont="true" applyBorder="true" applyAlignment="true" applyProtection="false">
      <alignment horizontal="right" vertical="center" textRotation="0" wrapText="false" indent="0" shrinkToFit="false"/>
      <protection locked="true" hidden="false"/>
    </xf>
    <xf numFmtId="172" fontId="37" fillId="0" borderId="3" xfId="43" applyFont="true" applyBorder="true" applyAlignment="true" applyProtection="false">
      <alignment horizontal="right" vertical="bottom"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70" fontId="36" fillId="16" borderId="3" xfId="0" applyFont="true" applyBorder="true" applyAlignment="false" applyProtection="false">
      <alignment horizontal="general" vertical="bottom" textRotation="0" wrapText="false" indent="0" shrinkToFit="false"/>
      <protection locked="true" hidden="false"/>
    </xf>
    <xf numFmtId="184" fontId="36" fillId="0" borderId="3"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0" fontId="36" fillId="16" borderId="6" xfId="0" applyFont="true" applyBorder="true" applyAlignment="false" applyProtection="false">
      <alignment horizontal="general" vertical="bottom" textRotation="0" wrapText="false" indent="0" shrinkToFit="false"/>
      <protection locked="true" hidden="false"/>
    </xf>
    <xf numFmtId="170"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2" fontId="4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46" fillId="7" borderId="1"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9" fillId="0" borderId="23"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83" fontId="50" fillId="0" borderId="4" xfId="0" applyFont="true" applyBorder="true" applyAlignment="true" applyProtection="false">
      <alignment horizontal="center" vertical="bottom" textRotation="0" wrapText="false" indent="0" shrinkToFit="false"/>
      <protection locked="true" hidden="false"/>
    </xf>
    <xf numFmtId="183" fontId="50" fillId="0" borderId="3" xfId="0" applyFont="true" applyBorder="true" applyAlignment="true" applyProtection="false">
      <alignment horizontal="center" vertical="bottom" textRotation="0" wrapText="false" indent="0" shrinkToFit="false"/>
      <protection locked="true" hidden="false"/>
    </xf>
    <xf numFmtId="183" fontId="50" fillId="0" borderId="2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3" fontId="50" fillId="17"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83" fontId="50" fillId="14" borderId="3" xfId="0" applyFont="true" applyBorder="true" applyAlignment="true" applyProtection="false">
      <alignment horizontal="center" vertical="bottom" textRotation="0" wrapText="false" indent="0" shrinkToFit="false"/>
      <protection locked="true" hidden="false"/>
    </xf>
    <xf numFmtId="183" fontId="50" fillId="14" borderId="23" xfId="0" applyFont="true" applyBorder="true" applyAlignment="true" applyProtection="false">
      <alignment horizontal="center" vertical="bottom" textRotation="0" wrapText="false" indent="0" shrinkToFit="false"/>
      <protection locked="true" hidden="false"/>
    </xf>
    <xf numFmtId="183" fontId="50" fillId="17" borderId="23" xfId="0" applyFont="true" applyBorder="true" applyAlignment="true" applyProtection="false">
      <alignment horizontal="center" vertical="bottom" textRotation="0" wrapText="false" indent="0" shrinkToFit="false"/>
      <protection locked="true" hidden="false"/>
    </xf>
    <xf numFmtId="183" fontId="50" fillId="0" borderId="3" xfId="0" applyFont="true" applyBorder="true" applyAlignment="true" applyProtection="false">
      <alignment horizontal="center" vertical="bottom" textRotation="0" wrapText="false" indent="0" shrinkToFit="false"/>
      <protection locked="true" hidden="false"/>
    </xf>
    <xf numFmtId="183" fontId="50" fillId="0" borderId="23" xfId="0" applyFont="true" applyBorder="true" applyAlignment="true" applyProtection="false">
      <alignment horizontal="center" vertical="bottom" textRotation="0" wrapText="false" indent="0" shrinkToFit="false"/>
      <protection locked="true" hidden="false"/>
    </xf>
    <xf numFmtId="183" fontId="51" fillId="0" borderId="3" xfId="0" applyFont="true" applyBorder="true" applyAlignment="true" applyProtection="false">
      <alignment horizontal="center" vertical="bottom" textRotation="0" wrapText="false" indent="0" shrinkToFit="false"/>
      <protection locked="true" hidden="false"/>
    </xf>
    <xf numFmtId="183" fontId="51" fillId="0" borderId="23" xfId="0" applyFont="true" applyBorder="true" applyAlignment="true" applyProtection="false">
      <alignment horizontal="center" vertical="bottom" textRotation="0" wrapText="false" indent="0" shrinkToFit="false"/>
      <protection locked="true" hidden="false"/>
    </xf>
    <xf numFmtId="183" fontId="50" fillId="0" borderId="3" xfId="43" applyFont="true" applyBorder="true" applyAlignment="true" applyProtection="false">
      <alignment horizontal="center" vertical="bottom" textRotation="0" wrapText="false" indent="0" shrinkToFit="false"/>
      <protection locked="true" hidden="false"/>
    </xf>
    <xf numFmtId="183" fontId="50" fillId="0" borderId="23" xfId="43" applyFont="true" applyBorder="true" applyAlignment="true" applyProtection="false">
      <alignment horizontal="center" vertical="bottom" textRotation="0" wrapText="false" indent="0" shrinkToFit="false"/>
      <protection locked="true" hidden="false"/>
    </xf>
    <xf numFmtId="183" fontId="51" fillId="14" borderId="3" xfId="0" applyFont="true" applyBorder="true" applyAlignment="true" applyProtection="false">
      <alignment horizontal="center" vertical="bottom" textRotation="0" wrapText="false" indent="0" shrinkToFit="false"/>
      <protection locked="true" hidden="false"/>
    </xf>
    <xf numFmtId="183" fontId="51" fillId="0" borderId="3" xfId="0" applyFont="true" applyBorder="true" applyAlignment="true" applyProtection="false">
      <alignment horizontal="center" vertical="bottom" textRotation="0" wrapText="false" indent="0" shrinkToFit="false"/>
      <protection locked="true" hidden="false"/>
    </xf>
    <xf numFmtId="183" fontId="51"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3" fontId="51" fillId="0" borderId="4" xfId="0" applyFont="true" applyBorder="true" applyAlignment="true" applyProtection="false">
      <alignment horizontal="center" vertical="bottom" textRotation="0" wrapText="false" indent="0" shrinkToFit="false"/>
      <protection locked="true" hidden="false"/>
    </xf>
    <xf numFmtId="183" fontId="51"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3" fontId="51" fillId="0" borderId="65" xfId="0" applyFont="true" applyBorder="true" applyAlignment="true" applyProtection="false">
      <alignment horizontal="center" vertical="bottom" textRotation="0" wrapText="false" indent="0" shrinkToFit="false"/>
      <protection locked="true" hidden="false"/>
    </xf>
    <xf numFmtId="183" fontId="51" fillId="0" borderId="62" xfId="0" applyFont="true" applyBorder="true" applyAlignment="true" applyProtection="false">
      <alignment horizontal="center" vertical="bottom" textRotation="0" wrapText="false" indent="0" shrinkToFit="false"/>
      <protection locked="true" hidden="false"/>
    </xf>
    <xf numFmtId="183" fontId="51" fillId="14" borderId="62" xfId="0" applyFont="true" applyBorder="true" applyAlignment="true" applyProtection="false">
      <alignment horizontal="center" vertical="bottom" textRotation="0" wrapText="false" indent="0" shrinkToFit="false"/>
      <protection locked="true" hidden="false"/>
    </xf>
    <xf numFmtId="183" fontId="51"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3" fontId="51"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64" fontId="51" fillId="0" borderId="59" xfId="0" applyFont="true" applyBorder="true" applyAlignment="true" applyProtection="false">
      <alignment horizontal="center" vertical="bottom" textRotation="0" wrapText="false" indent="0" shrinkToFit="false"/>
      <protection locked="true" hidden="false"/>
    </xf>
    <xf numFmtId="164" fontId="51" fillId="0" borderId="6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83" fontId="7" fillId="0" borderId="2" xfId="0" applyFont="true" applyBorder="true" applyAlignment="true" applyProtection="false">
      <alignment horizontal="center" vertical="center" textRotation="0" wrapText="false" indent="0" shrinkToFit="false"/>
      <protection locked="true" hidden="false"/>
    </xf>
    <xf numFmtId="185" fontId="51" fillId="0" borderId="3" xfId="0" applyFont="true" applyBorder="true" applyAlignment="true" applyProtection="false">
      <alignment horizontal="center" vertical="bottom" textRotation="0" wrapText="false" indent="0" shrinkToFit="false"/>
      <protection locked="true" hidden="false"/>
    </xf>
    <xf numFmtId="185" fontId="51" fillId="0" borderId="23" xfId="0" applyFont="true" applyBorder="true" applyAlignment="true" applyProtection="false">
      <alignment horizontal="center" vertical="bottom" textRotation="0" wrapText="false" indent="0" shrinkToFit="false"/>
      <protection locked="true" hidden="false"/>
    </xf>
    <xf numFmtId="183" fontId="51" fillId="0" borderId="3" xfId="0" applyFont="true" applyBorder="true" applyAlignment="true" applyProtection="false">
      <alignment horizontal="center" vertical="center" textRotation="0" wrapText="false" indent="0" shrinkToFit="false"/>
      <protection locked="true" hidden="false"/>
    </xf>
    <xf numFmtId="183" fontId="51" fillId="0" borderId="23" xfId="0" applyFont="true" applyBorder="true" applyAlignment="true" applyProtection="false">
      <alignment horizontal="center" vertical="center" textRotation="0" wrapText="false" indent="0" shrinkToFit="false"/>
      <protection locked="true" hidden="false"/>
    </xf>
    <xf numFmtId="183" fontId="7" fillId="0" borderId="24" xfId="0" applyFont="true" applyBorder="true" applyAlignment="true" applyProtection="false">
      <alignment horizontal="center" vertical="center" textRotation="0" wrapText="false" indent="0" shrinkToFit="false"/>
      <protection locked="true" hidden="false"/>
    </xf>
    <xf numFmtId="183" fontId="51" fillId="0" borderId="62" xfId="0" applyFont="true" applyBorder="true" applyAlignment="true" applyProtection="false">
      <alignment horizontal="center" vertical="center" textRotation="0" wrapText="false" indent="0" shrinkToFit="false"/>
      <protection locked="true" hidden="false"/>
    </xf>
    <xf numFmtId="183" fontId="51" fillId="0" borderId="25" xfId="0" applyFont="true" applyBorder="true" applyAlignment="true" applyProtection="false">
      <alignment horizontal="center" vertical="center" textRotation="0" wrapText="fals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85" fontId="51" fillId="0" borderId="0" xfId="0" applyFont="true" applyBorder="fals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90" wrapText="false" indent="0" shrinkToFit="false"/>
      <protection locked="true" hidden="false"/>
    </xf>
    <xf numFmtId="164" fontId="54" fillId="0" borderId="3" xfId="0" applyFont="true" applyBorder="true" applyAlignment="true" applyProtection="false">
      <alignment horizontal="center" vertical="bottom" textRotation="90" wrapText="true" indent="0" shrinkToFit="false"/>
      <protection locked="true" hidden="false"/>
    </xf>
    <xf numFmtId="164" fontId="54" fillId="0" borderId="3" xfId="43" applyFont="true" applyBorder="true" applyAlignment="true" applyProtection="false">
      <alignment horizontal="left" vertical="center" textRotation="0" wrapText="true" indent="0" shrinkToFit="false"/>
      <protection locked="true" hidden="false"/>
    </xf>
    <xf numFmtId="172" fontId="54" fillId="0" borderId="3" xfId="34" applyFont="true" applyBorder="true" applyAlignment="true" applyProtection="true">
      <alignment horizontal="center" vertical="bottom" textRotation="90" wrapText="false" indent="0" shrinkToFit="false"/>
      <protection locked="true" hidden="false"/>
    </xf>
    <xf numFmtId="172" fontId="54" fillId="0" borderId="3" xfId="0" applyFont="true" applyBorder="true" applyAlignment="true" applyProtection="false">
      <alignment horizontal="center" vertical="bottom" textRotation="90" wrapText="false" indent="0" shrinkToFit="false"/>
      <protection locked="true" hidden="false"/>
    </xf>
    <xf numFmtId="172" fontId="54" fillId="0" borderId="3" xfId="19" applyFont="true" applyBorder="true" applyAlignment="true" applyProtection="true">
      <alignment horizontal="center" vertical="bottom" textRotation="90" wrapText="false" indent="0" shrinkToFit="false"/>
      <protection locked="true" hidden="false"/>
    </xf>
    <xf numFmtId="172" fontId="55" fillId="0" borderId="3" xfId="0" applyFont="true" applyBorder="true" applyAlignment="true" applyProtection="false">
      <alignment horizontal="center" vertical="bottom" textRotation="90" wrapText="false" indent="0" shrinkToFit="false"/>
      <protection locked="true" hidden="false"/>
    </xf>
    <xf numFmtId="172" fontId="54" fillId="0" borderId="3" xfId="43" applyFont="true" applyBorder="true" applyAlignment="true" applyProtection="false">
      <alignment horizontal="center" vertical="bottom" textRotation="90" wrapText="false" indent="0" shrinkToFit="false"/>
      <protection locked="true" hidden="false"/>
    </xf>
    <xf numFmtId="172" fontId="55" fillId="0" borderId="3" xfId="34" applyFont="true" applyBorder="true" applyAlignment="true" applyProtection="true">
      <alignment horizontal="center" vertical="bottom" textRotation="90" wrapText="false" indent="0" shrinkToFit="false"/>
      <protection locked="true" hidden="false"/>
    </xf>
    <xf numFmtId="172" fontId="55" fillId="0" borderId="3" xfId="34" applyFont="true" applyBorder="true" applyAlignment="true" applyProtection="true">
      <alignment horizontal="center" vertical="bottom" textRotation="90" wrapText="true" indent="0" shrinkToFit="false"/>
      <protection locked="true" hidden="false"/>
    </xf>
    <xf numFmtId="172" fontId="54" fillId="0" borderId="3" xfId="34" applyFont="true" applyBorder="true" applyAlignment="true" applyProtection="true">
      <alignment horizontal="center" vertical="bottom" textRotation="90" wrapText="true" indent="0" shrinkToFit="false"/>
      <protection locked="true" hidden="false"/>
    </xf>
    <xf numFmtId="172" fontId="54" fillId="0" borderId="3" xfId="43" applyFont="true" applyBorder="true" applyAlignment="true" applyProtection="false">
      <alignment horizontal="center" vertical="bottom" textRotation="9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72" fontId="55" fillId="0" borderId="3" xfId="0" applyFont="true" applyBorder="true" applyAlignment="true" applyProtection="false">
      <alignment horizontal="center" vertical="bottom" textRotation="90" wrapText="true" indent="0" shrinkToFit="false"/>
      <protection locked="true" hidden="false"/>
    </xf>
    <xf numFmtId="172" fontId="54" fillId="0" borderId="3" xfId="0" applyFont="true" applyBorder="true" applyAlignment="true" applyProtection="false">
      <alignment horizontal="center" vertical="bottom" textRotation="90" wrapText="true" indent="0" shrinkToFit="false"/>
      <protection locked="true" hidden="false"/>
    </xf>
    <xf numFmtId="164" fontId="55" fillId="18" borderId="3" xfId="0" applyFont="true" applyBorder="true" applyAlignment="true" applyProtection="false">
      <alignment horizontal="left" vertical="center" textRotation="0" wrapText="true" indent="0" shrinkToFit="false"/>
      <protection locked="true" hidden="false"/>
    </xf>
    <xf numFmtId="172" fontId="55" fillId="18" borderId="3" xfId="0" applyFont="true" applyBorder="true" applyAlignment="true" applyProtection="false">
      <alignment horizontal="center" vertical="bottom" textRotation="90" wrapText="false" indent="0" shrinkToFit="false"/>
      <protection locked="true" hidden="false"/>
    </xf>
    <xf numFmtId="172" fontId="55" fillId="18" borderId="3" xfId="0" applyFont="true" applyBorder="true" applyAlignment="true" applyProtection="false">
      <alignment horizontal="center" vertical="bottom" textRotation="90" wrapText="true" indent="0" shrinkToFit="false"/>
      <protection locked="true" hidden="false"/>
    </xf>
    <xf numFmtId="172" fontId="54" fillId="18" borderId="3" xfId="0" applyFont="true" applyBorder="true" applyAlignment="true" applyProtection="false">
      <alignment horizontal="center" vertical="bottom" textRotation="90" wrapText="true" indent="0" shrinkToFit="false"/>
      <protection locked="true" hidden="false"/>
    </xf>
    <xf numFmtId="172" fontId="54" fillId="18" borderId="3" xfId="0" applyFont="true" applyBorder="true" applyAlignment="true" applyProtection="false">
      <alignment horizontal="center" vertical="bottom" textRotation="90" wrapText="false" indent="0" shrinkToFit="false"/>
      <protection locked="true" hidden="false"/>
    </xf>
    <xf numFmtId="172" fontId="54" fillId="18" borderId="3" xfId="34" applyFont="true" applyBorder="true" applyAlignment="true" applyProtection="true">
      <alignment horizontal="center" vertical="bottom" textRotation="90" wrapText="false" indent="0" shrinkToFit="false"/>
      <protection locked="true" hidden="false"/>
    </xf>
    <xf numFmtId="172" fontId="54" fillId="18" borderId="3" xfId="43" applyFont="true" applyBorder="true" applyAlignment="true" applyProtection="false">
      <alignment horizontal="center" vertical="bottom" textRotation="90" wrapText="false" indent="0" shrinkToFit="false"/>
      <protection locked="true" hidden="false"/>
    </xf>
    <xf numFmtId="172" fontId="19" fillId="18" borderId="3" xfId="0" applyFont="true" applyBorder="true" applyAlignment="true" applyProtection="false">
      <alignment horizontal="center" vertical="bottom" textRotation="90" wrapText="false" indent="0" shrinkToFit="false"/>
      <protection locked="true" hidden="false"/>
    </xf>
    <xf numFmtId="172" fontId="11" fillId="18" borderId="3" xfId="0" applyFont="true" applyBorder="true" applyAlignment="true" applyProtection="false">
      <alignment horizontal="center" vertical="bottom" textRotation="9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60" fillId="0" borderId="52" xfId="0" applyFont="true" applyBorder="true" applyAlignment="true" applyProtection="false">
      <alignment horizontal="center" vertical="center" textRotation="0" wrapText="fals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4" fillId="0" borderId="3" xfId="43" applyFont="true" applyBorder="true" applyAlignment="true" applyProtection="false">
      <alignment horizontal="left" vertical="center" textRotation="0" wrapText="true" indent="0" shrinkToFit="false"/>
      <protection locked="true" hidden="false"/>
    </xf>
    <xf numFmtId="172" fontId="65" fillId="0" borderId="3" xfId="0" applyFont="true" applyBorder="true" applyAlignment="true" applyProtection="false">
      <alignment horizontal="right" vertical="center" textRotation="0" wrapText="false" indent="0" shrinkToFit="false"/>
      <protection locked="true" hidden="false"/>
    </xf>
    <xf numFmtId="172" fontId="65" fillId="0" borderId="56" xfId="0" applyFont="true" applyBorder="true" applyAlignment="true" applyProtection="false">
      <alignment horizontal="right" vertical="center" textRotation="0" wrapText="false" indent="0" shrinkToFit="false"/>
      <protection locked="true" hidden="false"/>
    </xf>
    <xf numFmtId="172" fontId="64"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65" fillId="0" borderId="3" xfId="0" applyFont="true" applyBorder="true" applyAlignment="false" applyProtection="false">
      <alignment horizontal="general" vertical="bottom" textRotation="0" wrapText="false" indent="0" shrinkToFit="false"/>
      <protection locked="true" hidden="false"/>
    </xf>
    <xf numFmtId="172" fontId="16" fillId="0" borderId="3" xfId="43" applyFont="true" applyBorder="true" applyAlignment="true" applyProtection="false">
      <alignment horizontal="right" vertical="center" textRotation="0" wrapText="false" indent="0" shrinkToFit="false"/>
      <protection locked="true" hidden="false"/>
    </xf>
    <xf numFmtId="185" fontId="65" fillId="0" borderId="3" xfId="0" applyFont="true" applyBorder="true" applyAlignment="true" applyProtection="false">
      <alignment horizontal="right" vertical="center" textRotation="0" wrapText="false" indent="0" shrinkToFit="false"/>
      <protection locked="true" hidden="false"/>
    </xf>
    <xf numFmtId="183" fontId="19" fillId="0" borderId="3"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8" borderId="22" xfId="0" applyFont="true" applyBorder="true" applyAlignment="true" applyProtection="false">
      <alignment horizontal="center" vertical="center" textRotation="0" wrapText="true" indent="0" shrinkToFit="false"/>
      <protection locked="true" hidden="false"/>
    </xf>
    <xf numFmtId="164" fontId="68" fillId="8" borderId="59" xfId="0" applyFont="true" applyBorder="true" applyAlignment="true" applyProtection="false">
      <alignment horizontal="center" vertical="center" textRotation="0" wrapText="true" indent="0" shrinkToFit="false"/>
      <protection locked="true" hidden="false"/>
    </xf>
    <xf numFmtId="164" fontId="68" fillId="8" borderId="60" xfId="0" applyFont="true" applyBorder="true" applyAlignment="true" applyProtection="false">
      <alignment horizontal="center" vertical="center" textRotation="0" wrapText="true" indent="0" shrinkToFit="false"/>
      <protection locked="true" hidden="false"/>
    </xf>
    <xf numFmtId="180" fontId="68" fillId="8" borderId="62" xfId="34" applyFont="true" applyBorder="true" applyAlignment="true" applyProtection="true">
      <alignment horizontal="center" vertical="center" textRotation="0" wrapText="false" indent="0" shrinkToFit="false"/>
      <protection locked="true" hidden="false"/>
    </xf>
    <xf numFmtId="164" fontId="68" fillId="8" borderId="21" xfId="0" applyFont="true" applyBorder="true" applyAlignment="true" applyProtection="false">
      <alignment horizontal="center" vertical="center" textRotation="0" wrapText="true" indent="0" shrinkToFit="false"/>
      <protection locked="true" hidden="false"/>
    </xf>
    <xf numFmtId="164" fontId="69" fillId="19" borderId="2" xfId="0" applyFont="true" applyBorder="true" applyAlignment="true" applyProtection="false">
      <alignment horizontal="left" vertical="center" textRotation="0" wrapText="false" indent="0" shrinkToFit="false"/>
      <protection locked="true" hidden="false"/>
    </xf>
    <xf numFmtId="180" fontId="69" fillId="19" borderId="3" xfId="0" applyFont="true" applyBorder="true" applyAlignment="true" applyProtection="false">
      <alignment horizontal="center" vertical="center" textRotation="0" wrapText="false" indent="0" shrinkToFit="false"/>
      <protection locked="true" hidden="false"/>
    </xf>
    <xf numFmtId="164" fontId="68" fillId="19" borderId="6" xfId="0" applyFont="true" applyBorder="true" applyAlignment="true" applyProtection="false">
      <alignment horizontal="center" vertical="center" textRotation="0" wrapText="false" indent="0" shrinkToFit="false"/>
      <protection locked="true" hidden="false"/>
    </xf>
    <xf numFmtId="164" fontId="68" fillId="19" borderId="23"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false" applyProtection="false">
      <alignment horizontal="general" vertical="bottom" textRotation="0" wrapText="false" indent="0" shrinkToFit="false"/>
      <protection locked="true" hidden="false"/>
    </xf>
    <xf numFmtId="180" fontId="68" fillId="0" borderId="59" xfId="0" applyFont="true" applyBorder="true" applyAlignment="false" applyProtection="false">
      <alignment horizontal="general" vertical="bottom" textRotation="0" wrapText="false" indent="0" shrinkToFit="false"/>
      <protection locked="true" hidden="false"/>
    </xf>
    <xf numFmtId="180" fontId="68" fillId="0" borderId="6" xfId="34" applyFont="true" applyBorder="true" applyAlignment="true" applyProtection="true">
      <alignment horizontal="center" vertical="center" textRotation="0" wrapText="false" indent="0" shrinkToFit="false"/>
      <protection locked="true" hidden="false"/>
    </xf>
    <xf numFmtId="170" fontId="68" fillId="0" borderId="6" xfId="34" applyFont="true" applyBorder="true" applyAlignment="true" applyProtection="true">
      <alignment horizontal="center" vertical="center" textRotation="0" wrapText="false" indent="0" shrinkToFit="false"/>
      <protection locked="true" hidden="false"/>
    </xf>
    <xf numFmtId="180" fontId="68" fillId="0" borderId="6" xfId="0" applyFont="true" applyBorder="true" applyAlignment="false" applyProtection="false">
      <alignment horizontal="general" vertical="bottom" textRotation="0" wrapText="false" indent="0" shrinkToFit="false"/>
      <protection locked="true" hidden="false"/>
    </xf>
    <xf numFmtId="180" fontId="68" fillId="0" borderId="3" xfId="0" applyFont="true" applyBorder="true" applyAlignment="false" applyProtection="false">
      <alignment horizontal="general" vertical="bottom" textRotation="0" wrapText="false" indent="0" shrinkToFit="false"/>
      <protection locked="true" hidden="false"/>
    </xf>
    <xf numFmtId="172" fontId="19" fillId="0" borderId="23" xfId="0" applyFont="true" applyBorder="true" applyAlignment="false" applyProtection="false">
      <alignment horizontal="general" vertical="bottom" textRotation="0" wrapText="false" indent="0" shrinkToFit="false"/>
      <protection locked="true" hidden="false"/>
    </xf>
    <xf numFmtId="164" fontId="68" fillId="0" borderId="2" xfId="0" applyFont="true" applyBorder="true" applyAlignment="false" applyProtection="false">
      <alignment horizontal="general" vertical="bottom" textRotation="0" wrapText="false" indent="0" shrinkToFit="false"/>
      <protection locked="true" hidden="false"/>
    </xf>
    <xf numFmtId="180" fontId="68" fillId="0" borderId="3" xfId="34" applyFont="true" applyBorder="true" applyAlignment="true" applyProtection="true">
      <alignment horizontal="general" vertical="bottom" textRotation="0" wrapText="false" indent="0" shrinkToFit="false"/>
      <protection locked="true" hidden="false"/>
    </xf>
    <xf numFmtId="180" fontId="19"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75" fontId="19" fillId="0" borderId="23" xfId="0" applyFont="true" applyBorder="true" applyAlignment="false" applyProtection="false">
      <alignment horizontal="general" vertical="bottom" textRotation="0" wrapText="false" indent="0" shrinkToFit="false"/>
      <protection locked="true" hidden="false"/>
    </xf>
    <xf numFmtId="172" fontId="19" fillId="0" borderId="6"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80" fontId="19" fillId="0" borderId="3" xfId="0" applyFont="true" applyBorder="true" applyAlignment="false" applyProtection="false">
      <alignment horizontal="general" vertical="bottom" textRotation="0" wrapText="false" indent="0" shrinkToFit="false"/>
      <protection locked="true" hidden="false"/>
    </xf>
    <xf numFmtId="180" fontId="68" fillId="0" borderId="3" xfId="0" applyFont="true" applyBorder="true" applyAlignment="false" applyProtection="false">
      <alignment horizontal="general" vertical="bottom" textRotation="0" wrapText="false" indent="0" shrinkToFit="false"/>
      <protection locked="true" hidden="false"/>
    </xf>
    <xf numFmtId="167" fontId="68" fillId="0" borderId="3"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center" vertical="bottom" textRotation="0" wrapText="false" indent="0" shrinkToFit="false"/>
      <protection locked="true" hidden="false"/>
    </xf>
    <xf numFmtId="180" fontId="68" fillId="0" borderId="62" xfId="34" applyFont="true" applyBorder="true" applyAlignment="true" applyProtection="true">
      <alignment horizontal="general" vertical="bottom" textRotation="0" wrapText="false" indent="0" shrinkToFit="false"/>
      <protection locked="true" hidden="false"/>
    </xf>
    <xf numFmtId="180" fontId="68" fillId="0" borderId="62" xfId="0" applyFont="true" applyBorder="true" applyAlignment="true" applyProtection="false">
      <alignment horizontal="center" vertical="bottom" textRotation="0" wrapText="false" indent="0" shrinkToFit="false"/>
      <protection locked="true" hidden="false"/>
    </xf>
    <xf numFmtId="180" fontId="68" fillId="0" borderId="62" xfId="0" applyFont="true" applyBorder="true" applyAlignment="false" applyProtection="false">
      <alignment horizontal="general" vertical="bottom" textRotation="0" wrapText="false" indent="0" shrinkToFit="false"/>
      <protection locked="true" hidden="false"/>
    </xf>
    <xf numFmtId="172" fontId="19" fillId="0" borderId="25"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80" fontId="68" fillId="0" borderId="25" xfId="0" applyFont="true" applyBorder="true" applyAlignment="false" applyProtection="false">
      <alignment horizontal="general" vertical="bottom" textRotation="0" wrapText="false" indent="0" shrinkToFit="false"/>
      <protection locked="true" hidden="false"/>
    </xf>
    <xf numFmtId="164" fontId="69" fillId="19" borderId="67" xfId="0" applyFont="true" applyBorder="true" applyAlignment="true" applyProtection="false">
      <alignment horizontal="left" vertical="center" textRotation="0" wrapText="false" indent="0" shrinkToFit="false"/>
      <protection locked="true" hidden="false"/>
    </xf>
    <xf numFmtId="180" fontId="69" fillId="19" borderId="6" xfId="0" applyFont="true" applyBorder="true" applyAlignment="true" applyProtection="false">
      <alignment horizontal="center" vertical="center" textRotation="0" wrapText="false" indent="0" shrinkToFit="false"/>
      <protection locked="true" hidden="false"/>
    </xf>
    <xf numFmtId="164" fontId="68" fillId="19" borderId="68"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false" applyProtection="false">
      <alignment horizontal="general"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72" fontId="9" fillId="0" borderId="23" xfId="0" applyFont="true" applyBorder="true" applyAlignment="true" applyProtection="false">
      <alignment horizontal="right" vertical="bottom" textRotation="0" wrapText="false" indent="0" shrinkToFit="false"/>
      <protection locked="true" hidden="false"/>
    </xf>
    <xf numFmtId="180" fontId="9" fillId="0" borderId="3" xfId="34" applyFont="true" applyBorder="true" applyAlignment="true" applyProtection="true">
      <alignment horizontal="general" vertical="bottom" textRotation="0" wrapText="false" indent="0" shrinkToFit="false"/>
      <protection locked="true" hidden="false"/>
    </xf>
    <xf numFmtId="180" fontId="9" fillId="0" borderId="3" xfId="35" applyFont="true" applyBorder="true" applyAlignment="true" applyProtection="true">
      <alignment horizontal="center" vertical="center" textRotation="0" wrapText="false" indent="0" shrinkToFit="false"/>
      <protection locked="true" hidden="false"/>
    </xf>
    <xf numFmtId="175" fontId="9" fillId="0" borderId="23" xfId="35" applyFont="true" applyBorder="true" applyAlignment="true" applyProtection="true">
      <alignment horizontal="center" vertical="center" textRotation="0" wrapText="false" indent="0" shrinkToFit="false"/>
      <protection locked="true" hidden="false"/>
    </xf>
    <xf numFmtId="180" fontId="9" fillId="0" borderId="3" xfId="0" applyFont="true" applyBorder="true" applyAlignment="true" applyProtection="false">
      <alignment horizontal="right" vertical="bottom" textRotation="0" wrapText="false" indent="3" shrinkToFit="false"/>
      <protection locked="true" hidden="false"/>
    </xf>
    <xf numFmtId="180" fontId="11" fillId="0" borderId="3"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center" vertical="bottom" textRotation="0" wrapText="false" indent="0" shrinkToFit="false"/>
      <protection locked="true" hidden="false"/>
    </xf>
    <xf numFmtId="180" fontId="9" fillId="0" borderId="62" xfId="34" applyFont="true" applyBorder="true" applyAlignment="true" applyProtection="true">
      <alignment horizontal="general" vertical="bottom" textRotation="0" wrapText="false" indent="0" shrinkToFit="false"/>
      <protection locked="true" hidden="false"/>
    </xf>
    <xf numFmtId="180" fontId="9" fillId="0" borderId="62" xfId="0" applyFont="true" applyBorder="true" applyAlignment="true" applyProtection="false">
      <alignment horizontal="center" vertical="bottom" textRotation="0" wrapText="false" indent="0" shrinkToFit="false"/>
      <protection locked="true" hidden="false"/>
    </xf>
    <xf numFmtId="180" fontId="9" fillId="0" borderId="25" xfId="0" applyFont="true" applyBorder="true" applyAlignment="true" applyProtection="false">
      <alignment horizontal="center" vertical="bottom" textRotation="0" wrapText="false" indent="0" shrinkToFit="false"/>
      <protection locked="true" hidden="false"/>
    </xf>
    <xf numFmtId="172" fontId="9" fillId="0" borderId="23" xfId="0" applyFont="true" applyBorder="true" applyAlignment="true" applyProtection="false">
      <alignment horizontal="center" vertical="bottom" textRotation="0" wrapText="false" indent="0" shrinkToFit="false"/>
      <protection locked="true" hidden="false"/>
    </xf>
    <xf numFmtId="182" fontId="68" fillId="19" borderId="6" xfId="0" applyFont="true" applyBorder="true" applyAlignment="true" applyProtection="false">
      <alignment horizontal="center" vertical="center" textRotation="0" wrapText="false" indent="0" shrinkToFit="false"/>
      <protection locked="true" hidden="false"/>
    </xf>
    <xf numFmtId="180" fontId="30" fillId="0" borderId="3" xfId="35" applyFont="true" applyBorder="true" applyAlignment="true" applyProtection="true">
      <alignment horizontal="center" vertical="center" textRotation="0" wrapText="false" indent="0" shrinkToFit="false"/>
      <protection locked="true" hidden="false"/>
    </xf>
    <xf numFmtId="180" fontId="71" fillId="0" borderId="3" xfId="0" applyFont="true" applyBorder="true" applyAlignment="false" applyProtection="false">
      <alignment horizontal="general"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90" wrapText="true" indent="0" shrinkToFit="false"/>
      <protection locked="true" hidden="false"/>
    </xf>
    <xf numFmtId="164" fontId="72" fillId="0" borderId="2" xfId="0" applyFont="true" applyBorder="true" applyAlignment="true" applyProtection="false">
      <alignment horizontal="left" vertical="center" textRotation="0" wrapText="false" indent="0" shrinkToFit="false"/>
      <protection locked="true" hidden="false"/>
    </xf>
    <xf numFmtId="172" fontId="73" fillId="0" borderId="3" xfId="0" applyFont="true" applyBorder="true" applyAlignment="true" applyProtection="false">
      <alignment horizontal="center" vertical="bottom" textRotation="90" wrapText="false" indent="0" shrinkToFit="false"/>
      <protection locked="true" hidden="false"/>
    </xf>
    <xf numFmtId="180" fontId="74" fillId="0" borderId="3" xfId="35" applyFont="true" applyBorder="true" applyAlignment="true" applyProtection="true">
      <alignment horizontal="center" vertical="bottom" textRotation="90" wrapText="true" indent="0" shrinkToFit="false"/>
      <protection locked="true" hidden="false"/>
    </xf>
    <xf numFmtId="180" fontId="75" fillId="0" borderId="3" xfId="35" applyFont="true" applyBorder="true" applyAlignment="true" applyProtection="true">
      <alignment horizontal="general" vertical="bottom" textRotation="90" wrapText="false" indent="0" shrinkToFit="false"/>
      <protection locked="true" hidden="false"/>
    </xf>
    <xf numFmtId="180" fontId="73" fillId="0" borderId="0" xfId="35" applyFont="true" applyBorder="true" applyAlignment="true" applyProtection="true">
      <alignment horizontal="general" vertical="bottom" textRotation="9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2" fontId="7" fillId="0" borderId="3" xfId="34" applyFont="true" applyBorder="true" applyAlignment="true" applyProtection="tru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2" fontId="21" fillId="0" borderId="3" xfId="34" applyFont="true" applyBorder="true" applyAlignment="true" applyProtection="true">
      <alignment horizontal="center"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fals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left" vertical="bottom" textRotation="0" wrapText="false" indent="0" shrinkToFit="false"/>
      <protection locked="true" hidden="false"/>
    </xf>
    <xf numFmtId="180" fontId="75" fillId="0" borderId="3" xfId="35" applyFont="true" applyBorder="true" applyAlignment="true" applyProtection="true">
      <alignment horizontal="center" vertical="center"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0" fontId="73" fillId="10" borderId="62" xfId="3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0" fontId="5" fillId="0" borderId="0" xfId="35"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0" fillId="10" borderId="2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23" xfId="0" applyFont="true" applyBorder="true" applyAlignment="true" applyProtection="false">
      <alignment horizontal="center" vertical="bottom" textRotation="0" wrapText="false" indent="0" shrinkToFit="false"/>
      <protection locked="true" hidden="false"/>
    </xf>
    <xf numFmtId="174" fontId="4" fillId="0" borderId="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74" fontId="11" fillId="0" borderId="62" xfId="0" applyFont="true" applyBorder="true" applyAlignment="true" applyProtection="false">
      <alignment horizontal="center" vertical="bottom" textRotation="0" wrapText="false" indent="0" shrinkToFit="false"/>
      <protection locked="true" hidden="false"/>
    </xf>
    <xf numFmtId="174" fontId="4" fillId="0" borderId="62"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74" fontId="11" fillId="0" borderId="62" xfId="0" applyFont="true" applyBorder="true" applyAlignment="true" applyProtection="false">
      <alignment horizontal="center" vertical="bottom" textRotation="0" wrapText="false" indent="0" shrinkToFit="false"/>
      <protection locked="true" hidden="false"/>
    </xf>
    <xf numFmtId="174" fontId="4" fillId="0" borderId="62" xfId="0" applyFont="true" applyBorder="true" applyAlignment="true" applyProtection="false">
      <alignment horizontal="center" vertical="bottom" textRotation="0" wrapText="false" indent="0" shrinkToFit="false"/>
      <protection locked="true" hidden="false"/>
    </xf>
    <xf numFmtId="174" fontId="11" fillId="0" borderId="5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86" fontId="11" fillId="0" borderId="3" xfId="0" applyFont="true" applyBorder="true" applyAlignment="true" applyProtection="false">
      <alignment horizontal="center" vertical="bottom" textRotation="0" wrapText="false" indent="0" shrinkToFit="false"/>
      <protection locked="true" hidden="false"/>
    </xf>
    <xf numFmtId="186" fontId="11" fillId="0" borderId="23" xfId="0" applyFont="true" applyBorder="true" applyAlignment="true" applyProtection="false">
      <alignment horizontal="center" vertical="bottom" textRotation="0" wrapText="false" indent="0" shrinkToFit="false"/>
      <protection locked="true" hidden="false"/>
    </xf>
    <xf numFmtId="186" fontId="11" fillId="0" borderId="3" xfId="0" applyFont="true" applyBorder="true" applyAlignment="true" applyProtection="false">
      <alignment horizontal="center" vertical="bottom" textRotation="0" wrapText="false" indent="0" shrinkToFit="false"/>
      <protection locked="true" hidden="false"/>
    </xf>
    <xf numFmtId="186" fontId="11" fillId="0" borderId="2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86" fontId="11" fillId="0" borderId="62" xfId="0" applyFont="true" applyBorder="true" applyAlignment="true" applyProtection="false">
      <alignment horizontal="center" vertical="bottom" textRotation="0" wrapText="false" indent="0" shrinkToFit="false"/>
      <protection locked="true" hidden="false"/>
    </xf>
    <xf numFmtId="174" fontId="17" fillId="0" borderId="62" xfId="0" applyFont="true" applyBorder="true" applyAlignment="true" applyProtection="false">
      <alignment horizontal="center" vertical="bottom" textRotation="0" wrapText="false" indent="0" shrinkToFit="false"/>
      <protection locked="true" hidden="false"/>
    </xf>
    <xf numFmtId="186" fontId="11" fillId="0" borderId="25" xfId="0" applyFont="true" applyBorder="true" applyAlignment="true" applyProtection="false">
      <alignment horizontal="center" vertical="bottom" textRotation="0" wrapText="false" indent="0" shrinkToFit="false"/>
      <protection locked="true" hidden="false"/>
    </xf>
    <xf numFmtId="174" fontId="17" fillId="0" borderId="62" xfId="0" applyFont="true" applyBorder="true" applyAlignment="true" applyProtection="false">
      <alignment horizontal="center" vertical="bottom" textRotation="0" wrapText="false" indent="0" shrinkToFit="false"/>
      <protection locked="true" hidden="false"/>
    </xf>
    <xf numFmtId="186" fontId="11" fillId="0" borderId="53" xfId="0" applyFont="true" applyBorder="true" applyAlignment="true" applyProtection="false">
      <alignment horizontal="center" vertical="bottom" textRotation="0" wrapText="false" indent="0" shrinkToFit="false"/>
      <protection locked="true" hidden="false"/>
    </xf>
    <xf numFmtId="183" fontId="11" fillId="0" borderId="3" xfId="0" applyFont="true" applyBorder="true" applyAlignment="false" applyProtection="false">
      <alignment horizontal="general" vertical="bottom" textRotation="0" wrapText="false" indent="0" shrinkToFit="false"/>
      <protection locked="true" hidden="false"/>
    </xf>
    <xf numFmtId="183" fontId="11" fillId="8" borderId="3" xfId="0" applyFont="true" applyBorder="true" applyAlignment="false" applyProtection="false">
      <alignment horizontal="general" vertical="bottom" textRotation="0" wrapText="false" indent="0" shrinkToFit="false"/>
      <protection locked="true" hidden="false"/>
    </xf>
    <xf numFmtId="164" fontId="70" fillId="20" borderId="26" xfId="0" applyFont="true" applyBorder="true" applyAlignment="true" applyProtection="false">
      <alignment horizontal="center" vertical="bottom" textRotation="0" wrapText="false" indent="0" shrinkToFit="false"/>
      <protection locked="true" hidden="false"/>
    </xf>
    <xf numFmtId="168" fontId="11" fillId="0" borderId="3" xfId="19" applyFont="true" applyBorder="true" applyAlignment="true" applyProtection="true">
      <alignment horizontal="center" vertical="bottom" textRotation="0" wrapText="false" indent="0" shrinkToFit="false"/>
      <protection locked="true" hidden="false"/>
    </xf>
    <xf numFmtId="168" fontId="11" fillId="0" borderId="23" xfId="19" applyFont="true" applyBorder="true" applyAlignment="true" applyProtection="true">
      <alignment horizontal="center" vertical="bottom" textRotation="0" wrapText="false" indent="0" shrinkToFit="false"/>
      <protection locked="true" hidden="false"/>
    </xf>
    <xf numFmtId="168" fontId="11" fillId="0" borderId="62" xfId="19" applyFont="true" applyBorder="true" applyAlignment="true" applyProtection="true">
      <alignment horizontal="center" vertical="bottom" textRotation="0" wrapText="false" indent="0" shrinkToFit="false"/>
      <protection locked="true" hidden="false"/>
    </xf>
    <xf numFmtId="168" fontId="11"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83" fontId="9" fillId="0" borderId="3" xfId="0" applyFont="true" applyBorder="true" applyAlignment="true" applyProtection="false">
      <alignment horizontal="center" vertical="bottom" textRotation="0" wrapText="false" indent="0" shrinkToFit="false"/>
      <protection locked="true" hidden="false"/>
    </xf>
    <xf numFmtId="183" fontId="9" fillId="0" borderId="3" xfId="0" applyFont="true" applyBorder="true" applyAlignment="true" applyProtection="false">
      <alignment horizontal="center" vertical="bottom" textRotation="0" wrapText="false" indent="0" shrinkToFit="false"/>
      <protection locked="true" hidden="false"/>
    </xf>
    <xf numFmtId="183" fontId="11" fillId="0" borderId="62" xfId="19" applyFont="true" applyBorder="true" applyAlignment="true" applyProtection="true">
      <alignment horizontal="center"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7" fillId="0" borderId="3" xfId="0" applyFont="true" applyBorder="true" applyAlignment="true" applyProtection="false">
      <alignment horizontal="right" vertical="center" textRotation="0" wrapText="false" indent="0" shrinkToFit="false"/>
      <protection locked="true" hidden="false"/>
    </xf>
    <xf numFmtId="175" fontId="9" fillId="8"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2" fontId="21" fillId="0" borderId="3" xfId="0" applyFont="true" applyBorder="true" applyAlignment="true" applyProtection="false">
      <alignment horizontal="right" vertical="center" textRotation="0" wrapText="false" indent="0" shrinkToFit="false"/>
      <protection locked="true" hidden="false"/>
    </xf>
    <xf numFmtId="180" fontId="21" fillId="0" borderId="3" xfId="34" applyFont="true" applyBorder="true" applyAlignment="true" applyProtection="true">
      <alignment horizontal="right" vertical="center" textRotation="0" wrapText="false" indent="0" shrinkToFit="false"/>
      <protection locked="true" hidden="false"/>
    </xf>
    <xf numFmtId="172" fontId="21" fillId="0" borderId="3" xfId="34" applyFont="true" applyBorder="true" applyAlignment="true" applyProtection="true">
      <alignment horizontal="right"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70" fontId="21" fillId="0" borderId="3" xfId="34" applyFont="true" applyBorder="true" applyAlignment="true" applyProtection="true">
      <alignment horizontal="right" vertical="center" textRotation="0" wrapText="false" indent="0" shrinkToFit="false"/>
      <protection locked="true" hidden="false"/>
    </xf>
    <xf numFmtId="188" fontId="21" fillId="0" borderId="3" xfId="43"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2" fontId="21" fillId="0" borderId="3" xfId="0" applyFont="true" applyBorder="true" applyAlignment="true" applyProtection="false">
      <alignment horizontal="right" vertical="center" textRotation="0" wrapText="false" indent="0" shrinkToFit="false"/>
      <protection locked="true" hidden="false"/>
    </xf>
    <xf numFmtId="170" fontId="7" fillId="0" borderId="3" xfId="15"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0" fontId="22" fillId="0" borderId="62" xfId="15" applyFont="true" applyBorder="true" applyAlignment="true" applyProtection="true">
      <alignment horizontal="general" vertical="bottom" textRotation="0" wrapText="false" indent="0" shrinkToFit="false"/>
      <protection locked="true" hidden="false"/>
    </xf>
    <xf numFmtId="170" fontId="25" fillId="0" borderId="62" xfId="15" applyFont="true" applyBorder="true" applyAlignment="true" applyProtection="true">
      <alignment horizontal="general" vertical="bottom" textRotation="0" wrapText="false" indent="0" shrinkToFit="false"/>
      <protection locked="true" hidden="false"/>
    </xf>
    <xf numFmtId="170" fontId="7" fillId="0" borderId="62"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center" textRotation="0" wrapText="false" indent="0" shrinkToFit="false"/>
      <protection locked="true" hidden="false"/>
    </xf>
    <xf numFmtId="170" fontId="43" fillId="0" borderId="3" xfId="15" applyFont="true" applyBorder="true" applyAlignment="true" applyProtection="true">
      <alignment horizontal="right" vertical="center" textRotation="0" wrapText="false" indent="0" shrinkToFit="false"/>
      <protection locked="true" hidden="false"/>
    </xf>
    <xf numFmtId="175" fontId="9" fillId="8" borderId="25"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0" fontId="9" fillId="0" borderId="3" xfId="15" applyFont="true" applyBorder="true" applyAlignment="true" applyProtection="true">
      <alignment horizontal="general" vertical="center" textRotation="0" wrapText="false" indent="0" shrinkToFit="false"/>
      <protection locked="true" hidden="false"/>
    </xf>
    <xf numFmtId="164" fontId="85" fillId="0" borderId="3" xfId="0" applyFont="true" applyBorder="true" applyAlignment="true" applyProtection="false">
      <alignment horizontal="left" vertical="center" textRotation="0" wrapText="true" indent="0" shrinkToFit="false"/>
      <protection locked="true" hidden="false"/>
    </xf>
    <xf numFmtId="170" fontId="29" fillId="0" borderId="3" xfId="15" applyFont="true" applyBorder="true" applyAlignment="true" applyProtection="tru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60" fillId="0" borderId="7" xfId="0" applyFont="true" applyBorder="true" applyAlignment="true" applyProtection="false">
      <alignment horizontal="center" vertical="bottom" textRotation="0" wrapText="false" indent="0" shrinkToFit="false"/>
      <protection locked="true" hidden="false"/>
    </xf>
    <xf numFmtId="177" fontId="24" fillId="0" borderId="2" xfId="0" applyFont="true" applyBorder="true" applyAlignment="true" applyProtection="false">
      <alignment horizontal="center" vertical="bottom" textRotation="0" wrapText="false" indent="0" shrinkToFit="false"/>
      <protection locked="true" hidden="false"/>
    </xf>
    <xf numFmtId="177" fontId="28" fillId="0" borderId="3" xfId="0" applyFont="true" applyBorder="true" applyAlignment="true" applyProtection="false">
      <alignment horizontal="center" vertical="bottom" textRotation="0" wrapText="false" indent="0" shrinkToFit="false"/>
      <protection locked="true" hidden="false"/>
    </xf>
    <xf numFmtId="177" fontId="24" fillId="0" borderId="3" xfId="0" applyFont="true" applyBorder="true" applyAlignment="true" applyProtection="false">
      <alignment horizontal="center" vertical="bottom" textRotation="0" wrapText="false" indent="0" shrinkToFit="false"/>
      <protection locked="true" hidden="false"/>
    </xf>
    <xf numFmtId="177" fontId="24" fillId="0" borderId="3" xfId="0" applyFont="true" applyBorder="true" applyAlignment="true" applyProtection="false">
      <alignment horizontal="center" vertical="bottom" textRotation="0" wrapText="false" indent="0" shrinkToFit="false"/>
      <protection locked="true" hidden="false"/>
    </xf>
    <xf numFmtId="177" fontId="24" fillId="8" borderId="23" xfId="0" applyFont="true" applyBorder="true" applyAlignment="true" applyProtection="false">
      <alignment horizontal="center" vertical="bottom" textRotation="0" wrapText="false" indent="0" shrinkToFit="false"/>
      <protection locked="true" hidden="false"/>
    </xf>
    <xf numFmtId="177" fontId="24" fillId="0" borderId="2" xfId="0" applyFont="true" applyBorder="true" applyAlignment="false" applyProtection="false">
      <alignment horizontal="general" vertical="bottom" textRotation="0" wrapText="false" indent="0" shrinkToFit="false"/>
      <protection locked="true" hidden="false"/>
    </xf>
    <xf numFmtId="177" fontId="71" fillId="0" borderId="3" xfId="0" applyFont="true" applyBorder="true" applyAlignment="false" applyProtection="false">
      <alignment horizontal="general" vertical="bottom" textRotation="0" wrapText="false" indent="0" shrinkToFit="false"/>
      <protection locked="true" hidden="false"/>
    </xf>
    <xf numFmtId="170" fontId="24" fillId="0" borderId="23" xfId="0" applyFont="true" applyBorder="true" applyAlignment="false" applyProtection="false">
      <alignment horizontal="general" vertical="bottom" textRotation="0" wrapText="false" indent="0" shrinkToFit="false"/>
      <protection locked="true" hidden="false"/>
    </xf>
    <xf numFmtId="177" fontId="24" fillId="0" borderId="3" xfId="0" applyFont="true" applyBorder="true" applyAlignment="false" applyProtection="false">
      <alignment horizontal="general" vertical="bottom" textRotation="0" wrapText="false" indent="0" shrinkToFit="false"/>
      <protection locked="true" hidden="false"/>
    </xf>
    <xf numFmtId="177" fontId="24" fillId="0" borderId="3" xfId="0" applyFont="true" applyBorder="true" applyAlignment="tru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77" fontId="24" fillId="0" borderId="24" xfId="0" applyFont="true" applyBorder="true" applyAlignment="false" applyProtection="false">
      <alignment horizontal="general" vertical="bottom" textRotation="0" wrapText="false" indent="0" shrinkToFit="false"/>
      <protection locked="true" hidden="false"/>
    </xf>
    <xf numFmtId="177" fontId="88" fillId="8" borderId="62" xfId="0" applyFont="true" applyBorder="true" applyAlignment="true" applyProtection="false">
      <alignment horizontal="center" vertical="bottom" textRotation="0" wrapText="false" indent="0" shrinkToFit="false"/>
      <protection locked="true" hidden="false"/>
    </xf>
    <xf numFmtId="172" fontId="24" fillId="8" borderId="62" xfId="0" applyFont="true" applyBorder="true" applyAlignment="false" applyProtection="false">
      <alignment horizontal="general" vertical="bottom" textRotation="0" wrapText="false" indent="0" shrinkToFit="false"/>
      <protection locked="true" hidden="false"/>
    </xf>
    <xf numFmtId="172" fontId="60" fillId="8"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91" fillId="0" borderId="17" xfId="0" applyFont="true" applyBorder="true" applyAlignment="true" applyProtection="false">
      <alignment horizontal="right" vertical="center" textRotation="0" wrapText="false" indent="0" shrinkToFit="false"/>
      <protection locked="true" hidden="false"/>
    </xf>
    <xf numFmtId="164" fontId="92" fillId="0" borderId="64"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71" fillId="0" borderId="69" xfId="0" applyFont="true" applyBorder="true" applyAlignment="tru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general" vertical="bottom" textRotation="0" wrapText="false" indent="0" shrinkToFit="false"/>
      <protection locked="true" hidden="false"/>
    </xf>
    <xf numFmtId="177" fontId="91" fillId="0" borderId="3" xfId="0" applyFont="true" applyBorder="true" applyAlignment="true" applyProtection="false">
      <alignment horizontal="general" vertical="bottom" textRotation="0" wrapText="false" indent="0" shrinkToFit="false"/>
      <protection locked="true" hidden="false"/>
    </xf>
    <xf numFmtId="172" fontId="30" fillId="0" borderId="3" xfId="0" applyFont="true" applyBorder="true" applyAlignment="true" applyProtection="false">
      <alignment horizontal="general" vertical="bottom" textRotation="0" wrapText="false" indent="0" shrinkToFit="false"/>
      <protection locked="true" hidden="false"/>
    </xf>
    <xf numFmtId="164" fontId="92" fillId="0" borderId="24" xfId="0" applyFont="true" applyBorder="true" applyAlignment="true" applyProtection="false">
      <alignment horizontal="center" vertical="bottom" textRotation="0" wrapText="false" indent="0" shrinkToFit="false"/>
      <protection locked="true" hidden="false"/>
    </xf>
    <xf numFmtId="177" fontId="71" fillId="0" borderId="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8" borderId="7"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2"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9" borderId="3" xfId="0" applyFont="true" applyBorder="true" applyAlignment="true" applyProtection="false">
      <alignment horizontal="center" vertical="bottom" textRotation="0" wrapText="true" indent="0" shrinkToFit="false"/>
      <protection locked="true" hidden="false"/>
    </xf>
    <xf numFmtId="164" fontId="28" fillId="6" borderId="3"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9" borderId="3"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9" borderId="62" xfId="0" applyFont="true" applyBorder="true" applyAlignment="true" applyProtection="false">
      <alignment horizontal="center" vertical="center" textRotation="0" wrapText="false" indent="0" shrinkToFit="false"/>
      <protection locked="true" hidden="false"/>
    </xf>
    <xf numFmtId="164" fontId="28" fillId="6" borderId="62"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false" indent="0" shrinkToFit="false"/>
      <protection locked="true" hidden="false"/>
    </xf>
    <xf numFmtId="189" fontId="64" fillId="0" borderId="6"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89" fontId="64" fillId="0" borderId="5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5" fillId="0" borderId="57" xfId="0" applyFont="true" applyBorder="true" applyAlignment="true" applyProtection="false">
      <alignment horizontal="left" vertical="bottom"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69"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68" xfId="0" applyFont="true" applyBorder="true" applyAlignment="true" applyProtection="false">
      <alignment horizontal="center" vertical="bottom" textRotation="0" wrapText="false" indent="0" shrinkToFit="false"/>
      <protection locked="true" hidden="false"/>
    </xf>
    <xf numFmtId="164" fontId="65" fillId="0" borderId="57" xfId="0" applyFont="true" applyBorder="tru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93" fillId="0" borderId="19" xfId="0" applyFont="true" applyBorder="true" applyAlignment="true" applyProtection="false">
      <alignment horizontal="center" vertical="bottom" textRotation="0" wrapText="false" indent="0" shrinkToFit="false"/>
      <protection locked="true" hidden="false"/>
    </xf>
    <xf numFmtId="164" fontId="94" fillId="0" borderId="71" xfId="0" applyFont="true" applyBorder="true" applyAlignment="true" applyProtection="false">
      <alignment horizontal="center" vertical="center" textRotation="0" wrapText="true" indent="0" shrinkToFit="false"/>
      <protection locked="true" hidden="false"/>
    </xf>
    <xf numFmtId="164" fontId="94" fillId="0" borderId="4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bottom" textRotation="0" wrapText="true" indent="0" shrinkToFit="false"/>
      <protection locked="true" hidden="false"/>
    </xf>
    <xf numFmtId="164" fontId="39" fillId="0" borderId="61" xfId="0" applyFont="true" applyBorder="true" applyAlignment="true" applyProtection="false">
      <alignment horizontal="center" vertical="bottom" textRotation="0" wrapText="false" indent="0" shrinkToFit="false"/>
      <protection locked="true" hidden="false"/>
    </xf>
    <xf numFmtId="164" fontId="39" fillId="0" borderId="43"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61" xfId="0" applyFont="true" applyBorder="true" applyAlignment="true" applyProtection="false">
      <alignment horizontal="center" vertical="bottom" textRotation="0" wrapText="false" indent="0" shrinkToFit="false"/>
      <protection locked="true" hidden="false"/>
    </xf>
    <xf numFmtId="164" fontId="39" fillId="0" borderId="60"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94" fillId="0" borderId="37"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64" fontId="39" fillId="0" borderId="76" xfId="0" applyFont="true" applyBorder="true" applyAlignment="true" applyProtection="false">
      <alignment horizontal="center" vertical="bottom" textRotation="0" wrapText="fals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64" fontId="43" fillId="0" borderId="76" xfId="0" applyFont="true" applyBorder="true" applyAlignment="true" applyProtection="false">
      <alignment horizontal="center"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64" fontId="39" fillId="0" borderId="43" xfId="0" applyFont="true" applyBorder="true" applyAlignment="true" applyProtection="false">
      <alignment horizontal="center" vertical="bottom" textRotation="0" wrapText="false" indent="0" shrinkToFit="false"/>
      <protection locked="true" hidden="false"/>
    </xf>
    <xf numFmtId="172" fontId="39" fillId="0" borderId="64" xfId="0" applyFont="true" applyBorder="true" applyAlignment="true" applyProtection="false">
      <alignment horizontal="center" vertical="bottom" textRotation="0" wrapText="false" indent="0" shrinkToFit="false"/>
      <protection locked="true" hidden="false"/>
    </xf>
    <xf numFmtId="172" fontId="39" fillId="0" borderId="69" xfId="0" applyFont="true" applyBorder="true" applyAlignment="true" applyProtection="false">
      <alignment horizontal="center" vertical="bottom" textRotation="0" wrapText="false" indent="0" shrinkToFit="false"/>
      <protection locked="true" hidden="false"/>
    </xf>
    <xf numFmtId="172" fontId="39" fillId="0" borderId="55" xfId="0" applyFont="true" applyBorder="true" applyAlignment="true" applyProtection="false">
      <alignment horizontal="center" vertical="bottom" textRotation="0" wrapText="false" indent="0" shrinkToFit="false"/>
      <protection locked="true" hidden="false"/>
    </xf>
    <xf numFmtId="172" fontId="39" fillId="0" borderId="52" xfId="0" applyFont="true" applyBorder="true" applyAlignment="true" applyProtection="false">
      <alignment horizontal="center" vertical="bottom" textRotation="0" wrapText="false" indent="0" shrinkToFit="false"/>
      <protection locked="true" hidden="false"/>
    </xf>
    <xf numFmtId="172" fontId="43" fillId="0" borderId="55" xfId="0" applyFont="true" applyBorder="true" applyAlignment="true" applyProtection="false">
      <alignment horizontal="center" vertical="bottom" textRotation="0" wrapText="false" indent="0" shrinkToFit="false"/>
      <protection locked="true" hidden="false"/>
    </xf>
    <xf numFmtId="172" fontId="43" fillId="0" borderId="6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2" fontId="43" fillId="0" borderId="52" xfId="0" applyFont="true" applyBorder="true" applyAlignment="true" applyProtection="false">
      <alignment horizontal="center" vertical="bottom" textRotation="0" wrapText="false" indent="0" shrinkToFit="false"/>
      <protection locked="true" hidden="false"/>
    </xf>
    <xf numFmtId="172" fontId="43" fillId="0" borderId="64"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39" fillId="3" borderId="35" xfId="0" applyFont="true" applyBorder="true" applyAlignment="true" applyProtection="false">
      <alignment horizontal="center" vertical="bottom" textRotation="0" wrapText="false" indent="0" shrinkToFit="false"/>
      <protection locked="true" hidden="false"/>
    </xf>
    <xf numFmtId="172" fontId="39" fillId="3" borderId="24" xfId="0" applyFont="true" applyBorder="true" applyAlignment="true" applyProtection="false">
      <alignment horizontal="center" vertical="bottom" textRotation="0" wrapText="false" indent="0" shrinkToFit="false"/>
      <protection locked="true" hidden="false"/>
    </xf>
    <xf numFmtId="172" fontId="39" fillId="3" borderId="25" xfId="0" applyFont="true" applyBorder="true" applyAlignment="true" applyProtection="false">
      <alignment horizontal="center" vertical="bottom" textRotation="0" wrapText="false" indent="0" shrinkToFit="false"/>
      <protection locked="true" hidden="false"/>
    </xf>
    <xf numFmtId="172" fontId="43" fillId="3" borderId="65" xfId="0" applyFont="true" applyBorder="true" applyAlignment="true" applyProtection="false">
      <alignment horizontal="center" vertical="bottom" textRotation="0" wrapText="false" indent="0" shrinkToFit="false"/>
      <protection locked="true" hidden="false"/>
    </xf>
    <xf numFmtId="172" fontId="43" fillId="3" borderId="25" xfId="0" applyFont="true" applyBorder="true" applyAlignment="true" applyProtection="false">
      <alignment horizontal="center" vertical="bottom" textRotation="0" wrapText="false" indent="0" shrinkToFit="false"/>
      <protection locked="true" hidden="false"/>
    </xf>
    <xf numFmtId="172" fontId="43" fillId="3" borderId="24" xfId="0" applyFont="true" applyBorder="true" applyAlignment="true" applyProtection="false">
      <alignment horizontal="center" vertical="bottom" textRotation="0" wrapText="false" indent="0" shrinkToFit="false"/>
      <protection locked="true" hidden="false"/>
    </xf>
    <xf numFmtId="186" fontId="41" fillId="0" borderId="0" xfId="0" applyFont="true" applyBorder="true" applyAlignment="false" applyProtection="false">
      <alignment horizontal="general" vertical="bottom" textRotation="0" wrapText="false" indent="0" shrinkToFit="false"/>
      <protection locked="true" hidden="false"/>
    </xf>
    <xf numFmtId="190" fontId="41" fillId="0" borderId="0" xfId="0" applyFont="true" applyBorder="false" applyAlignment="false" applyProtection="false">
      <alignment horizontal="general" vertical="bottom" textRotation="0" wrapText="false" indent="0" shrinkToFit="false"/>
      <protection locked="true" hidden="false"/>
    </xf>
    <xf numFmtId="164" fontId="93" fillId="0" borderId="26" xfId="0" applyFont="true" applyBorder="true" applyAlignment="true" applyProtection="false">
      <alignment horizontal="center" vertical="bottom" textRotation="0" wrapText="false" indent="0" shrinkToFit="false"/>
      <protection locked="true" hidden="false"/>
    </xf>
    <xf numFmtId="164" fontId="94" fillId="0" borderId="78" xfId="0" applyFont="true" applyBorder="true" applyAlignment="true" applyProtection="false">
      <alignment horizontal="center" vertical="center" textRotation="0" wrapText="true" indent="0" shrinkToFit="false"/>
      <protection locked="true" hidden="false"/>
    </xf>
    <xf numFmtId="164" fontId="94" fillId="0" borderId="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94" fillId="0" borderId="74" xfId="0" applyFont="true" applyBorder="true" applyAlignment="true" applyProtection="false">
      <alignment horizontal="center" vertical="center" textRotation="0" wrapText="true" indent="0" shrinkToFit="false"/>
      <protection locked="true" hidden="false"/>
    </xf>
    <xf numFmtId="164" fontId="41" fillId="0" borderId="7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4" fontId="94" fillId="0" borderId="80" xfId="0" applyFont="true" applyBorder="true" applyAlignment="true" applyProtection="false">
      <alignment horizontal="center" vertical="center" textRotation="0" wrapText="true" indent="0" shrinkToFit="false"/>
      <protection locked="true" hidden="false"/>
    </xf>
    <xf numFmtId="164" fontId="43" fillId="0" borderId="81"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90" fontId="95"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2" fontId="39" fillId="0" borderId="82" xfId="0" applyFont="true" applyBorder="true" applyAlignment="false" applyProtection="false">
      <alignment horizontal="general" vertical="bottom" textRotation="0" wrapText="false" indent="0" shrinkToFit="false"/>
      <protection locked="true" hidden="false"/>
    </xf>
    <xf numFmtId="172" fontId="39" fillId="0" borderId="83"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2" fontId="39" fillId="0" borderId="84" xfId="0" applyFont="true" applyBorder="true" applyAlignment="true" applyProtection="false">
      <alignment horizontal="center" vertical="bottom" textRotation="0" wrapText="false" indent="0" shrinkToFit="false"/>
      <protection locked="true" hidden="false"/>
    </xf>
    <xf numFmtId="172" fontId="43" fillId="0" borderId="44"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23" xfId="0" applyFont="true" applyBorder="true" applyAlignment="false" applyProtection="false">
      <alignment horizontal="general" vertical="bottom" textRotation="0" wrapText="false" indent="0" shrinkToFit="false"/>
      <protection locked="true" hidden="false"/>
    </xf>
    <xf numFmtId="172" fontId="39" fillId="0" borderId="29" xfId="0" applyFont="true" applyBorder="true" applyAlignment="true" applyProtection="false">
      <alignment horizontal="center" vertical="bottom" textRotation="0" wrapText="false" indent="0" shrinkToFit="false"/>
      <protection locked="true" hidden="false"/>
    </xf>
    <xf numFmtId="186" fontId="95" fillId="0" borderId="0" xfId="0" applyFont="true" applyBorder="false" applyAlignment="false" applyProtection="false">
      <alignment horizontal="general" vertical="bottom" textRotation="0" wrapText="false" indent="0" shrinkToFit="false"/>
      <protection locked="true" hidden="false"/>
    </xf>
    <xf numFmtId="172" fontId="39" fillId="0" borderId="20" xfId="0" applyFont="true" applyBorder="true" applyAlignment="false" applyProtection="false">
      <alignment horizontal="general" vertical="bottom" textRotation="0" wrapText="false" indent="0" shrinkToFit="false"/>
      <protection locked="true" hidden="false"/>
    </xf>
    <xf numFmtId="172" fontId="39" fillId="0" borderId="61"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68" xfId="0" applyFont="true" applyBorder="true" applyAlignment="false" applyProtection="false">
      <alignment horizontal="general" vertical="bottom" textRotation="0" wrapText="false" indent="0" shrinkToFit="false"/>
      <protection locked="true" hidden="false"/>
    </xf>
    <xf numFmtId="172" fontId="39" fillId="0" borderId="27"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2" fontId="39" fillId="0" borderId="44"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72" fontId="39"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64" fontId="39" fillId="3" borderId="62" xfId="0" applyFont="true" applyBorder="true" applyAlignment="true" applyProtection="false">
      <alignment horizontal="center" vertical="bottom" textRotation="0" wrapText="false" indent="0" shrinkToFit="false"/>
      <protection locked="true" hidden="false"/>
    </xf>
    <xf numFmtId="172" fontId="39" fillId="3" borderId="65" xfId="0" applyFont="true" applyBorder="true" applyAlignment="true" applyProtection="false">
      <alignment horizontal="center" vertical="bottom" textRotation="0" wrapText="false" indent="0" shrinkToFit="false"/>
      <protection locked="true" hidden="false"/>
    </xf>
    <xf numFmtId="172" fontId="39" fillId="3" borderId="34" xfId="0" applyFont="true" applyBorder="true" applyAlignment="true" applyProtection="false">
      <alignment horizontal="center" vertical="bottom" textRotation="0" wrapText="false" indent="0" shrinkToFit="false"/>
      <protection locked="true" hidden="false"/>
    </xf>
    <xf numFmtId="172" fontId="39" fillId="3" borderId="36" xfId="0" applyFont="true" applyBorder="true" applyAlignment="true" applyProtection="false">
      <alignment horizontal="center" vertical="bottom" textRotation="0" wrapText="false" indent="0" shrinkToFit="false"/>
      <protection locked="true" hidden="false"/>
    </xf>
    <xf numFmtId="172" fontId="43" fillId="3" borderId="19" xfId="0" applyFont="true" applyBorder="true" applyAlignment="true" applyProtection="false">
      <alignment horizontal="center" vertical="bottom" textRotation="0" wrapText="false" indent="0" shrinkToFit="false"/>
      <protection locked="true" hidden="false"/>
    </xf>
    <xf numFmtId="172" fontId="96" fillId="0" borderId="0" xfId="0" applyFont="true" applyBorder="false" applyAlignment="false" applyProtection="false">
      <alignment horizontal="general" vertical="bottom" textRotation="0" wrapText="false" indent="0" shrinkToFit="false"/>
      <protection locked="true" hidden="false"/>
    </xf>
    <xf numFmtId="186" fontId="43" fillId="0" borderId="0" xfId="0" applyFont="true" applyBorder="false" applyAlignment="false" applyProtection="false">
      <alignment horizontal="general" vertical="bottom" textRotation="0" wrapText="false" indent="0" shrinkToFit="false"/>
      <protection locked="true" hidden="false"/>
    </xf>
    <xf numFmtId="191" fontId="95" fillId="0" borderId="0" xfId="0" applyFont="true" applyBorder="false" applyAlignment="false" applyProtection="false">
      <alignment horizontal="general" vertical="bottom" textRotation="0" wrapText="false" indent="0" shrinkToFit="false"/>
      <protection locked="true" hidden="false"/>
    </xf>
    <xf numFmtId="192" fontId="39" fillId="0" borderId="0" xfId="0" applyFont="true" applyBorder="fals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19" fillId="8" borderId="59" xfId="0" applyFont="true" applyBorder="true" applyAlignment="true" applyProtection="false">
      <alignment horizontal="right" vertical="center" textRotation="0" wrapText="true" indent="0" shrinkToFit="false"/>
      <protection locked="true" hidden="false"/>
    </xf>
    <xf numFmtId="164" fontId="19" fillId="8" borderId="60" xfId="0" applyFont="true" applyBorder="true" applyAlignment="true" applyProtection="false">
      <alignment horizontal="center" vertical="center" textRotation="0" wrapText="true" indent="0" shrinkToFit="false"/>
      <protection locked="true" hidden="false"/>
    </xf>
    <xf numFmtId="164" fontId="19" fillId="8" borderId="3" xfId="0" applyFont="true" applyBorder="true" applyAlignment="true" applyProtection="false">
      <alignment horizontal="right" vertical="center" textRotation="0" wrapText="false" indent="0" shrinkToFit="false"/>
      <protection locked="true" hidden="false"/>
    </xf>
    <xf numFmtId="164" fontId="19" fillId="8"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21" borderId="2" xfId="0" applyFont="true" applyBorder="true" applyAlignment="true" applyProtection="false">
      <alignment horizontal="center" vertical="center" textRotation="0" wrapText="true" indent="0" shrinkToFit="false"/>
      <protection locked="true" hidden="false"/>
    </xf>
    <xf numFmtId="164" fontId="19" fillId="21" borderId="3" xfId="0" applyFont="true" applyBorder="true" applyAlignment="true" applyProtection="false">
      <alignment horizontal="center" vertical="center" textRotation="0" wrapText="true" indent="0" shrinkToFit="false"/>
      <protection locked="true" hidden="false"/>
    </xf>
    <xf numFmtId="164" fontId="19" fillId="21" borderId="23" xfId="0" applyFont="true" applyBorder="true" applyAlignment="true" applyProtection="false">
      <alignment horizontal="center" vertical="center" textRotation="0" wrapText="true" indent="0" shrinkToFit="false"/>
      <protection locked="true" hidden="false"/>
    </xf>
    <xf numFmtId="164" fontId="19" fillId="21"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93" fontId="101" fillId="0" borderId="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21" borderId="2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02" fillId="0" borderId="62"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57"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70" fillId="0" borderId="87"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72" fontId="5" fillId="0" borderId="64"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72" fontId="4" fillId="0" borderId="52" xfId="0" applyFont="true" applyBorder="true" applyAlignment="true" applyProtection="false">
      <alignment horizontal="general" vertical="center" textRotation="0" wrapText="false" indent="0" shrinkToFit="false"/>
      <protection locked="true" hidden="false"/>
    </xf>
    <xf numFmtId="172" fontId="70" fillId="0" borderId="4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2" fontId="70" fillId="0" borderId="27"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72" fontId="4" fillId="0" borderId="55"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false" indent="0" shrinkToFit="false"/>
      <protection locked="true" hidden="false"/>
    </xf>
    <xf numFmtId="172" fontId="106" fillId="22" borderId="64" xfId="0" applyFont="true" applyBorder="true" applyAlignment="true" applyProtection="false">
      <alignment horizontal="general" vertical="center" textRotation="0" wrapText="false" indent="0" shrinkToFit="false"/>
      <protection locked="true" hidden="false"/>
    </xf>
    <xf numFmtId="172" fontId="70" fillId="22" borderId="3" xfId="0" applyFont="true" applyBorder="true" applyAlignment="true" applyProtection="false">
      <alignment horizontal="general" vertical="center" textRotation="0" wrapText="false" indent="0" shrinkToFit="false"/>
      <protection locked="true" hidden="false"/>
    </xf>
    <xf numFmtId="172" fontId="70" fillId="22" borderId="21" xfId="0" applyFont="true" applyBorder="true" applyAlignment="true" applyProtection="false">
      <alignment horizontal="general" vertical="center" textRotation="0" wrapText="false" indent="0" shrinkToFit="false"/>
      <protection locked="true" hidden="false"/>
    </xf>
    <xf numFmtId="172" fontId="70" fillId="22" borderId="55" xfId="0" applyFont="true" applyBorder="true" applyAlignment="true" applyProtection="false">
      <alignment horizontal="general" vertical="center" textRotation="0" wrapText="false" indent="0" shrinkToFit="false"/>
      <protection locked="true" hidden="false"/>
    </xf>
    <xf numFmtId="172" fontId="70" fillId="22" borderId="44" xfId="0" applyFont="true" applyBorder="true" applyAlignment="true" applyProtection="false">
      <alignment horizontal="general" vertical="center" textRotation="0" wrapText="false" indent="0" shrinkToFit="false"/>
      <protection locked="true" hidden="false"/>
    </xf>
    <xf numFmtId="172" fontId="106" fillId="22" borderId="2"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70" fillId="0" borderId="56" xfId="0" applyFont="true" applyBorder="true" applyAlignment="true" applyProtection="false">
      <alignment horizontal="general" vertical="center" textRotation="0" wrapText="false" indent="0" shrinkToFit="false"/>
      <protection locked="true" hidden="false"/>
    </xf>
    <xf numFmtId="172" fontId="106" fillId="0" borderId="2" xfId="0" applyFont="true" applyBorder="true" applyAlignment="true" applyProtection="false">
      <alignment horizontal="general" vertical="center" textRotation="0" wrapText="false" indent="0" shrinkToFit="false"/>
      <protection locked="true" hidden="false"/>
    </xf>
    <xf numFmtId="172" fontId="70" fillId="0" borderId="3" xfId="0" applyFont="true" applyBorder="true" applyAlignment="true" applyProtection="false">
      <alignment horizontal="general" vertical="center" textRotation="0" wrapText="false" indent="0" shrinkToFit="false"/>
      <protection locked="true" hidden="false"/>
    </xf>
    <xf numFmtId="172" fontId="70" fillId="0" borderId="4" xfId="0" applyFont="true" applyBorder="true" applyAlignment="true" applyProtection="false">
      <alignment horizontal="general" vertical="center" textRotation="0" wrapText="false" indent="0" shrinkToFit="false"/>
      <protection locked="true" hidden="false"/>
    </xf>
    <xf numFmtId="172" fontId="70" fillId="0" borderId="56" xfId="0" applyFont="true" applyBorder="true" applyAlignment="true" applyProtection="false">
      <alignment horizontal="general" vertical="center" textRotation="0" wrapText="false" indent="0" shrinkToFit="false"/>
      <protection locked="true" hidden="false"/>
    </xf>
    <xf numFmtId="172" fontId="70" fillId="22" borderId="27"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72" fontId="106" fillId="0" borderId="2" xfId="0" applyFont="true" applyBorder="true" applyAlignment="true" applyProtection="false">
      <alignment horizontal="right" vertical="center" textRotation="0" wrapText="false" indent="0" shrinkToFit="false"/>
      <protection locked="true" hidden="false"/>
    </xf>
    <xf numFmtId="172" fontId="70" fillId="0" borderId="3" xfId="0" applyFont="true" applyBorder="true" applyAlignment="true" applyProtection="false">
      <alignment horizontal="center" vertical="center" textRotation="0" wrapText="false" indent="0" shrinkToFit="false"/>
      <protection locked="true" hidden="false"/>
    </xf>
    <xf numFmtId="172" fontId="70" fillId="0" borderId="3" xfId="0" applyFont="true" applyBorder="true" applyAlignment="true" applyProtection="false">
      <alignment horizontal="right" vertical="center" textRotation="0" wrapText="false" indent="0" shrinkToFit="false"/>
      <protection locked="true" hidden="false"/>
    </xf>
    <xf numFmtId="172" fontId="10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0" fillId="22" borderId="53" xfId="0" applyFont="true" applyBorder="true" applyAlignment="true" applyProtection="false">
      <alignment horizontal="general" vertical="center" textRotation="0" wrapText="false" indent="0" shrinkToFit="false"/>
      <protection locked="true" hidden="false"/>
    </xf>
    <xf numFmtId="172" fontId="106" fillId="22" borderId="24" xfId="0" applyFont="true" applyBorder="true" applyAlignment="true" applyProtection="false">
      <alignment horizontal="general" vertical="center" textRotation="0" wrapText="false" indent="0" shrinkToFit="false"/>
      <protection locked="true" hidden="false"/>
    </xf>
    <xf numFmtId="172" fontId="70" fillId="22" borderId="62" xfId="0" applyFont="true" applyBorder="true" applyAlignment="true" applyProtection="false">
      <alignment horizontal="general" vertical="center" textRotation="0" wrapText="false" indent="0" shrinkToFit="false"/>
      <protection locked="true" hidden="false"/>
    </xf>
    <xf numFmtId="172" fontId="70" fillId="22" borderId="53" xfId="0" applyFont="true" applyBorder="true" applyAlignment="true" applyProtection="false">
      <alignment horizontal="general" vertical="center" textRotation="0" wrapText="false" indent="0" shrinkToFit="false"/>
      <protection locked="true" hidden="false"/>
    </xf>
    <xf numFmtId="172" fontId="70" fillId="22" borderId="36" xfId="0" applyFont="true" applyBorder="true" applyAlignment="true" applyProtection="false">
      <alignment horizontal="general" vertical="center" textRotation="0" wrapText="false" indent="0" shrinkToFit="false"/>
      <protection locked="true" hidden="false"/>
    </xf>
    <xf numFmtId="164" fontId="70" fillId="0" borderId="8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72" fontId="70" fillId="0" borderId="88" xfId="0" applyFont="true" applyBorder="true" applyAlignment="true" applyProtection="false">
      <alignment horizontal="general" vertical="center" textRotation="0" wrapText="false" indent="0" shrinkToFit="false"/>
      <protection locked="true" hidden="false"/>
    </xf>
    <xf numFmtId="172" fontId="70" fillId="0" borderId="20" xfId="0" applyFont="true" applyBorder="true" applyAlignment="true" applyProtection="false">
      <alignment horizontal="general" vertical="center" textRotation="0" wrapText="false" indent="0" shrinkToFit="false"/>
      <protection locked="true" hidden="false"/>
    </xf>
    <xf numFmtId="172" fontId="70" fillId="0" borderId="50" xfId="0" applyFont="true" applyBorder="true" applyAlignment="true" applyProtection="false">
      <alignment horizontal="general" vertical="center" textRotation="0" wrapText="false" indent="0" shrinkToFit="false"/>
      <protection locked="true" hidden="false"/>
    </xf>
    <xf numFmtId="172" fontId="70" fillId="0" borderId="1" xfId="0" applyFont="true" applyBorder="true" applyAlignment="true" applyProtection="false">
      <alignment horizontal="general" vertical="center" textRotation="0" wrapText="false" indent="0" shrinkToFit="false"/>
      <protection locked="true" hidden="false"/>
    </xf>
    <xf numFmtId="172" fontId="70" fillId="0" borderId="70" xfId="0" applyFont="true" applyBorder="true" applyAlignment="true" applyProtection="false">
      <alignment horizontal="general" vertical="center" textRotation="0" wrapText="false" indent="0" shrinkToFit="false"/>
      <protection locked="true" hidden="false"/>
    </xf>
    <xf numFmtId="172" fontId="70" fillId="0" borderId="39" xfId="0" applyFont="true" applyBorder="true" applyAlignment="true" applyProtection="false">
      <alignment horizontal="general" vertical="center" textRotation="0" wrapText="false" indent="0" shrinkToFit="false"/>
      <protection locked="true" hidden="false"/>
    </xf>
    <xf numFmtId="164" fontId="70" fillId="0" borderId="5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72" fontId="4" fillId="0" borderId="22" xfId="0" applyFont="true" applyBorder="true" applyAlignment="true" applyProtection="false">
      <alignment horizontal="general" vertical="center" textRotation="0" wrapText="false" indent="0" shrinkToFit="false"/>
      <protection locked="true" hidden="false"/>
    </xf>
    <xf numFmtId="172" fontId="4" fillId="0" borderId="5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2" fontId="4" fillId="0" borderId="47" xfId="0" applyFont="true" applyBorder="true" applyAlignment="true" applyProtection="false">
      <alignment horizontal="general" vertical="center" textRotation="0" wrapText="false" indent="0" shrinkToFit="false"/>
      <protection locked="true" hidden="false"/>
    </xf>
    <xf numFmtId="172" fontId="70" fillId="0" borderId="26" xfId="0" applyFont="true" applyBorder="true" applyAlignment="true" applyProtection="false">
      <alignment horizontal="general" vertical="center" textRotation="0" wrapText="false" indent="0" shrinkToFit="false"/>
      <protection locked="true" hidden="false"/>
    </xf>
    <xf numFmtId="172" fontId="4" fillId="0" borderId="64" xfId="0" applyFont="true" applyBorder="true" applyAlignment="true" applyProtection="false">
      <alignment horizontal="general" vertical="center" textRotation="0" wrapText="false" indent="0" shrinkToFit="false"/>
      <protection locked="true" hidden="false"/>
    </xf>
    <xf numFmtId="172" fontId="70" fillId="22" borderId="64" xfId="0" applyFont="true" applyBorder="true" applyAlignment="true" applyProtection="false">
      <alignment horizontal="general" vertical="center" textRotation="0" wrapText="false" indent="0" shrinkToFit="false"/>
      <protection locked="true" hidden="false"/>
    </xf>
    <xf numFmtId="172" fontId="70" fillId="22" borderId="5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2" fontId="70" fillId="0" borderId="2" xfId="0" applyFont="true" applyBorder="true" applyAlignment="true" applyProtection="false">
      <alignment horizontal="general" vertical="center" textRotation="0" wrapText="false" indent="0" shrinkToFit="false"/>
      <protection locked="true" hidden="false"/>
    </xf>
    <xf numFmtId="172" fontId="70" fillId="22" borderId="2" xfId="0" applyFont="true" applyBorder="true" applyAlignment="true" applyProtection="false">
      <alignment horizontal="general" vertical="center" textRotation="0" wrapText="false" indent="0" shrinkToFit="false"/>
      <protection locked="true" hidden="false"/>
    </xf>
    <xf numFmtId="172" fontId="70" fillId="22" borderId="56"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72" fontId="106" fillId="0" borderId="3" xfId="0" applyFont="true" applyBorder="true" applyAlignment="true" applyProtection="false">
      <alignment horizontal="general" vertical="center" textRotation="0" wrapText="false" indent="0" shrinkToFit="false"/>
      <protection locked="true" hidden="false"/>
    </xf>
    <xf numFmtId="172" fontId="70" fillId="0" borderId="64" xfId="0" applyFont="true" applyBorder="true" applyAlignment="true" applyProtection="false">
      <alignment horizontal="general" vertical="center" textRotation="0" wrapText="false" indent="0" shrinkToFit="false"/>
      <protection locked="true" hidden="false"/>
    </xf>
    <xf numFmtId="172" fontId="70" fillId="0" borderId="21" xfId="0" applyFont="true" applyBorder="true" applyAlignment="true" applyProtection="false">
      <alignment horizontal="general" vertical="center" textRotation="0" wrapText="false" indent="0" shrinkToFit="false"/>
      <protection locked="true" hidden="false"/>
    </xf>
    <xf numFmtId="172" fontId="70" fillId="0" borderId="52" xfId="0" applyFont="true" applyBorder="true" applyAlignment="true" applyProtection="false">
      <alignment horizontal="general" vertical="center" textRotation="0" wrapText="false" indent="0" shrinkToFit="false"/>
      <protection locked="true" hidden="false"/>
    </xf>
    <xf numFmtId="172" fontId="70" fillId="0" borderId="21" xfId="0" applyFont="true" applyBorder="true" applyAlignment="true" applyProtection="false">
      <alignment horizontal="right" vertical="center" textRotation="0" wrapText="fals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72" fontId="70" fillId="0" borderId="2" xfId="0" applyFont="true" applyBorder="true" applyAlignment="true" applyProtection="false">
      <alignment horizontal="right" vertical="center" textRotation="0" wrapText="false" indent="0" shrinkToFit="false"/>
      <protection locked="true" hidden="false"/>
    </xf>
    <xf numFmtId="172" fontId="70" fillId="0" borderId="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72" fontId="70" fillId="22" borderId="24" xfId="0" applyFont="true" applyBorder="true" applyAlignment="true" applyProtection="false">
      <alignment horizontal="general" vertical="center" textRotation="0" wrapText="false" indent="0" shrinkToFit="false"/>
      <protection locked="true" hidden="false"/>
    </xf>
    <xf numFmtId="172" fontId="70" fillId="22" borderId="63" xfId="0" applyFont="true" applyBorder="true" applyAlignment="true" applyProtection="false">
      <alignment horizontal="general" vertical="center" textRotation="0" wrapText="false" indent="0" shrinkToFit="false"/>
      <protection locked="true" hidden="false"/>
    </xf>
    <xf numFmtId="172" fontId="70" fillId="22" borderId="16" xfId="0" applyFont="true" applyBorder="true" applyAlignment="true" applyProtection="false">
      <alignment horizontal="general" vertical="center" textRotation="0" wrapText="false" indent="0" shrinkToFit="false"/>
      <protection locked="true" hidden="false"/>
    </xf>
    <xf numFmtId="164" fontId="70" fillId="0" borderId="5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72" fontId="5" fillId="0" borderId="59" xfId="0" applyFont="true" applyBorder="true" applyAlignment="true" applyProtection="false">
      <alignment horizontal="general" vertical="center" textRotation="0" wrapText="false" indent="0" shrinkToFit="fals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72" fontId="106" fillId="22" borderId="21" xfId="0" applyFont="true" applyBorder="true" applyAlignment="true" applyProtection="false">
      <alignment horizontal="general" vertical="center" textRotation="0" wrapText="false" indent="0" shrinkToFit="false"/>
      <protection locked="true" hidden="false"/>
    </xf>
    <xf numFmtId="172" fontId="106" fillId="0" borderId="21" xfId="0" applyFont="true" applyBorder="true" applyAlignment="true" applyProtection="false">
      <alignment horizontal="general" vertical="center" textRotation="0" wrapText="false" indent="0" shrinkToFit="false"/>
      <protection locked="true" hidden="false"/>
    </xf>
    <xf numFmtId="172" fontId="70" fillId="0" borderId="55" xfId="0" applyFont="true" applyBorder="true" applyAlignment="true" applyProtection="false">
      <alignment horizontal="general" vertical="center" textRotation="0" wrapText="false" indent="0" shrinkToFit="false"/>
      <protection locked="true" hidden="false"/>
    </xf>
    <xf numFmtId="172" fontId="70" fillId="0" borderId="4" xfId="0" applyFont="true" applyBorder="true" applyAlignment="true" applyProtection="false">
      <alignment horizontal="center" vertical="center" textRotation="0" wrapText="false" indent="0" shrinkToFit="false"/>
      <protection locked="true" hidden="false"/>
    </xf>
    <xf numFmtId="172" fontId="106" fillId="0" borderId="3" xfId="0" applyFont="true" applyBorder="true" applyAlignment="true" applyProtection="false">
      <alignment horizontal="center" vertical="center" textRotation="0" wrapText="false" indent="0" shrinkToFit="false"/>
      <protection locked="true" hidden="false"/>
    </xf>
    <xf numFmtId="172" fontId="70" fillId="0" borderId="52" xfId="0" applyFont="true" applyBorder="true" applyAlignment="true" applyProtection="false">
      <alignment horizontal="right" vertical="center" textRotation="0" wrapText="false" indent="0" shrinkToFit="false"/>
      <protection locked="true" hidden="false"/>
    </xf>
    <xf numFmtId="172" fontId="70" fillId="0" borderId="55" xfId="0" applyFont="true" applyBorder="true" applyAlignment="true" applyProtection="false">
      <alignment horizontal="center" vertical="center" textRotation="0" wrapText="false" indent="0" shrinkToFit="false"/>
      <protection locked="true" hidden="false"/>
    </xf>
    <xf numFmtId="172" fontId="106" fillId="0" borderId="21" xfId="0" applyFont="true" applyBorder="true" applyAlignment="true" applyProtection="false">
      <alignment horizontal="center" vertical="center" textRotation="0" wrapText="false" indent="0" shrinkToFit="false"/>
      <protection locked="true" hidden="false"/>
    </xf>
    <xf numFmtId="172" fontId="106" fillId="0" borderId="3" xfId="0" applyFont="true" applyBorder="true" applyAlignment="true" applyProtection="false">
      <alignment horizontal="right" vertical="center" textRotation="0" wrapText="false" indent="0" shrinkToFit="false"/>
      <protection locked="true" hidden="false"/>
    </xf>
    <xf numFmtId="172" fontId="7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0" fillId="0" borderId="68" xfId="0" applyFont="true" applyBorder="true" applyAlignment="true" applyProtection="false">
      <alignment horizontal="general" vertical="center" textRotation="0" wrapText="false" indent="0" shrinkToFit="false"/>
      <protection locked="true" hidden="false"/>
    </xf>
    <xf numFmtId="172" fontId="70" fillId="0" borderId="70" xfId="0" applyFont="true" applyBorder="true" applyAlignment="true" applyProtection="false">
      <alignment horizontal="right" vertical="center" textRotation="0" wrapText="false" indent="0" shrinkToFit="false"/>
      <protection locked="true" hidden="false"/>
    </xf>
    <xf numFmtId="172" fontId="70" fillId="0" borderId="0" xfId="0" applyFont="true" applyBorder="true" applyAlignment="true" applyProtection="false">
      <alignment horizontal="right" vertical="center" textRotation="0" wrapText="false" indent="0" shrinkToFit="false"/>
      <protection locked="true" hidden="false"/>
    </xf>
    <xf numFmtId="164" fontId="70" fillId="22" borderId="25" xfId="0" applyFont="true" applyBorder="true" applyAlignment="true" applyProtection="false">
      <alignment horizontal="general" vertical="center" textRotation="0" wrapText="false" indent="0" shrinkToFit="false"/>
      <protection locked="true" hidden="false"/>
    </xf>
    <xf numFmtId="172" fontId="106" fillId="22" borderId="62" xfId="0" applyFont="true" applyBorder="true" applyAlignment="true" applyProtection="false">
      <alignment horizontal="general" vertical="center" textRotation="0" wrapText="false" indent="0" shrinkToFit="false"/>
      <protection locked="true" hidden="false"/>
    </xf>
    <xf numFmtId="164" fontId="70" fillId="0" borderId="61" xfId="0" applyFont="true" applyBorder="true" applyAlignment="true" applyProtection="false">
      <alignment horizontal="general" vertical="center" textRotation="0" wrapText="false" indent="0" shrinkToFit="false"/>
      <protection locked="true" hidden="false"/>
    </xf>
    <xf numFmtId="172" fontId="4" fillId="0" borderId="6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70" fillId="22" borderId="2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2" fontId="70" fillId="22" borderId="89" xfId="0" applyFont="true" applyBorder="true" applyAlignment="true" applyProtection="false">
      <alignment horizontal="general" vertical="center" textRotation="0" wrapText="false" indent="0" shrinkToFit="false"/>
      <protection locked="true" hidden="false"/>
    </xf>
    <xf numFmtId="172" fontId="70" fillId="22" borderId="19" xfId="0" applyFont="true" applyBorder="true" applyAlignment="true" applyProtection="false">
      <alignment horizontal="general" vertical="center" textRotation="0" wrapText="false" indent="0" shrinkToFit="false"/>
      <protection locked="true" hidden="false"/>
    </xf>
    <xf numFmtId="164" fontId="70" fillId="0" borderId="72" xfId="0" applyFont="true" applyBorder="true" applyAlignment="true" applyProtection="false">
      <alignment horizontal="general"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false" indent="0" shrinkToFit="false"/>
      <protection locked="true" hidden="false"/>
    </xf>
    <xf numFmtId="172" fontId="4" fillId="0" borderId="59" xfId="0" applyFont="true" applyBorder="true" applyAlignment="true" applyProtection="false">
      <alignment horizontal="right" vertical="center" textRotation="0" wrapText="false" indent="0" shrinkToFit="false"/>
      <protection locked="true" hidden="false"/>
    </xf>
    <xf numFmtId="172" fontId="4" fillId="0" borderId="59" xfId="0" applyFont="true" applyBorder="true" applyAlignment="true" applyProtection="false">
      <alignment horizontal="center" vertical="center" textRotation="0" wrapText="false" indent="0" shrinkToFit="false"/>
      <protection locked="true" hidden="false"/>
    </xf>
    <xf numFmtId="172" fontId="4" fillId="0" borderId="55" xfId="0" applyFont="true" applyBorder="tru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right" vertical="center"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72" fontId="70" fillId="22" borderId="51" xfId="0" applyFont="true" applyBorder="true" applyAlignment="true" applyProtection="false">
      <alignment horizontal="general" vertical="center" textRotation="0" wrapText="false" indent="0" shrinkToFit="false"/>
      <protection locked="true" hidden="false"/>
    </xf>
    <xf numFmtId="172" fontId="70" fillId="0" borderId="13" xfId="0" applyFont="true" applyBorder="true" applyAlignment="true" applyProtection="false">
      <alignment horizontal="general" vertical="center" textRotation="0" wrapText="false" indent="0" shrinkToFit="false"/>
      <protection locked="true" hidden="false"/>
    </xf>
    <xf numFmtId="172" fontId="4" fillId="0" borderId="58" xfId="0" applyFont="true" applyBorder="true" applyAlignment="true" applyProtection="false">
      <alignment horizontal="general"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107" fillId="0" borderId="3" xfId="0" applyFont="true" applyBorder="true" applyAlignment="false" applyProtection="false">
      <alignment horizontal="general" vertical="bottom" textRotation="0" wrapText="false" indent="0" shrinkToFit="false"/>
      <protection locked="true" hidden="false"/>
    </xf>
    <xf numFmtId="172" fontId="107" fillId="0" borderId="21" xfId="0" applyFont="true" applyBorder="true" applyAlignment="false" applyProtection="false">
      <alignment horizontal="general" vertical="bottom" textRotation="0" wrapText="false" indent="0" shrinkToFit="false"/>
      <protection locked="true" hidden="false"/>
    </xf>
    <xf numFmtId="172" fontId="4" fillId="0" borderId="60"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70" fillId="0" borderId="56" xfId="0" applyFont="true" applyBorder="true" applyAlignment="true" applyProtection="false">
      <alignment horizontal="right" vertical="center" textRotation="0" wrapText="false" indent="0" shrinkToFit="false"/>
      <protection locked="true" hidden="false"/>
    </xf>
    <xf numFmtId="172" fontId="70" fillId="0" borderId="55" xfId="0" applyFont="true" applyBorder="true" applyAlignment="true" applyProtection="false">
      <alignment horizontal="right" vertical="center" textRotation="0" wrapText="false" indent="0" shrinkToFit="false"/>
      <protection locked="true" hidden="false"/>
    </xf>
    <xf numFmtId="172" fontId="70" fillId="0" borderId="27" xfId="0" applyFont="true" applyBorder="true" applyAlignment="true" applyProtection="false">
      <alignment horizontal="right" vertical="center" textRotation="0" wrapText="false" indent="0" shrinkToFit="false"/>
      <protection locked="true" hidden="false"/>
    </xf>
    <xf numFmtId="172" fontId="106" fillId="22" borderId="63" xfId="0" applyFont="true" applyBorder="true" applyAlignment="true" applyProtection="false">
      <alignment horizontal="general" vertical="center" textRotation="0" wrapText="false" indent="0" shrinkToFit="false"/>
      <protection locked="true" hidden="false"/>
    </xf>
    <xf numFmtId="172" fontId="4" fillId="0" borderId="58" xfId="0" applyFont="true" applyBorder="true" applyAlignment="true" applyProtection="false">
      <alignment horizontal="right" vertical="center" textRotation="0" wrapText="false" indent="0" shrinkToFit="false"/>
      <protection locked="true" hidden="false"/>
    </xf>
    <xf numFmtId="172" fontId="4" fillId="0" borderId="60" xfId="0" applyFont="true" applyBorder="true" applyAlignment="true" applyProtection="false">
      <alignment horizontal="right" vertical="center" textRotation="0" wrapText="false" indent="0" shrinkToFit="false"/>
      <protection locked="true" hidden="false"/>
    </xf>
    <xf numFmtId="172" fontId="4" fillId="0" borderId="52" xfId="0" applyFont="true" applyBorder="true" applyAlignment="true" applyProtection="false">
      <alignment horizontal="right" vertical="center" textRotation="0" wrapText="false" indent="0" shrinkToFit="false"/>
      <protection locked="true" hidden="false"/>
    </xf>
    <xf numFmtId="172" fontId="70" fillId="22" borderId="70" xfId="0" applyFont="true" applyBorder="true" applyAlignment="true" applyProtection="false">
      <alignment horizontal="right" vertical="center" textRotation="0" wrapText="false" indent="0" shrinkToFit="false"/>
      <protection locked="true" hidden="false"/>
    </xf>
    <xf numFmtId="172" fontId="70" fillId="22" borderId="20" xfId="0" applyFont="true" applyBorder="true" applyAlignment="true" applyProtection="false">
      <alignment horizontal="right" vertical="center" textRotation="0" wrapText="false" indent="0" shrinkToFit="false"/>
      <protection locked="true" hidden="false"/>
    </xf>
    <xf numFmtId="172" fontId="70" fillId="22" borderId="3" xfId="0" applyFont="true" applyBorder="true" applyAlignment="true" applyProtection="false">
      <alignment horizontal="right" vertical="center" textRotation="0" wrapText="false" indent="0" shrinkToFit="false"/>
      <protection locked="true" hidden="false"/>
    </xf>
    <xf numFmtId="172" fontId="70" fillId="22" borderId="21" xfId="0" applyFont="true" applyBorder="true" applyAlignment="true" applyProtection="false">
      <alignment horizontal="right" vertical="center" textRotation="0" wrapText="false" indent="0" shrinkToFit="false"/>
      <protection locked="true" hidden="false"/>
    </xf>
    <xf numFmtId="172" fontId="70" fillId="22" borderId="52" xfId="0" applyFont="true" applyBorder="true" applyAlignment="true" applyProtection="false">
      <alignment horizontal="right" vertical="center" textRotation="0" wrapText="false" indent="0" shrinkToFit="false"/>
      <protection locked="true" hidden="false"/>
    </xf>
    <xf numFmtId="172" fontId="70" fillId="22" borderId="2" xfId="0" applyFont="true" applyBorder="true" applyAlignment="true" applyProtection="false">
      <alignment horizontal="right" vertical="center" textRotation="0" wrapText="false" indent="0" shrinkToFit="false"/>
      <protection locked="true" hidden="false"/>
    </xf>
    <xf numFmtId="172" fontId="70" fillId="0" borderId="59" xfId="0"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false" applyProtection="false">
      <alignment horizontal="general" vertical="bottom" textRotation="0" wrapText="false" indent="0" shrinkToFit="false"/>
      <protection locked="true" hidden="false"/>
    </xf>
    <xf numFmtId="172" fontId="70" fillId="22" borderId="70" xfId="0" applyFont="true" applyBorder="true" applyAlignment="true" applyProtection="false">
      <alignment horizontal="general" vertical="center" textRotation="0" wrapText="false" indent="0" shrinkToFit="false"/>
      <protection locked="true" hidden="false"/>
    </xf>
    <xf numFmtId="172" fontId="70" fillId="22" borderId="20" xfId="0" applyFont="true" applyBorder="true" applyAlignment="true" applyProtection="false">
      <alignment horizontal="general" vertical="center" textRotation="0" wrapText="false" indent="0" shrinkToFit="false"/>
      <protection locked="true" hidden="false"/>
    </xf>
    <xf numFmtId="172" fontId="70" fillId="22" borderId="6" xfId="0" applyFont="true" applyBorder="true" applyAlignment="true" applyProtection="false">
      <alignment horizontal="general" vertical="center" textRotation="0" wrapText="false" indent="0" shrinkToFit="false"/>
      <protection locked="true" hidden="false"/>
    </xf>
    <xf numFmtId="172" fontId="70" fillId="0" borderId="59" xfId="0" applyFont="true" applyBorder="true" applyAlignment="true" applyProtection="false">
      <alignment horizontal="center" vertical="center" textRotation="0" wrapText="false" indent="0" shrinkToFit="false"/>
      <protection locked="true" hidden="false"/>
    </xf>
    <xf numFmtId="172" fontId="70" fillId="0" borderId="59" xfId="0" applyFont="true" applyBorder="true" applyAlignment="true" applyProtection="false">
      <alignment horizontal="general" vertical="center" textRotation="0" wrapText="false" indent="0" shrinkToFit="false"/>
      <protection locked="true" hidden="false"/>
    </xf>
    <xf numFmtId="164" fontId="107" fillId="0" borderId="21"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7" fillId="0" borderId="0" xfId="0" applyFont="true" applyBorder="false" applyAlignment="false" applyProtection="false">
      <alignment horizontal="general" vertical="bottom" textRotation="0" wrapText="false" indent="0" shrinkToFit="false"/>
      <protection locked="true" hidden="false"/>
    </xf>
    <xf numFmtId="172" fontId="70" fillId="0" borderId="21" xfId="0" applyFont="true" applyBorder="true" applyAlignment="true" applyProtection="false">
      <alignment horizontal="right" vertical="center" textRotation="0" wrapText="false" indent="0" shrinkToFit="false"/>
      <protection locked="true" hidden="false"/>
    </xf>
    <xf numFmtId="172" fontId="70" fillId="0" borderId="55" xfId="0" applyFont="true" applyBorder="true" applyAlignment="true" applyProtection="false">
      <alignment horizontal="right" vertical="center" textRotation="0" wrapText="false" indent="0" shrinkToFit="false"/>
      <protection locked="true" hidden="false"/>
    </xf>
    <xf numFmtId="172" fontId="70" fillId="0" borderId="52" xfId="0" applyFont="true" applyBorder="true" applyAlignment="true" applyProtection="false">
      <alignment horizontal="right" vertical="center" textRotation="0" wrapText="false" indent="0" shrinkToFit="false"/>
      <protection locked="true" hidden="false"/>
    </xf>
    <xf numFmtId="172" fontId="70" fillId="0" borderId="4" xfId="0" applyFont="true" applyBorder="true" applyAlignment="true" applyProtection="false">
      <alignment horizontal="right" vertical="center" textRotation="0" wrapText="false" indent="0" shrinkToFit="false"/>
      <protection locked="true" hidden="false"/>
    </xf>
    <xf numFmtId="172" fontId="70" fillId="0" borderId="70" xfId="0" applyFont="true" applyBorder="true" applyAlignment="true" applyProtection="false">
      <alignment horizontal="right" vertical="center" textRotation="0" wrapText="false" indent="0" shrinkToFit="false"/>
      <protection locked="true" hidden="false"/>
    </xf>
    <xf numFmtId="172" fontId="70" fillId="0" borderId="3" xfId="0" applyFont="true" applyBorder="true" applyAlignment="true" applyProtection="false">
      <alignment horizontal="right" vertical="center" textRotation="0" wrapText="false" indent="0" shrinkToFit="false"/>
      <protection locked="true" hidden="false"/>
    </xf>
    <xf numFmtId="172" fontId="70" fillId="0" borderId="23" xfId="0" applyFont="true" applyBorder="true" applyAlignment="true" applyProtection="false">
      <alignment horizontal="right" vertical="center" textRotation="0" wrapText="false" indent="0" shrinkToFit="false"/>
      <protection locked="true" hidden="false"/>
    </xf>
    <xf numFmtId="164" fontId="70" fillId="0" borderId="68" xfId="0" applyFont="true" applyBorder="true" applyAlignment="true" applyProtection="false">
      <alignment horizontal="general" vertical="center" textRotation="0" wrapText="false" indent="0" shrinkToFit="false"/>
      <protection locked="true" hidden="false"/>
    </xf>
    <xf numFmtId="172" fontId="70" fillId="22" borderId="65"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5" fillId="7" borderId="26" xfId="0" applyFont="true" applyBorder="true" applyAlignment="true" applyProtection="false">
      <alignment horizontal="center" vertical="bottom" textRotation="0" wrapText="true" indent="0" shrinkToFit="false"/>
      <protection locked="true" hidden="false"/>
    </xf>
    <xf numFmtId="164" fontId="35" fillId="7" borderId="27" xfId="0" applyFont="true" applyBorder="true" applyAlignment="true" applyProtection="false">
      <alignment horizontal="center" vertical="bottom" textRotation="0" wrapText="true" indent="0" shrinkToFit="false"/>
      <protection locked="true" hidden="false"/>
    </xf>
    <xf numFmtId="164" fontId="33" fillId="23" borderId="2" xfId="0" applyFont="true" applyBorder="true" applyAlignment="true" applyProtection="false">
      <alignment horizontal="center" vertical="bottom" textRotation="0" wrapText="false" indent="0" shrinkToFit="false"/>
      <protection locked="true" hidden="false"/>
    </xf>
    <xf numFmtId="164" fontId="33" fillId="23" borderId="3" xfId="0" applyFont="true" applyBorder="true" applyAlignment="true" applyProtection="false">
      <alignment horizontal="center" vertical="bottom" textRotation="0" wrapText="false" indent="0" shrinkToFit="false"/>
      <protection locked="true" hidden="false"/>
    </xf>
    <xf numFmtId="164" fontId="33" fillId="23" borderId="23" xfId="0" applyFont="true" applyBorder="true" applyAlignment="true" applyProtection="false">
      <alignment horizontal="center" vertical="bottom" textRotation="0" wrapText="false" indent="0" shrinkToFit="false"/>
      <protection locked="true" hidden="false"/>
    </xf>
    <xf numFmtId="164" fontId="34" fillId="23"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3" xfId="0" applyFont="false" applyBorder="true" applyAlignment="false" applyProtection="false">
      <alignment horizontal="general" vertical="bottom" textRotation="0" wrapText="false" indent="0" shrinkToFit="false"/>
      <protection locked="true" hidden="false"/>
    </xf>
    <xf numFmtId="164" fontId="33" fillId="7" borderId="2" xfId="0" applyFont="true" applyBorder="true" applyAlignment="true" applyProtection="false">
      <alignment horizontal="center" vertical="bottom" textRotation="0" wrapText="true" indent="0" shrinkToFit="false"/>
      <protection locked="true" hidden="false"/>
    </xf>
    <xf numFmtId="164" fontId="33" fillId="7" borderId="3" xfId="0" applyFont="true" applyBorder="true" applyAlignment="true" applyProtection="false">
      <alignment horizontal="general" vertical="bottom" textRotation="0" wrapText="true" indent="0" shrinkToFit="false"/>
      <protection locked="true" hidden="false"/>
    </xf>
    <xf numFmtId="172" fontId="33" fillId="7" borderId="3" xfId="0" applyFont="true" applyBorder="true" applyAlignment="false" applyProtection="false">
      <alignment horizontal="general" vertical="bottom" textRotation="0" wrapText="false" indent="0" shrinkToFit="false"/>
      <protection locked="true" hidden="false"/>
    </xf>
    <xf numFmtId="186" fontId="33" fillId="7" borderId="3" xfId="0" applyFont="true" applyBorder="true" applyAlignment="false" applyProtection="false">
      <alignment horizontal="general" vertical="bottom" textRotation="0" wrapText="false" indent="0" shrinkToFit="false"/>
      <protection locked="true" hidden="false"/>
    </xf>
    <xf numFmtId="186" fontId="33" fillId="7" borderId="23" xfId="0" applyFont="tru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3" xfId="0" applyFont="false" applyBorder="true" applyAlignment="false" applyProtection="false">
      <alignment horizontal="general" vertical="bottom" textRotation="0" wrapText="false" indent="0" shrinkToFit="false"/>
      <protection locked="true" hidden="false"/>
    </xf>
    <xf numFmtId="164" fontId="33" fillId="7" borderId="6" xfId="0" applyFont="true" applyBorder="true" applyAlignment="true" applyProtection="false">
      <alignment horizontal="general" vertical="bottom" textRotation="0" wrapText="true" indent="0" shrinkToFit="false"/>
      <protection locked="true" hidden="false"/>
    </xf>
    <xf numFmtId="172" fontId="33" fillId="7" borderId="6" xfId="0" applyFont="true" applyBorder="true" applyAlignment="false" applyProtection="false">
      <alignment horizontal="general" vertical="bottom" textRotation="0" wrapText="false" indent="0" shrinkToFit="false"/>
      <protection locked="true" hidden="false"/>
    </xf>
    <xf numFmtId="186" fontId="33" fillId="7" borderId="6" xfId="0" applyFont="true" applyBorder="true" applyAlignment="false" applyProtection="false">
      <alignment horizontal="general" vertical="bottom" textRotation="0" wrapText="false" indent="0" shrinkToFit="false"/>
      <protection locked="true" hidden="false"/>
    </xf>
    <xf numFmtId="186" fontId="33" fillId="7" borderId="68"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4" fillId="23" borderId="3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0" fillId="0" borderId="59" xfId="0" applyFont="false" applyBorder="true" applyAlignment="false" applyProtection="false">
      <alignment horizontal="general" vertical="bottom" textRotation="0" wrapText="false" indent="0" shrinkToFit="false"/>
      <protection locked="true" hidden="false"/>
    </xf>
    <xf numFmtId="186" fontId="0" fillId="0" borderId="59" xfId="0" applyFont="false" applyBorder="true" applyAlignment="false" applyProtection="false">
      <alignment horizontal="general" vertical="bottom" textRotation="0" wrapText="false" indent="0" shrinkToFit="false"/>
      <protection locked="true" hidden="false"/>
    </xf>
    <xf numFmtId="186" fontId="0" fillId="0" borderId="60" xfId="0" applyFont="false" applyBorder="true" applyAlignment="false" applyProtection="false">
      <alignment horizontal="general" vertical="bottom" textRotation="0" wrapText="false" indent="0" shrinkToFit="false"/>
      <protection locked="true" hidden="false"/>
    </xf>
    <xf numFmtId="164" fontId="33" fillId="7"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33" fillId="7" borderId="2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35" fillId="7" borderId="24" xfId="0" applyFont="true" applyBorder="true" applyAlignment="true" applyProtection="false">
      <alignment horizontal="center" vertical="bottom" textRotation="0" wrapText="true" indent="0" shrinkToFit="false"/>
      <protection locked="true" hidden="false"/>
    </xf>
    <xf numFmtId="164" fontId="111" fillId="7" borderId="62" xfId="0" applyFont="true" applyBorder="true" applyAlignment="true" applyProtection="false">
      <alignment horizontal="center" vertical="bottom" textRotation="0" wrapText="true" indent="0" shrinkToFit="false"/>
      <protection locked="true" hidden="false"/>
    </xf>
    <xf numFmtId="172" fontId="35" fillId="7" borderId="62" xfId="0" applyFont="true" applyBorder="true" applyAlignment="false" applyProtection="false">
      <alignment horizontal="general" vertical="bottom" textRotation="0" wrapText="false" indent="0" shrinkToFit="false"/>
      <protection locked="true" hidden="false"/>
    </xf>
    <xf numFmtId="186" fontId="35" fillId="7" borderId="62" xfId="0" applyFont="true" applyBorder="true" applyAlignment="false" applyProtection="false">
      <alignment horizontal="general" vertical="bottom" textRotation="0" wrapText="fals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35" fillId="7" borderId="27" xfId="0" applyFont="true" applyBorder="true" applyAlignment="true" applyProtection="false">
      <alignment horizontal="center" vertical="center" textRotation="0" wrapText="true" indent="0" shrinkToFit="false"/>
      <protection locked="true" hidden="false"/>
    </xf>
    <xf numFmtId="164" fontId="33" fillId="23" borderId="2" xfId="0" applyFont="true" applyBorder="true" applyAlignment="true" applyProtection="false">
      <alignment horizontal="center" vertical="center" textRotation="0" wrapText="false" indent="0" shrinkToFit="false"/>
      <protection locked="true" hidden="false"/>
    </xf>
    <xf numFmtId="164" fontId="33" fillId="23" borderId="3" xfId="0" applyFont="true" applyBorder="true" applyAlignment="true" applyProtection="false">
      <alignment horizontal="center" vertical="center" textRotation="0" wrapText="false" indent="0" shrinkToFit="false"/>
      <protection locked="true" hidden="false"/>
    </xf>
    <xf numFmtId="164" fontId="33" fillId="23" borderId="2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86" fontId="0" fillId="0" borderId="3" xfId="0" applyFont="false" applyBorder="true" applyAlignment="true" applyProtection="false">
      <alignment horizontal="center" vertical="center" textRotation="0" wrapText="false" indent="0" shrinkToFit="false"/>
      <protection locked="true" hidden="false"/>
    </xf>
    <xf numFmtId="172" fontId="0" fillId="0" borderId="2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86" fontId="0" fillId="0" borderId="3" xfId="0" applyFont="false" applyBorder="true" applyAlignment="true" applyProtection="false">
      <alignment horizontal="center" vertical="center" textRotation="0" wrapText="false" indent="0" shrinkToFit="false"/>
      <protection locked="true" hidden="false"/>
    </xf>
    <xf numFmtId="172" fontId="0" fillId="0" borderId="23" xfId="0" applyFont="false" applyBorder="true" applyAlignment="true" applyProtection="false">
      <alignment horizontal="center" vertical="center" textRotation="0" wrapText="fals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72" fontId="33" fillId="7" borderId="3" xfId="0" applyFont="true" applyBorder="true" applyAlignment="true" applyProtection="false">
      <alignment horizontal="center" vertical="center" textRotation="0" wrapText="false" indent="0" shrinkToFit="false"/>
      <protection locked="true" hidden="false"/>
    </xf>
    <xf numFmtId="186" fontId="33" fillId="7" borderId="3" xfId="0" applyFont="true" applyBorder="true" applyAlignment="true" applyProtection="false">
      <alignment horizontal="center" vertical="center" textRotation="0" wrapText="false" indent="0" shrinkToFit="false"/>
      <protection locked="true" hidden="false"/>
    </xf>
    <xf numFmtId="172" fontId="33" fillId="7" borderId="23" xfId="0" applyFont="true" applyBorder="true" applyAlignment="true" applyProtection="false">
      <alignment horizontal="center" vertical="center" textRotation="0" wrapText="false" indent="0" shrinkToFit="false"/>
      <protection locked="true" hidden="false"/>
    </xf>
    <xf numFmtId="186" fontId="0" fillId="0" borderId="23" xfId="0" applyFont="false" applyBorder="true" applyAlignment="true" applyProtection="false">
      <alignment horizontal="center" vertical="center" textRotation="0" wrapText="false" indent="0" shrinkToFit="false"/>
      <protection locked="true" hidden="false"/>
    </xf>
    <xf numFmtId="186" fontId="0" fillId="0" borderId="2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86" fontId="0" fillId="0" borderId="3"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33" fillId="7" borderId="24" xfId="0" applyFont="true" applyBorder="true" applyAlignment="true" applyProtection="false">
      <alignment horizontal="center" vertical="center" textRotation="0" wrapText="true" indent="0" shrinkToFit="false"/>
      <protection locked="true" hidden="false"/>
    </xf>
    <xf numFmtId="164" fontId="33" fillId="7" borderId="62" xfId="0" applyFont="true" applyBorder="true" applyAlignment="true" applyProtection="false">
      <alignment horizontal="center" vertical="center" textRotation="0" wrapText="true" indent="0" shrinkToFit="false"/>
      <protection locked="true" hidden="false"/>
    </xf>
    <xf numFmtId="172" fontId="33" fillId="7" borderId="62" xfId="0" applyFont="true" applyBorder="true" applyAlignment="true" applyProtection="false">
      <alignment horizontal="center" vertical="center" textRotation="0" wrapText="false" indent="0" shrinkToFit="false"/>
      <protection locked="true" hidden="false"/>
    </xf>
    <xf numFmtId="186" fontId="33" fillId="7" borderId="62" xfId="0" applyFont="true" applyBorder="true" applyAlignment="true" applyProtection="false">
      <alignment horizontal="center" vertical="center" textRotation="0" wrapText="false" indent="0" shrinkToFit="false"/>
      <protection locked="true" hidden="false"/>
    </xf>
    <xf numFmtId="172" fontId="33" fillId="7" borderId="25" xfId="0" applyFont="true" applyBorder="true" applyAlignment="true" applyProtection="false">
      <alignment horizontal="center" vertical="center" textRotation="0" wrapText="false" indent="0" shrinkToFit="false"/>
      <protection locked="true" hidden="false"/>
    </xf>
    <xf numFmtId="164" fontId="33" fillId="7" borderId="59" xfId="0" applyFont="true" applyBorder="true" applyAlignment="true" applyProtection="false">
      <alignment horizontal="center" vertical="center" textRotation="0" wrapText="true" indent="0" shrinkToFit="false"/>
      <protection locked="true" hidden="false"/>
    </xf>
    <xf numFmtId="164" fontId="33" fillId="7" borderId="47"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2 40" xfId="24"/>
    <cellStyle name="Comma 2 3" xfId="25"/>
    <cellStyle name="Comma 2 4" xfId="26"/>
    <cellStyle name="Comma 2 5" xfId="27"/>
    <cellStyle name="Comma 3" xfId="28"/>
    <cellStyle name="Comma 3 2" xfId="29"/>
    <cellStyle name="Comma 4" xfId="30"/>
    <cellStyle name="Comma 4 2" xfId="31"/>
    <cellStyle name="Comma 4 3" xfId="32"/>
    <cellStyle name="Comma 4 3 2" xfId="33"/>
    <cellStyle name="Comma 4 3 3" xfId="34"/>
    <cellStyle name="Comma 4 3 3 2" xfId="35"/>
    <cellStyle name="Comma 4 3 3 3" xfId="36"/>
    <cellStyle name="Comma 4 4" xfId="37"/>
    <cellStyle name="Comma 5" xfId="38"/>
    <cellStyle name="Comma 6" xfId="39"/>
    <cellStyle name="Comma 6 2" xfId="40"/>
    <cellStyle name="Comma 6 2 2" xfId="41"/>
    <cellStyle name="Normal 13" xfId="42"/>
    <cellStyle name="Normal 2" xfId="43"/>
    <cellStyle name="Normal 2 2" xfId="44"/>
    <cellStyle name="Normal 2 3" xfId="45"/>
    <cellStyle name="Normal 2 4" xfId="46"/>
    <cellStyle name="Normal 2 5" xfId="47"/>
    <cellStyle name="Normal 3" xfId="48"/>
    <cellStyle name="Normal 3 2" xfId="49"/>
    <cellStyle name="Normal 3 2 2" xfId="50"/>
    <cellStyle name="Normal_Sheet1" xfId="51"/>
    <cellStyle name="Percent 2" xfId="52"/>
    <cellStyle name="Percent 2 2" xfId="53"/>
    <cellStyle name="Percent 3" xfId="54"/>
    <cellStyle name="Percent 4" xfId="55"/>
  </cellStyles>
  <colors>
    <indexedColors>
      <rgbColor rgb="FF000000"/>
      <rgbColor rgb="FFFFFFFF"/>
      <rgbColor rgb="FFFF0000"/>
      <rgbColor rgb="FF00FF00"/>
      <rgbColor rgb="FF0000FF"/>
      <rgbColor rgb="FFFFFF00"/>
      <rgbColor rgb="FFFF00FF"/>
      <rgbColor rgb="FFCAD9EB"/>
      <rgbColor rgb="FF800000"/>
      <rgbColor rgb="FF008000"/>
      <rgbColor rgb="FF000080"/>
      <rgbColor rgb="FF808000"/>
      <rgbColor rgb="FF800080"/>
      <rgbColor rgb="FF00B0F0"/>
      <rgbColor rgb="FFC0C0C0"/>
      <rgbColor rgb="FF808080"/>
      <rgbColor rgb="FFB3A2C7"/>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F6F9FC"/>
      <rgbColor rgb="FFCCFFCC"/>
      <rgbColor rgb="FFD9D9D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9BBB59"/>
      <rgbColor rgb="FF003300"/>
      <rgbColor rgb="FF333300"/>
      <rgbColor rgb="FFE46C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IVELI I FIERZES GJATE 2018 KRAHESUAR ME (Min,Maks dhe Mesataren historike) (m)
</a:t>
            </a:r>
          </a:p>
        </c:rich>
      </c:tx>
      <c:layout>
        <c:manualLayout>
          <c:xMode val="edge"/>
          <c:yMode val="edge"/>
          <c:x val="0.165334871076695"/>
          <c:y val="0.0190696330540306"/>
        </c:manualLayout>
      </c:layout>
      <c:overlay val="0"/>
      <c:spPr>
        <a:noFill/>
        <a:ln w="0">
          <a:noFill/>
        </a:ln>
      </c:spPr>
    </c:title>
    <c:autoTitleDeleted val="0"/>
    <c:plotArea>
      <c:layout>
        <c:manualLayout>
          <c:xMode val="edge"/>
          <c:yMode val="edge"/>
          <c:x val="0.0247549221517423"/>
          <c:y val="0.0938457093325628"/>
          <c:w val="0.961034681604745"/>
          <c:h val="0.835538861600694"/>
        </c:manualLayout>
      </c:layout>
      <c:lineChart>
        <c:grouping val="standard"/>
        <c:varyColors val="0"/>
        <c:ser>
          <c:idx val="0"/>
          <c:order val="0"/>
          <c:tx>
            <c:strRef>
              <c:f>'Niv.Fierz 2018'!$A$34</c:f>
              <c:strCache>
                <c:ptCount val="1"/>
                <c:pt idx="0">
                  <c:v>2018</c:v>
                </c:pt>
              </c:strCache>
            </c:strRef>
          </c:tx>
          <c:spPr>
            <a:solidFill>
              <a:srgbClr val="ff0000"/>
            </a:solidFill>
            <a:ln w="25200">
              <a:solidFill>
                <a:srgbClr val="ff0000"/>
              </a:solidFill>
              <a:custDash>
                <a:ds d="151429" sp="151429"/>
              </a:custDash>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11"/>
            <c:marker>
              <c:symbol val="none"/>
            </c:marker>
          </c:dPt>
          <c:dLbls>
            <c:dLbl>
              <c:idx val="1"/>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dLbl>
              <c:idx val="2"/>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dLbl>
              <c:idx val="3"/>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dLbl>
              <c:idx val="4"/>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dLbl>
              <c:idx val="5"/>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dLbl>
              <c:idx val="6"/>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dLbl>
              <c:idx val="7"/>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dLbl>
              <c:idx val="11"/>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1" sz="6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iv.Fierz 2018'!$B$33:$M$33</c:f>
              <c:strCache>
                <c:ptCount val="12"/>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strCache>
            </c:strRef>
          </c:cat>
          <c:val>
            <c:numRef>
              <c:f>'Niv.Fierz 2018'!$B$34:$M$34</c:f>
              <c:numCache>
                <c:formatCode>General</c:formatCode>
                <c:ptCount val="12"/>
                <c:pt idx="0">
                  <c:v>289.7</c:v>
                </c:pt>
                <c:pt idx="1">
                  <c:v>292</c:v>
                </c:pt>
                <c:pt idx="2">
                  <c:v>295</c:v>
                </c:pt>
                <c:pt idx="3">
                  <c:v>296.5</c:v>
                </c:pt>
                <c:pt idx="4">
                  <c:v>296.4</c:v>
                </c:pt>
                <c:pt idx="5">
                  <c:v>296</c:v>
                </c:pt>
                <c:pt idx="6">
                  <c:v>294</c:v>
                </c:pt>
                <c:pt idx="7">
                  <c:v>287.5</c:v>
                </c:pt>
                <c:pt idx="8">
                  <c:v>277.9</c:v>
                </c:pt>
                <c:pt idx="9">
                  <c:v>270.2</c:v>
                </c:pt>
                <c:pt idx="10">
                  <c:v>266.5</c:v>
                </c:pt>
                <c:pt idx="11">
                  <c:v>267.3</c:v>
                </c:pt>
              </c:numCache>
            </c:numRef>
          </c:val>
          <c:smooth val="0"/>
        </c:ser>
        <c:ser>
          <c:idx val="1"/>
          <c:order val="1"/>
          <c:tx>
            <c:strRef>
              <c:f>'Niv.Fierz 2018'!$A$35</c:f>
              <c:strCache>
                <c:ptCount val="1"/>
                <c:pt idx="0">
                  <c:v>Mesatarja</c:v>
                </c:pt>
              </c:strCache>
            </c:strRef>
          </c:tx>
          <c:spPr>
            <a:solidFill>
              <a:srgbClr val="993366"/>
            </a:solidFill>
            <a:ln w="25200">
              <a:solidFill>
                <a:srgbClr val="993366"/>
              </a:solidFill>
              <a:custDash>
                <a:ds d="151429" sp="151429"/>
              </a:custDash>
              <a:round/>
            </a:ln>
          </c:spPr>
          <c:marker>
            <c:symbol val="none"/>
          </c:marker>
          <c:dLbls>
            <c:txPr>
              <a:bodyPr wrap="none"/>
              <a:lstStyle/>
              <a:p>
                <a:pPr>
                  <a:defRPr b="1" sz="6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iv.Fierz 2018'!$B$33:$M$33</c:f>
              <c:strCache>
                <c:ptCount val="12"/>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strCache>
            </c:strRef>
          </c:cat>
          <c:val>
            <c:numRef>
              <c:f>'Niv.Fierz 2018'!$B$35:$M$35</c:f>
              <c:numCache>
                <c:formatCode>General</c:formatCode>
                <c:ptCount val="12"/>
                <c:pt idx="0">
                  <c:v>274.818375149343</c:v>
                </c:pt>
                <c:pt idx="1">
                  <c:v>276.206280067212</c:v>
                </c:pt>
                <c:pt idx="2">
                  <c:v>278.914695340502</c:v>
                </c:pt>
                <c:pt idx="3">
                  <c:v>285.985344086022</c:v>
                </c:pt>
                <c:pt idx="4">
                  <c:v>290.168649940263</c:v>
                </c:pt>
                <c:pt idx="5">
                  <c:v>289.011658303465</c:v>
                </c:pt>
                <c:pt idx="6">
                  <c:v>284.653189964158</c:v>
                </c:pt>
                <c:pt idx="7">
                  <c:v>279.262974910394</c:v>
                </c:pt>
                <c:pt idx="8">
                  <c:v>275.487925925926</c:v>
                </c:pt>
                <c:pt idx="9">
                  <c:v>273.808972520908</c:v>
                </c:pt>
                <c:pt idx="10">
                  <c:v>275.32887654321</c:v>
                </c:pt>
                <c:pt idx="11">
                  <c:v>278.241995221028</c:v>
                </c:pt>
              </c:numCache>
            </c:numRef>
          </c:val>
          <c:smooth val="0"/>
        </c:ser>
        <c:ser>
          <c:idx val="2"/>
          <c:order val="2"/>
          <c:tx>
            <c:strRef>
              <c:f>'Niv.Fierz 2018'!$A$36</c:f>
              <c:strCache>
                <c:ptCount val="1"/>
                <c:pt idx="0">
                  <c:v>Minimumi</c:v>
                </c:pt>
              </c:strCache>
            </c:strRef>
          </c:tx>
          <c:spPr>
            <a:solidFill>
              <a:srgbClr val="99cc00"/>
            </a:solidFill>
            <a:ln w="25200">
              <a:solidFill>
                <a:srgbClr val="99cc00"/>
              </a:solidFill>
              <a:round/>
            </a:ln>
          </c:spPr>
          <c:marker>
            <c:symbol val="none"/>
          </c:marker>
          <c:dPt>
            <c:idx val="5"/>
            <c:marker>
              <c:symbol val="none"/>
            </c:marker>
          </c:dPt>
          <c:dPt>
            <c:idx val="6"/>
            <c:marker>
              <c:symbol val="none"/>
            </c:marker>
          </c:dPt>
          <c:dLbls>
            <c:dLbl>
              <c:idx val="5"/>
              <c:txPr>
                <a:bodyPr wrap="none"/>
                <a:lstStyle/>
                <a:p>
                  <a:pPr>
                    <a:defRPr b="1" sz="6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1" sz="6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6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iv.Fierz 2018'!$B$33:$M$33</c:f>
              <c:strCache>
                <c:ptCount val="12"/>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strCache>
            </c:strRef>
          </c:cat>
          <c:val>
            <c:numRef>
              <c:f>'Niv.Fierz 2018'!$B$36:$M$36</c:f>
              <c:numCache>
                <c:formatCode>General</c:formatCode>
                <c:ptCount val="12"/>
                <c:pt idx="0">
                  <c:v>245.3</c:v>
                </c:pt>
                <c:pt idx="1">
                  <c:v>247.1</c:v>
                </c:pt>
                <c:pt idx="2">
                  <c:v>252.6</c:v>
                </c:pt>
                <c:pt idx="3">
                  <c:v>264</c:v>
                </c:pt>
                <c:pt idx="4">
                  <c:v>268.6</c:v>
                </c:pt>
                <c:pt idx="5">
                  <c:v>271.3</c:v>
                </c:pt>
                <c:pt idx="6">
                  <c:v>270.1</c:v>
                </c:pt>
                <c:pt idx="7">
                  <c:v>261.1</c:v>
                </c:pt>
                <c:pt idx="8">
                  <c:v>253.6</c:v>
                </c:pt>
                <c:pt idx="9">
                  <c:v>248.4</c:v>
                </c:pt>
                <c:pt idx="10">
                  <c:v>249.3</c:v>
                </c:pt>
                <c:pt idx="11">
                  <c:v>252.1</c:v>
                </c:pt>
              </c:numCache>
            </c:numRef>
          </c:val>
          <c:smooth val="0"/>
        </c:ser>
        <c:ser>
          <c:idx val="3"/>
          <c:order val="3"/>
          <c:tx>
            <c:strRef>
              <c:f>'Niv.Fierz 2018'!$A$37</c:f>
              <c:strCache>
                <c:ptCount val="1"/>
                <c:pt idx="0">
                  <c:v>Maksimumi</c:v>
                </c:pt>
              </c:strCache>
            </c:strRef>
          </c:tx>
          <c:spPr>
            <a:solidFill>
              <a:srgbClr val="660066"/>
            </a:solidFill>
            <a:ln w="25200">
              <a:solidFill>
                <a:srgbClr val="660066"/>
              </a:solidFill>
              <a:round/>
            </a:ln>
          </c:spPr>
          <c:marker>
            <c:symbol val="none"/>
          </c:marker>
          <c:dPt>
            <c:idx val="11"/>
            <c:marker>
              <c:symbol val="none"/>
            </c:marker>
          </c:dPt>
          <c:dLbls>
            <c:dLbl>
              <c:idx val="11"/>
              <c:txPr>
                <a:bodyPr wrap="none"/>
                <a:lstStyle/>
                <a:p>
                  <a:pPr>
                    <a:defRPr b="1" sz="6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1" sz="6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iv.Fierz 2018'!$B$33:$M$33</c:f>
              <c:strCache>
                <c:ptCount val="12"/>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strCache>
            </c:strRef>
          </c:cat>
          <c:val>
            <c:numRef>
              <c:f>'Niv.Fierz 2018'!$B$37:$M$37</c:f>
              <c:numCache>
                <c:formatCode>General</c:formatCode>
                <c:ptCount val="12"/>
                <c:pt idx="0">
                  <c:v>291.1</c:v>
                </c:pt>
                <c:pt idx="1">
                  <c:v>292.4</c:v>
                </c:pt>
                <c:pt idx="2">
                  <c:v>294.4</c:v>
                </c:pt>
                <c:pt idx="3">
                  <c:v>296.9</c:v>
                </c:pt>
                <c:pt idx="4">
                  <c:v>296.9</c:v>
                </c:pt>
                <c:pt idx="5">
                  <c:v>296.2</c:v>
                </c:pt>
                <c:pt idx="6">
                  <c:v>294.3</c:v>
                </c:pt>
                <c:pt idx="7">
                  <c:v>291.5</c:v>
                </c:pt>
                <c:pt idx="8">
                  <c:v>289.4</c:v>
                </c:pt>
                <c:pt idx="9">
                  <c:v>288.3</c:v>
                </c:pt>
                <c:pt idx="10">
                  <c:v>289.2</c:v>
                </c:pt>
                <c:pt idx="11">
                  <c:v>288</c:v>
                </c:pt>
              </c:numCache>
            </c:numRef>
          </c:val>
          <c:smooth val="0"/>
        </c:ser>
        <c:hiLowLines>
          <c:spPr>
            <a:ln w="0">
              <a:noFill/>
            </a:ln>
          </c:spPr>
        </c:hiLowLines>
        <c:marker val="0"/>
        <c:axId val="10307867"/>
        <c:axId val="75843445"/>
      </c:lineChart>
      <c:catAx>
        <c:axId val="1030786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43445"/>
        <c:crossesAt val="0"/>
        <c:auto val="1"/>
        <c:lblAlgn val="ctr"/>
        <c:lblOffset val="100"/>
        <c:noMultiLvlLbl val="0"/>
      </c:catAx>
      <c:valAx>
        <c:axId val="75843445"/>
        <c:scaling>
          <c:orientation val="minMax"/>
          <c:max val="300"/>
          <c:min val="24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600" spc="-1" strike="noStrike">
                <a:solidFill>
                  <a:srgbClr val="000000"/>
                </a:solidFill>
                <a:latin typeface="Calibri"/>
              </a:defRPr>
            </a:pPr>
          </a:p>
        </c:txPr>
        <c:crossAx val="10307867"/>
        <c:crossesAt val="1"/>
        <c:crossBetween val="midCat"/>
        <c:majorUnit val="200"/>
        <c:minorUnit val="200"/>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HUMBJET GJATE VITIT PER PERIUDHEN 2009-2018 (MWh)
</a:t>
            </a:r>
          </a:p>
        </c:rich>
      </c:tx>
      <c:layout>
        <c:manualLayout>
          <c:xMode val="edge"/>
          <c:yMode val="edge"/>
          <c:x val="0.397405660377358"/>
          <c:y val="0.00947002606429192"/>
        </c:manualLayout>
      </c:layout>
      <c:overlay val="0"/>
      <c:spPr>
        <a:noFill/>
        <a:ln w="0">
          <a:noFill/>
        </a:ln>
      </c:spPr>
    </c:title>
    <c:autoTitleDeleted val="0"/>
    <c:plotArea>
      <c:layout>
        <c:manualLayout>
          <c:xMode val="edge"/>
          <c:yMode val="edge"/>
          <c:x val="0.00420426579163249"/>
          <c:y val="0.0540399652476108"/>
          <c:w val="0.991078753076292"/>
          <c:h val="0.926962061975094"/>
        </c:manualLayout>
      </c:layout>
      <c:lineChart>
        <c:grouping val="standard"/>
        <c:varyColors val="0"/>
        <c:ser>
          <c:idx val="0"/>
          <c:order val="0"/>
          <c:tx>
            <c:strRef>
              <c:f>'Graf Humb.12-M 2018'!$A$4</c:f>
              <c:strCache>
                <c:ptCount val="1"/>
                <c:pt idx="0">
                  <c:v>Technical Losses in HV Sub/St.</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Humb.12-M 2018'!$B$2:$DQ$3</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9</c:v>
                  </c:pt>
                  <c:pt idx="12">
                    <c:v>2010</c:v>
                  </c:pt>
                  <c:pt idx="24">
                    <c:v>2011</c:v>
                  </c:pt>
                  <c:pt idx="36">
                    <c:v>2012</c:v>
                  </c:pt>
                  <c:pt idx="48">
                    <c:v>2013</c:v>
                  </c:pt>
                  <c:pt idx="60">
                    <c:v>2014</c:v>
                  </c:pt>
                  <c:pt idx="72">
                    <c:v>2015</c:v>
                  </c:pt>
                  <c:pt idx="84">
                    <c:v>2016</c:v>
                  </c:pt>
                  <c:pt idx="96">
                    <c:v>2017</c:v>
                  </c:pt>
                  <c:pt idx="108">
                    <c:v>2018</c:v>
                  </c:pt>
                </c:lvl>
              </c:multiLvlStrCache>
            </c:multiLvlStrRef>
          </c:cat>
          <c:val>
            <c:numRef>
              <c:f>'Graf Humb.12-M 2018'!$B$4:$DQ$4</c:f>
              <c:numCache>
                <c:formatCode>General</c:formatCode>
                <c:ptCount val="120"/>
                <c:pt idx="0">
                  <c:v>20889</c:v>
                </c:pt>
                <c:pt idx="1">
                  <c:v>17889</c:v>
                </c:pt>
                <c:pt idx="2">
                  <c:v>17445</c:v>
                </c:pt>
                <c:pt idx="3">
                  <c:v>13450</c:v>
                </c:pt>
                <c:pt idx="4">
                  <c:v>12360</c:v>
                </c:pt>
                <c:pt idx="5">
                  <c:v>12499</c:v>
                </c:pt>
                <c:pt idx="6">
                  <c:v>14559</c:v>
                </c:pt>
                <c:pt idx="7">
                  <c:v>15259</c:v>
                </c:pt>
                <c:pt idx="8">
                  <c:v>10442</c:v>
                </c:pt>
                <c:pt idx="9">
                  <c:v>13037</c:v>
                </c:pt>
                <c:pt idx="10">
                  <c:v>15429</c:v>
                </c:pt>
                <c:pt idx="11">
                  <c:v>15480</c:v>
                </c:pt>
                <c:pt idx="12">
                  <c:v>19704</c:v>
                </c:pt>
                <c:pt idx="13">
                  <c:v>15878</c:v>
                </c:pt>
                <c:pt idx="14">
                  <c:v>15420</c:v>
                </c:pt>
                <c:pt idx="15">
                  <c:v>12070</c:v>
                </c:pt>
                <c:pt idx="16">
                  <c:v>12161</c:v>
                </c:pt>
                <c:pt idx="17">
                  <c:v>10676</c:v>
                </c:pt>
                <c:pt idx="18">
                  <c:v>12256</c:v>
                </c:pt>
                <c:pt idx="19">
                  <c:v>11513</c:v>
                </c:pt>
                <c:pt idx="20">
                  <c:v>11140</c:v>
                </c:pt>
                <c:pt idx="21">
                  <c:v>16003</c:v>
                </c:pt>
                <c:pt idx="22">
                  <c:v>10714</c:v>
                </c:pt>
                <c:pt idx="23">
                  <c:v>16011</c:v>
                </c:pt>
                <c:pt idx="24">
                  <c:v>17051</c:v>
                </c:pt>
                <c:pt idx="25">
                  <c:v>13658.3</c:v>
                </c:pt>
                <c:pt idx="26">
                  <c:v>15221.5999999999</c:v>
                </c:pt>
                <c:pt idx="27">
                  <c:v>11440</c:v>
                </c:pt>
                <c:pt idx="28">
                  <c:v>14510.7999999999</c:v>
                </c:pt>
                <c:pt idx="29">
                  <c:v>10957</c:v>
                </c:pt>
                <c:pt idx="30">
                  <c:v>17156.297</c:v>
                </c:pt>
                <c:pt idx="31">
                  <c:v>16150.8589999999</c:v>
                </c:pt>
                <c:pt idx="32">
                  <c:v>13612</c:v>
                </c:pt>
                <c:pt idx="33">
                  <c:v>12213.2350825425</c:v>
                </c:pt>
                <c:pt idx="34">
                  <c:v>13684.089458246</c:v>
                </c:pt>
                <c:pt idx="35">
                  <c:v>15282.0383765478</c:v>
                </c:pt>
                <c:pt idx="36">
                  <c:v>18073.865724737</c:v>
                </c:pt>
                <c:pt idx="37">
                  <c:v>15494.338467109</c:v>
                </c:pt>
                <c:pt idx="38">
                  <c:v>13039</c:v>
                </c:pt>
                <c:pt idx="39">
                  <c:v>9624.7</c:v>
                </c:pt>
                <c:pt idx="40">
                  <c:v>6652.6</c:v>
                </c:pt>
                <c:pt idx="41">
                  <c:v>14671</c:v>
                </c:pt>
                <c:pt idx="42">
                  <c:v>14303.256014599</c:v>
                </c:pt>
                <c:pt idx="43">
                  <c:v>15327</c:v>
                </c:pt>
                <c:pt idx="44">
                  <c:v>10935</c:v>
                </c:pt>
                <c:pt idx="45">
                  <c:v>12059.721665298</c:v>
                </c:pt>
                <c:pt idx="46">
                  <c:v>13305.168552565</c:v>
                </c:pt>
                <c:pt idx="47">
                  <c:v>18345</c:v>
                </c:pt>
                <c:pt idx="48">
                  <c:v>22871.903082549</c:v>
                </c:pt>
                <c:pt idx="49">
                  <c:v>17006.066220651</c:v>
                </c:pt>
                <c:pt idx="50">
                  <c:v>14493.2127740759</c:v>
                </c:pt>
                <c:pt idx="51">
                  <c:v>13983.1479278089</c:v>
                </c:pt>
                <c:pt idx="52">
                  <c:v>11711</c:v>
                </c:pt>
                <c:pt idx="53">
                  <c:v>15866</c:v>
                </c:pt>
                <c:pt idx="54">
                  <c:v>16412</c:v>
                </c:pt>
                <c:pt idx="55">
                  <c:v>16994</c:v>
                </c:pt>
                <c:pt idx="56">
                  <c:v>14303</c:v>
                </c:pt>
                <c:pt idx="57">
                  <c:v>16327.5646120871</c:v>
                </c:pt>
                <c:pt idx="58">
                  <c:v>18046.2860516681</c:v>
                </c:pt>
                <c:pt idx="59">
                  <c:v>23669.7698969229</c:v>
                </c:pt>
                <c:pt idx="60">
                  <c:v>20045</c:v>
                </c:pt>
                <c:pt idx="61">
                  <c:v>19144</c:v>
                </c:pt>
                <c:pt idx="62">
                  <c:v>20529</c:v>
                </c:pt>
                <c:pt idx="63">
                  <c:v>20982</c:v>
                </c:pt>
                <c:pt idx="64">
                  <c:v>15117</c:v>
                </c:pt>
                <c:pt idx="65">
                  <c:v>13603</c:v>
                </c:pt>
                <c:pt idx="66">
                  <c:v>14825</c:v>
                </c:pt>
                <c:pt idx="67">
                  <c:v>15455</c:v>
                </c:pt>
                <c:pt idx="68">
                  <c:v>11831</c:v>
                </c:pt>
                <c:pt idx="69">
                  <c:v>13592</c:v>
                </c:pt>
                <c:pt idx="70">
                  <c:v>13121</c:v>
                </c:pt>
                <c:pt idx="71">
                  <c:v>14964</c:v>
                </c:pt>
                <c:pt idx="72">
                  <c:v>18577</c:v>
                </c:pt>
                <c:pt idx="73">
                  <c:v>15359</c:v>
                </c:pt>
                <c:pt idx="74">
                  <c:v>14263</c:v>
                </c:pt>
                <c:pt idx="75">
                  <c:v>12218</c:v>
                </c:pt>
                <c:pt idx="76">
                  <c:v>10578</c:v>
                </c:pt>
                <c:pt idx="77">
                  <c:v>10446</c:v>
                </c:pt>
                <c:pt idx="78">
                  <c:v>12629</c:v>
                </c:pt>
                <c:pt idx="79">
                  <c:v>13830</c:v>
                </c:pt>
                <c:pt idx="80">
                  <c:v>8992</c:v>
                </c:pt>
                <c:pt idx="81">
                  <c:v>12807</c:v>
                </c:pt>
                <c:pt idx="82">
                  <c:v>14283</c:v>
                </c:pt>
                <c:pt idx="83">
                  <c:v>18743</c:v>
                </c:pt>
                <c:pt idx="84">
                  <c:v>16293</c:v>
                </c:pt>
                <c:pt idx="85">
                  <c:v>16164</c:v>
                </c:pt>
                <c:pt idx="86">
                  <c:v>14222</c:v>
                </c:pt>
                <c:pt idx="87">
                  <c:v>11636</c:v>
                </c:pt>
                <c:pt idx="88">
                  <c:v>11820</c:v>
                </c:pt>
                <c:pt idx="89">
                  <c:v>9945</c:v>
                </c:pt>
                <c:pt idx="90">
                  <c:v>11191</c:v>
                </c:pt>
                <c:pt idx="91">
                  <c:v>12307</c:v>
                </c:pt>
                <c:pt idx="92">
                  <c:v>9240</c:v>
                </c:pt>
                <c:pt idx="93">
                  <c:v>10857</c:v>
                </c:pt>
                <c:pt idx="94">
                  <c:v>15272</c:v>
                </c:pt>
                <c:pt idx="95">
                  <c:v>16682</c:v>
                </c:pt>
                <c:pt idx="96">
                  <c:v>15077</c:v>
                </c:pt>
                <c:pt idx="97">
                  <c:v>12861</c:v>
                </c:pt>
                <c:pt idx="98">
                  <c:v>12525</c:v>
                </c:pt>
                <c:pt idx="99">
                  <c:v>11289</c:v>
                </c:pt>
                <c:pt idx="100">
                  <c:v>10268</c:v>
                </c:pt>
                <c:pt idx="101">
                  <c:v>10676</c:v>
                </c:pt>
                <c:pt idx="102">
                  <c:v>11794</c:v>
                </c:pt>
                <c:pt idx="103">
                  <c:v>10326</c:v>
                </c:pt>
                <c:pt idx="104">
                  <c:v>7305</c:v>
                </c:pt>
                <c:pt idx="105">
                  <c:v>9829</c:v>
                </c:pt>
                <c:pt idx="106">
                  <c:v>10842</c:v>
                </c:pt>
                <c:pt idx="107">
                  <c:v>16850</c:v>
                </c:pt>
                <c:pt idx="108">
                  <c:v>12038</c:v>
                </c:pt>
                <c:pt idx="109">
                  <c:v>12044</c:v>
                </c:pt>
                <c:pt idx="110">
                  <c:v>12068</c:v>
                </c:pt>
                <c:pt idx="111">
                  <c:v>11287</c:v>
                </c:pt>
                <c:pt idx="112">
                  <c:v>9260</c:v>
                </c:pt>
                <c:pt idx="113">
                  <c:v>8326</c:v>
                </c:pt>
                <c:pt idx="114">
                  <c:v>9942</c:v>
                </c:pt>
                <c:pt idx="115">
                  <c:v>11041</c:v>
                </c:pt>
                <c:pt idx="116">
                  <c:v>7756.99929295003</c:v>
                </c:pt>
                <c:pt idx="117">
                  <c:v>8587.08984731999</c:v>
                </c:pt>
                <c:pt idx="118">
                  <c:v>10855.24900369</c:v>
                </c:pt>
                <c:pt idx="119">
                  <c:v>12666.216955</c:v>
                </c:pt>
              </c:numCache>
            </c:numRef>
          </c:val>
          <c:smooth val="0"/>
        </c:ser>
        <c:ser>
          <c:idx val="1"/>
          <c:order val="1"/>
          <c:tx>
            <c:strRef>
              <c:f>'Graf Humb.12-M 2018'!$A$5</c:f>
              <c:strCache>
                <c:ptCount val="1"/>
                <c:pt idx="0">
                  <c:v>Technical Losses in DSO zone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Humb.12-M 2018'!$B$2:$DQ$3</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9</c:v>
                  </c:pt>
                  <c:pt idx="12">
                    <c:v>2010</c:v>
                  </c:pt>
                  <c:pt idx="24">
                    <c:v>2011</c:v>
                  </c:pt>
                  <c:pt idx="36">
                    <c:v>2012</c:v>
                  </c:pt>
                  <c:pt idx="48">
                    <c:v>2013</c:v>
                  </c:pt>
                  <c:pt idx="60">
                    <c:v>2014</c:v>
                  </c:pt>
                  <c:pt idx="72">
                    <c:v>2015</c:v>
                  </c:pt>
                  <c:pt idx="84">
                    <c:v>2016</c:v>
                  </c:pt>
                  <c:pt idx="96">
                    <c:v>2017</c:v>
                  </c:pt>
                  <c:pt idx="108">
                    <c:v>2018</c:v>
                  </c:pt>
                </c:lvl>
              </c:multiLvlStrCache>
            </c:multiLvlStrRef>
          </c:cat>
          <c:val>
            <c:numRef>
              <c:f>'Graf Humb.12-M 2018'!$B$5:$DQ$5</c:f>
              <c:numCache>
                <c:formatCode>General</c:formatCode>
                <c:ptCount val="120"/>
                <c:pt idx="0">
                  <c:v>112692</c:v>
                </c:pt>
                <c:pt idx="1">
                  <c:v>98658</c:v>
                </c:pt>
                <c:pt idx="2">
                  <c:v>101693</c:v>
                </c:pt>
                <c:pt idx="3">
                  <c:v>78561</c:v>
                </c:pt>
                <c:pt idx="4">
                  <c:v>74209</c:v>
                </c:pt>
                <c:pt idx="5">
                  <c:v>69837</c:v>
                </c:pt>
                <c:pt idx="6">
                  <c:v>74098</c:v>
                </c:pt>
                <c:pt idx="7">
                  <c:v>76496</c:v>
                </c:pt>
                <c:pt idx="8">
                  <c:v>63782</c:v>
                </c:pt>
                <c:pt idx="9">
                  <c:v>74367</c:v>
                </c:pt>
                <c:pt idx="10">
                  <c:v>86189</c:v>
                </c:pt>
                <c:pt idx="11">
                  <c:v>104868</c:v>
                </c:pt>
                <c:pt idx="12">
                  <c:v>114747</c:v>
                </c:pt>
                <c:pt idx="13">
                  <c:v>103969</c:v>
                </c:pt>
                <c:pt idx="14">
                  <c:v>102685</c:v>
                </c:pt>
                <c:pt idx="15">
                  <c:v>82550</c:v>
                </c:pt>
                <c:pt idx="16">
                  <c:v>75006</c:v>
                </c:pt>
                <c:pt idx="17">
                  <c:v>72289</c:v>
                </c:pt>
                <c:pt idx="18">
                  <c:v>76103</c:v>
                </c:pt>
                <c:pt idx="19">
                  <c:v>78334</c:v>
                </c:pt>
                <c:pt idx="20">
                  <c:v>64551</c:v>
                </c:pt>
                <c:pt idx="21">
                  <c:v>55645</c:v>
                </c:pt>
                <c:pt idx="22">
                  <c:v>64411.8354</c:v>
                </c:pt>
                <c:pt idx="23">
                  <c:v>78244</c:v>
                </c:pt>
                <c:pt idx="24">
                  <c:v>85619.4</c:v>
                </c:pt>
                <c:pt idx="25">
                  <c:v>74443</c:v>
                </c:pt>
                <c:pt idx="26">
                  <c:v>74674.1</c:v>
                </c:pt>
                <c:pt idx="27">
                  <c:v>62311</c:v>
                </c:pt>
                <c:pt idx="28">
                  <c:v>58586.8</c:v>
                </c:pt>
                <c:pt idx="29">
                  <c:v>57640</c:v>
                </c:pt>
                <c:pt idx="30">
                  <c:v>58512.42532</c:v>
                </c:pt>
                <c:pt idx="31">
                  <c:v>62706.6425040001</c:v>
                </c:pt>
                <c:pt idx="32">
                  <c:v>57138</c:v>
                </c:pt>
                <c:pt idx="33">
                  <c:v>63853.207170004</c:v>
                </c:pt>
                <c:pt idx="34">
                  <c:v>73491.1869866074</c:v>
                </c:pt>
                <c:pt idx="35">
                  <c:v>85849.9538886875</c:v>
                </c:pt>
                <c:pt idx="36">
                  <c:v>93441.080913423</c:v>
                </c:pt>
                <c:pt idx="37">
                  <c:v>87873.8271198916</c:v>
                </c:pt>
                <c:pt idx="38">
                  <c:v>77702</c:v>
                </c:pt>
                <c:pt idx="39">
                  <c:v>72144</c:v>
                </c:pt>
                <c:pt idx="40">
                  <c:v>66899</c:v>
                </c:pt>
                <c:pt idx="41">
                  <c:v>59766</c:v>
                </c:pt>
                <c:pt idx="42">
                  <c:v>67304.1551636201</c:v>
                </c:pt>
                <c:pt idx="43">
                  <c:v>66839</c:v>
                </c:pt>
                <c:pt idx="44">
                  <c:v>60433</c:v>
                </c:pt>
                <c:pt idx="45">
                  <c:v>61615.5389078273</c:v>
                </c:pt>
                <c:pt idx="46">
                  <c:v>70034.7634834249</c:v>
                </c:pt>
                <c:pt idx="47">
                  <c:v>95564</c:v>
                </c:pt>
                <c:pt idx="48">
                  <c:v>90192.7359891985</c:v>
                </c:pt>
                <c:pt idx="49">
                  <c:v>84133.580155688</c:v>
                </c:pt>
                <c:pt idx="50">
                  <c:v>87890.6713203997</c:v>
                </c:pt>
                <c:pt idx="51">
                  <c:v>68948.107862508</c:v>
                </c:pt>
                <c:pt idx="52">
                  <c:v>64737</c:v>
                </c:pt>
                <c:pt idx="53">
                  <c:v>61865</c:v>
                </c:pt>
                <c:pt idx="54">
                  <c:v>66686</c:v>
                </c:pt>
                <c:pt idx="55">
                  <c:v>69006</c:v>
                </c:pt>
                <c:pt idx="56">
                  <c:v>60636</c:v>
                </c:pt>
                <c:pt idx="57">
                  <c:v>64620.8487599902</c:v>
                </c:pt>
                <c:pt idx="58">
                  <c:v>71604.5710843455</c:v>
                </c:pt>
                <c:pt idx="59">
                  <c:v>94039.4570321914</c:v>
                </c:pt>
                <c:pt idx="60">
                  <c:v>91442</c:v>
                </c:pt>
                <c:pt idx="61">
                  <c:v>76871</c:v>
                </c:pt>
                <c:pt idx="62">
                  <c:v>77639</c:v>
                </c:pt>
                <c:pt idx="63">
                  <c:v>67013</c:v>
                </c:pt>
                <c:pt idx="64">
                  <c:v>67117</c:v>
                </c:pt>
                <c:pt idx="65">
                  <c:v>62562</c:v>
                </c:pt>
                <c:pt idx="66">
                  <c:v>65819</c:v>
                </c:pt>
                <c:pt idx="67">
                  <c:v>69072</c:v>
                </c:pt>
                <c:pt idx="68">
                  <c:v>63018</c:v>
                </c:pt>
                <c:pt idx="69">
                  <c:v>68074</c:v>
                </c:pt>
                <c:pt idx="70">
                  <c:v>91791</c:v>
                </c:pt>
                <c:pt idx="71">
                  <c:v>107998</c:v>
                </c:pt>
                <c:pt idx="72">
                  <c:v>125766</c:v>
                </c:pt>
                <c:pt idx="73">
                  <c:v>109193</c:v>
                </c:pt>
                <c:pt idx="74">
                  <c:v>110877</c:v>
                </c:pt>
                <c:pt idx="75">
                  <c:v>95987</c:v>
                </c:pt>
                <c:pt idx="76">
                  <c:v>88815</c:v>
                </c:pt>
                <c:pt idx="77">
                  <c:v>87544</c:v>
                </c:pt>
                <c:pt idx="78">
                  <c:v>100179</c:v>
                </c:pt>
                <c:pt idx="79">
                  <c:v>97516</c:v>
                </c:pt>
                <c:pt idx="80">
                  <c:v>87584</c:v>
                </c:pt>
                <c:pt idx="81">
                  <c:v>87547</c:v>
                </c:pt>
                <c:pt idx="82">
                  <c:v>94973</c:v>
                </c:pt>
                <c:pt idx="83">
                  <c:v>117812</c:v>
                </c:pt>
                <c:pt idx="84">
                  <c:v>125071</c:v>
                </c:pt>
                <c:pt idx="85">
                  <c:v>101612</c:v>
                </c:pt>
                <c:pt idx="86">
                  <c:v>106426</c:v>
                </c:pt>
                <c:pt idx="87">
                  <c:v>87210</c:v>
                </c:pt>
                <c:pt idx="88">
                  <c:v>88640</c:v>
                </c:pt>
                <c:pt idx="89">
                  <c:v>87523</c:v>
                </c:pt>
                <c:pt idx="90">
                  <c:v>96096</c:v>
                </c:pt>
                <c:pt idx="91">
                  <c:v>95846</c:v>
                </c:pt>
                <c:pt idx="92">
                  <c:v>85682</c:v>
                </c:pt>
                <c:pt idx="93">
                  <c:v>90184</c:v>
                </c:pt>
                <c:pt idx="94">
                  <c:v>98349</c:v>
                </c:pt>
                <c:pt idx="95">
                  <c:v>128233</c:v>
                </c:pt>
                <c:pt idx="96">
                  <c:v>122373</c:v>
                </c:pt>
                <c:pt idx="97">
                  <c:v>95095</c:v>
                </c:pt>
                <c:pt idx="98">
                  <c:v>92156</c:v>
                </c:pt>
                <c:pt idx="99">
                  <c:v>83507</c:v>
                </c:pt>
                <c:pt idx="100">
                  <c:v>80943</c:v>
                </c:pt>
                <c:pt idx="101">
                  <c:v>82518</c:v>
                </c:pt>
                <c:pt idx="102">
                  <c:v>89929</c:v>
                </c:pt>
                <c:pt idx="103">
                  <c:v>93735</c:v>
                </c:pt>
                <c:pt idx="104">
                  <c:v>79080</c:v>
                </c:pt>
                <c:pt idx="105">
                  <c:v>82836</c:v>
                </c:pt>
                <c:pt idx="106">
                  <c:v>94039</c:v>
                </c:pt>
                <c:pt idx="107">
                  <c:v>111685</c:v>
                </c:pt>
                <c:pt idx="108">
                  <c:v>111242</c:v>
                </c:pt>
                <c:pt idx="109">
                  <c:v>98092</c:v>
                </c:pt>
                <c:pt idx="110">
                  <c:v>97806</c:v>
                </c:pt>
                <c:pt idx="111">
                  <c:v>68436</c:v>
                </c:pt>
                <c:pt idx="112">
                  <c:v>69296</c:v>
                </c:pt>
                <c:pt idx="113">
                  <c:v>67557</c:v>
                </c:pt>
                <c:pt idx="114">
                  <c:v>71478</c:v>
                </c:pt>
                <c:pt idx="115">
                  <c:v>73815</c:v>
                </c:pt>
                <c:pt idx="116">
                  <c:v>60429.1210451559</c:v>
                </c:pt>
                <c:pt idx="117">
                  <c:v>58878.5468029758</c:v>
                </c:pt>
                <c:pt idx="118">
                  <c:v>63325.1935394571</c:v>
                </c:pt>
                <c:pt idx="119">
                  <c:v>104232.295783676</c:v>
                </c:pt>
              </c:numCache>
            </c:numRef>
          </c:val>
          <c:smooth val="0"/>
        </c:ser>
        <c:ser>
          <c:idx val="2"/>
          <c:order val="2"/>
          <c:tx>
            <c:strRef>
              <c:f>'Graf Humb.12-M 2018'!$A$6</c:f>
              <c:strCache>
                <c:ptCount val="1"/>
                <c:pt idx="0">
                  <c:v>Total Technical Losse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Humb.12-M 2018'!$B$2:$DQ$3</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9</c:v>
                  </c:pt>
                  <c:pt idx="12">
                    <c:v>2010</c:v>
                  </c:pt>
                  <c:pt idx="24">
                    <c:v>2011</c:v>
                  </c:pt>
                  <c:pt idx="36">
                    <c:v>2012</c:v>
                  </c:pt>
                  <c:pt idx="48">
                    <c:v>2013</c:v>
                  </c:pt>
                  <c:pt idx="60">
                    <c:v>2014</c:v>
                  </c:pt>
                  <c:pt idx="72">
                    <c:v>2015</c:v>
                  </c:pt>
                  <c:pt idx="84">
                    <c:v>2016</c:v>
                  </c:pt>
                  <c:pt idx="96">
                    <c:v>2017</c:v>
                  </c:pt>
                  <c:pt idx="108">
                    <c:v>2018</c:v>
                  </c:pt>
                </c:lvl>
              </c:multiLvlStrCache>
            </c:multiLvlStrRef>
          </c:cat>
          <c:val>
            <c:numRef>
              <c:f>'Graf Humb.12-M 2018'!$B$6:$DQ$6</c:f>
              <c:numCache>
                <c:formatCode>General</c:formatCode>
                <c:ptCount val="120"/>
                <c:pt idx="0">
                  <c:v>133581</c:v>
                </c:pt>
                <c:pt idx="1">
                  <c:v>116547</c:v>
                </c:pt>
                <c:pt idx="2">
                  <c:v>119138</c:v>
                </c:pt>
                <c:pt idx="3">
                  <c:v>92011</c:v>
                </c:pt>
                <c:pt idx="4">
                  <c:v>86569</c:v>
                </c:pt>
                <c:pt idx="5">
                  <c:v>82336</c:v>
                </c:pt>
                <c:pt idx="6">
                  <c:v>88657</c:v>
                </c:pt>
                <c:pt idx="7">
                  <c:v>91755</c:v>
                </c:pt>
                <c:pt idx="8">
                  <c:v>74224</c:v>
                </c:pt>
                <c:pt idx="9">
                  <c:v>87404</c:v>
                </c:pt>
                <c:pt idx="10">
                  <c:v>101618</c:v>
                </c:pt>
                <c:pt idx="11">
                  <c:v>120348</c:v>
                </c:pt>
                <c:pt idx="12">
                  <c:v>134451</c:v>
                </c:pt>
                <c:pt idx="13">
                  <c:v>119847</c:v>
                </c:pt>
                <c:pt idx="14">
                  <c:v>118105</c:v>
                </c:pt>
                <c:pt idx="15">
                  <c:v>94620</c:v>
                </c:pt>
                <c:pt idx="16">
                  <c:v>87167</c:v>
                </c:pt>
                <c:pt idx="17">
                  <c:v>82965</c:v>
                </c:pt>
                <c:pt idx="18">
                  <c:v>88359</c:v>
                </c:pt>
                <c:pt idx="19">
                  <c:v>89847</c:v>
                </c:pt>
                <c:pt idx="20">
                  <c:v>75691</c:v>
                </c:pt>
                <c:pt idx="21">
                  <c:v>71648</c:v>
                </c:pt>
                <c:pt idx="22">
                  <c:v>75125.8354</c:v>
                </c:pt>
                <c:pt idx="23">
                  <c:v>94255</c:v>
                </c:pt>
                <c:pt idx="24">
                  <c:v>102670.4</c:v>
                </c:pt>
                <c:pt idx="25">
                  <c:v>88101.3</c:v>
                </c:pt>
                <c:pt idx="26">
                  <c:v>89895.6999999999</c:v>
                </c:pt>
                <c:pt idx="27">
                  <c:v>73751</c:v>
                </c:pt>
                <c:pt idx="28">
                  <c:v>73097.6</c:v>
                </c:pt>
                <c:pt idx="29">
                  <c:v>68597</c:v>
                </c:pt>
                <c:pt idx="30">
                  <c:v>75668.72232</c:v>
                </c:pt>
                <c:pt idx="31">
                  <c:v>78857.501504</c:v>
                </c:pt>
                <c:pt idx="32">
                  <c:v>70750</c:v>
                </c:pt>
                <c:pt idx="33">
                  <c:v>76066.4422525465</c:v>
                </c:pt>
                <c:pt idx="34">
                  <c:v>87175.2764448534</c:v>
                </c:pt>
                <c:pt idx="35">
                  <c:v>101131.992265235</c:v>
                </c:pt>
                <c:pt idx="36">
                  <c:v>111514.94663816</c:v>
                </c:pt>
                <c:pt idx="37">
                  <c:v>103368.165587001</c:v>
                </c:pt>
                <c:pt idx="38">
                  <c:v>90741</c:v>
                </c:pt>
                <c:pt idx="39">
                  <c:v>81768.7</c:v>
                </c:pt>
                <c:pt idx="40">
                  <c:v>73551.6</c:v>
                </c:pt>
                <c:pt idx="41">
                  <c:v>74437</c:v>
                </c:pt>
                <c:pt idx="42">
                  <c:v>81607.411178219</c:v>
                </c:pt>
                <c:pt idx="43">
                  <c:v>82166</c:v>
                </c:pt>
                <c:pt idx="44">
                  <c:v>71368</c:v>
                </c:pt>
                <c:pt idx="45">
                  <c:v>73675.2605731253</c:v>
                </c:pt>
                <c:pt idx="46">
                  <c:v>83339.9320359899</c:v>
                </c:pt>
                <c:pt idx="47">
                  <c:v>113909</c:v>
                </c:pt>
                <c:pt idx="48">
                  <c:v>113064.639071747</c:v>
                </c:pt>
                <c:pt idx="49">
                  <c:v>101139.646376339</c:v>
                </c:pt>
                <c:pt idx="50">
                  <c:v>102383.884094476</c:v>
                </c:pt>
                <c:pt idx="51">
                  <c:v>82931.255790317</c:v>
                </c:pt>
                <c:pt idx="52">
                  <c:v>76448</c:v>
                </c:pt>
                <c:pt idx="53">
                  <c:v>77731</c:v>
                </c:pt>
                <c:pt idx="54">
                  <c:v>83098</c:v>
                </c:pt>
                <c:pt idx="55">
                  <c:v>86000</c:v>
                </c:pt>
                <c:pt idx="56">
                  <c:v>74939</c:v>
                </c:pt>
                <c:pt idx="57">
                  <c:v>80948.4133720772</c:v>
                </c:pt>
                <c:pt idx="58">
                  <c:v>89650.8571360135</c:v>
                </c:pt>
                <c:pt idx="59">
                  <c:v>117709.226929114</c:v>
                </c:pt>
                <c:pt idx="60">
                  <c:v>111487</c:v>
                </c:pt>
                <c:pt idx="61">
                  <c:v>96015</c:v>
                </c:pt>
                <c:pt idx="62">
                  <c:v>98168</c:v>
                </c:pt>
                <c:pt idx="63">
                  <c:v>87995</c:v>
                </c:pt>
                <c:pt idx="64">
                  <c:v>82234</c:v>
                </c:pt>
                <c:pt idx="65">
                  <c:v>76165</c:v>
                </c:pt>
                <c:pt idx="66">
                  <c:v>80644</c:v>
                </c:pt>
                <c:pt idx="67">
                  <c:v>84527</c:v>
                </c:pt>
                <c:pt idx="68">
                  <c:v>74849</c:v>
                </c:pt>
                <c:pt idx="69">
                  <c:v>81666</c:v>
                </c:pt>
                <c:pt idx="70">
                  <c:v>104912</c:v>
                </c:pt>
                <c:pt idx="71">
                  <c:v>122962</c:v>
                </c:pt>
                <c:pt idx="72">
                  <c:v>144343</c:v>
                </c:pt>
                <c:pt idx="73">
                  <c:v>124552</c:v>
                </c:pt>
                <c:pt idx="74">
                  <c:v>125140</c:v>
                </c:pt>
                <c:pt idx="75">
                  <c:v>108205</c:v>
                </c:pt>
                <c:pt idx="76">
                  <c:v>99393</c:v>
                </c:pt>
                <c:pt idx="77">
                  <c:v>97990</c:v>
                </c:pt>
                <c:pt idx="78">
                  <c:v>112808</c:v>
                </c:pt>
                <c:pt idx="79">
                  <c:v>111346</c:v>
                </c:pt>
                <c:pt idx="80">
                  <c:v>96576</c:v>
                </c:pt>
                <c:pt idx="81">
                  <c:v>100354</c:v>
                </c:pt>
                <c:pt idx="82">
                  <c:v>109256</c:v>
                </c:pt>
                <c:pt idx="83">
                  <c:v>136555</c:v>
                </c:pt>
                <c:pt idx="84">
                  <c:v>141364</c:v>
                </c:pt>
                <c:pt idx="85">
                  <c:v>117776</c:v>
                </c:pt>
                <c:pt idx="86">
                  <c:v>120648</c:v>
                </c:pt>
                <c:pt idx="87">
                  <c:v>98846</c:v>
                </c:pt>
                <c:pt idx="88">
                  <c:v>100460</c:v>
                </c:pt>
                <c:pt idx="89">
                  <c:v>97468</c:v>
                </c:pt>
                <c:pt idx="90">
                  <c:v>107287</c:v>
                </c:pt>
                <c:pt idx="91">
                  <c:v>108153</c:v>
                </c:pt>
                <c:pt idx="92">
                  <c:v>94922</c:v>
                </c:pt>
                <c:pt idx="93">
                  <c:v>101041</c:v>
                </c:pt>
                <c:pt idx="94">
                  <c:v>113621</c:v>
                </c:pt>
                <c:pt idx="95">
                  <c:v>144915</c:v>
                </c:pt>
                <c:pt idx="96">
                  <c:v>137450</c:v>
                </c:pt>
                <c:pt idx="97">
                  <c:v>107956</c:v>
                </c:pt>
                <c:pt idx="98">
                  <c:v>104681</c:v>
                </c:pt>
                <c:pt idx="99">
                  <c:v>94796</c:v>
                </c:pt>
                <c:pt idx="100">
                  <c:v>91211</c:v>
                </c:pt>
                <c:pt idx="101">
                  <c:v>93194</c:v>
                </c:pt>
                <c:pt idx="102">
                  <c:v>101723</c:v>
                </c:pt>
                <c:pt idx="103">
                  <c:v>104061</c:v>
                </c:pt>
                <c:pt idx="104">
                  <c:v>86385</c:v>
                </c:pt>
                <c:pt idx="105">
                  <c:v>92665</c:v>
                </c:pt>
                <c:pt idx="106">
                  <c:v>104881</c:v>
                </c:pt>
                <c:pt idx="107">
                  <c:v>128535</c:v>
                </c:pt>
                <c:pt idx="108">
                  <c:v>123280</c:v>
                </c:pt>
                <c:pt idx="109">
                  <c:v>110136</c:v>
                </c:pt>
                <c:pt idx="110">
                  <c:v>109874</c:v>
                </c:pt>
                <c:pt idx="111">
                  <c:v>79723</c:v>
                </c:pt>
                <c:pt idx="112">
                  <c:v>78556</c:v>
                </c:pt>
                <c:pt idx="113">
                  <c:v>75883</c:v>
                </c:pt>
                <c:pt idx="114">
                  <c:v>81420</c:v>
                </c:pt>
                <c:pt idx="115">
                  <c:v>84856</c:v>
                </c:pt>
                <c:pt idx="116">
                  <c:v>68186.120338106</c:v>
                </c:pt>
                <c:pt idx="117">
                  <c:v>67465.6366502958</c:v>
                </c:pt>
                <c:pt idx="118">
                  <c:v>74180.4425431471</c:v>
                </c:pt>
                <c:pt idx="119">
                  <c:v>116898.512738676</c:v>
                </c:pt>
              </c:numCache>
            </c:numRef>
          </c:val>
          <c:smooth val="0"/>
        </c:ser>
        <c:ser>
          <c:idx val="3"/>
          <c:order val="3"/>
          <c:tx>
            <c:strRef>
              <c:f>'Graf Humb.12-M 2018'!$A$7</c:f>
              <c:strCache>
                <c:ptCount val="1"/>
                <c:pt idx="0">
                  <c:v>Total Non Technical Losse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Humb.12-M 2018'!$B$2:$DQ$3</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9</c:v>
                  </c:pt>
                  <c:pt idx="12">
                    <c:v>2010</c:v>
                  </c:pt>
                  <c:pt idx="24">
                    <c:v>2011</c:v>
                  </c:pt>
                  <c:pt idx="36">
                    <c:v>2012</c:v>
                  </c:pt>
                  <c:pt idx="48">
                    <c:v>2013</c:v>
                  </c:pt>
                  <c:pt idx="60">
                    <c:v>2014</c:v>
                  </c:pt>
                  <c:pt idx="72">
                    <c:v>2015</c:v>
                  </c:pt>
                  <c:pt idx="84">
                    <c:v>2016</c:v>
                  </c:pt>
                  <c:pt idx="96">
                    <c:v>2017</c:v>
                  </c:pt>
                  <c:pt idx="108">
                    <c:v>2018</c:v>
                  </c:pt>
                </c:lvl>
              </c:multiLvlStrCache>
            </c:multiLvlStrRef>
          </c:cat>
          <c:val>
            <c:numRef>
              <c:f>'Graf Humb.12-M 2018'!$B$7:$DQ$7</c:f>
              <c:numCache>
                <c:formatCode>General</c:formatCode>
                <c:ptCount val="120"/>
                <c:pt idx="0">
                  <c:v>129227</c:v>
                </c:pt>
                <c:pt idx="1">
                  <c:v>94179</c:v>
                </c:pt>
                <c:pt idx="2">
                  <c:v>105100</c:v>
                </c:pt>
                <c:pt idx="3">
                  <c:v>60378</c:v>
                </c:pt>
                <c:pt idx="4">
                  <c:v>63287</c:v>
                </c:pt>
                <c:pt idx="5">
                  <c:v>49183</c:v>
                </c:pt>
                <c:pt idx="6">
                  <c:v>63850</c:v>
                </c:pt>
                <c:pt idx="7">
                  <c:v>57347</c:v>
                </c:pt>
                <c:pt idx="8">
                  <c:v>37174</c:v>
                </c:pt>
                <c:pt idx="9">
                  <c:v>62743</c:v>
                </c:pt>
                <c:pt idx="10">
                  <c:v>84803</c:v>
                </c:pt>
                <c:pt idx="11">
                  <c:v>115683</c:v>
                </c:pt>
                <c:pt idx="12">
                  <c:v>121842</c:v>
                </c:pt>
                <c:pt idx="13">
                  <c:v>93308</c:v>
                </c:pt>
                <c:pt idx="14">
                  <c:v>102285</c:v>
                </c:pt>
                <c:pt idx="15">
                  <c:v>58436</c:v>
                </c:pt>
                <c:pt idx="16">
                  <c:v>73452</c:v>
                </c:pt>
                <c:pt idx="17">
                  <c:v>57085</c:v>
                </c:pt>
                <c:pt idx="18">
                  <c:v>41963</c:v>
                </c:pt>
                <c:pt idx="19">
                  <c:v>57828</c:v>
                </c:pt>
                <c:pt idx="20">
                  <c:v>17974</c:v>
                </c:pt>
                <c:pt idx="21">
                  <c:v>28109</c:v>
                </c:pt>
                <c:pt idx="22">
                  <c:v>36566.1646</c:v>
                </c:pt>
                <c:pt idx="23">
                  <c:v>89967</c:v>
                </c:pt>
                <c:pt idx="24">
                  <c:v>272543</c:v>
                </c:pt>
                <c:pt idx="25">
                  <c:v>132156.9</c:v>
                </c:pt>
                <c:pt idx="26">
                  <c:v>128620.3</c:v>
                </c:pt>
                <c:pt idx="27">
                  <c:v>38393</c:v>
                </c:pt>
                <c:pt idx="28">
                  <c:v>46394.9</c:v>
                </c:pt>
                <c:pt idx="29">
                  <c:v>27474</c:v>
                </c:pt>
                <c:pt idx="30">
                  <c:v>33258.8</c:v>
                </c:pt>
                <c:pt idx="31">
                  <c:v>21828.5754959998</c:v>
                </c:pt>
                <c:pt idx="32">
                  <c:v>36050</c:v>
                </c:pt>
                <c:pt idx="33">
                  <c:v>49817.8615516184</c:v>
                </c:pt>
                <c:pt idx="34">
                  <c:v>97497.2186201485</c:v>
                </c:pt>
                <c:pt idx="35">
                  <c:v>136397.420940754</c:v>
                </c:pt>
                <c:pt idx="36">
                  <c:v>150538.155534489</c:v>
                </c:pt>
                <c:pt idx="37">
                  <c:v>298929.774093668</c:v>
                </c:pt>
                <c:pt idx="38">
                  <c:v>238955</c:v>
                </c:pt>
                <c:pt idx="39">
                  <c:v>162539.6</c:v>
                </c:pt>
                <c:pt idx="40">
                  <c:v>114548.5</c:v>
                </c:pt>
                <c:pt idx="41">
                  <c:v>120316</c:v>
                </c:pt>
                <c:pt idx="42">
                  <c:v>162710.329316218</c:v>
                </c:pt>
                <c:pt idx="43">
                  <c:v>163857</c:v>
                </c:pt>
                <c:pt idx="44">
                  <c:v>126268</c:v>
                </c:pt>
                <c:pt idx="45">
                  <c:v>98541.5102061256</c:v>
                </c:pt>
                <c:pt idx="46">
                  <c:v>146332.130849499</c:v>
                </c:pt>
                <c:pt idx="47">
                  <c:v>255691</c:v>
                </c:pt>
                <c:pt idx="48">
                  <c:v>245824.780010802</c:v>
                </c:pt>
                <c:pt idx="49">
                  <c:v>223001.519444312</c:v>
                </c:pt>
                <c:pt idx="50">
                  <c:v>222867.5001876</c:v>
                </c:pt>
                <c:pt idx="51">
                  <c:v>133430.424051242</c:v>
                </c:pt>
                <c:pt idx="52">
                  <c:v>122333</c:v>
                </c:pt>
                <c:pt idx="53">
                  <c:v>128510</c:v>
                </c:pt>
                <c:pt idx="54">
                  <c:v>153798</c:v>
                </c:pt>
                <c:pt idx="55">
                  <c:v>131853</c:v>
                </c:pt>
                <c:pt idx="56">
                  <c:v>98037</c:v>
                </c:pt>
                <c:pt idx="57">
                  <c:v>163944.853601084</c:v>
                </c:pt>
                <c:pt idx="58">
                  <c:v>193906.524887671</c:v>
                </c:pt>
                <c:pt idx="59">
                  <c:v>293067.935085116</c:v>
                </c:pt>
                <c:pt idx="60">
                  <c:v>233256</c:v>
                </c:pt>
                <c:pt idx="61">
                  <c:v>170191</c:v>
                </c:pt>
                <c:pt idx="62">
                  <c:v>178112</c:v>
                </c:pt>
                <c:pt idx="63">
                  <c:v>118651</c:v>
                </c:pt>
                <c:pt idx="64">
                  <c:v>117129</c:v>
                </c:pt>
                <c:pt idx="65">
                  <c:v>94707</c:v>
                </c:pt>
                <c:pt idx="66">
                  <c:v>113486</c:v>
                </c:pt>
                <c:pt idx="67">
                  <c:v>117658</c:v>
                </c:pt>
                <c:pt idx="68">
                  <c:v>81085</c:v>
                </c:pt>
                <c:pt idx="69">
                  <c:v>103813</c:v>
                </c:pt>
                <c:pt idx="70">
                  <c:v>74755</c:v>
                </c:pt>
                <c:pt idx="71">
                  <c:v>117469</c:v>
                </c:pt>
                <c:pt idx="72">
                  <c:v>107278</c:v>
                </c:pt>
                <c:pt idx="73">
                  <c:v>63833</c:v>
                </c:pt>
                <c:pt idx="74">
                  <c:v>70440</c:v>
                </c:pt>
                <c:pt idx="75">
                  <c:v>48858</c:v>
                </c:pt>
                <c:pt idx="76">
                  <c:v>48192</c:v>
                </c:pt>
                <c:pt idx="77">
                  <c:v>35193</c:v>
                </c:pt>
                <c:pt idx="78">
                  <c:v>51355</c:v>
                </c:pt>
                <c:pt idx="79">
                  <c:v>43671</c:v>
                </c:pt>
                <c:pt idx="80">
                  <c:v>19572</c:v>
                </c:pt>
                <c:pt idx="81">
                  <c:v>42352</c:v>
                </c:pt>
                <c:pt idx="82">
                  <c:v>50771</c:v>
                </c:pt>
                <c:pt idx="83">
                  <c:v>87385</c:v>
                </c:pt>
                <c:pt idx="84">
                  <c:v>91710</c:v>
                </c:pt>
                <c:pt idx="85">
                  <c:v>44565</c:v>
                </c:pt>
                <c:pt idx="86">
                  <c:v>50978</c:v>
                </c:pt>
                <c:pt idx="87">
                  <c:v>23653</c:v>
                </c:pt>
                <c:pt idx="88">
                  <c:v>28291</c:v>
                </c:pt>
                <c:pt idx="89">
                  <c:v>15320</c:v>
                </c:pt>
                <c:pt idx="90">
                  <c:v>25137</c:v>
                </c:pt>
                <c:pt idx="91">
                  <c:v>21142</c:v>
                </c:pt>
                <c:pt idx="92">
                  <c:v>4878</c:v>
                </c:pt>
                <c:pt idx="93">
                  <c:v>29173</c:v>
                </c:pt>
                <c:pt idx="94">
                  <c:v>44592</c:v>
                </c:pt>
                <c:pt idx="95">
                  <c:v>68513</c:v>
                </c:pt>
                <c:pt idx="96">
                  <c:v>102343</c:v>
                </c:pt>
                <c:pt idx="97">
                  <c:v>47392</c:v>
                </c:pt>
                <c:pt idx="98">
                  <c:v>51553</c:v>
                </c:pt>
                <c:pt idx="99">
                  <c:v>32612</c:v>
                </c:pt>
                <c:pt idx="100">
                  <c:v>31738</c:v>
                </c:pt>
                <c:pt idx="101">
                  <c:v>43366</c:v>
                </c:pt>
                <c:pt idx="102">
                  <c:v>29075</c:v>
                </c:pt>
                <c:pt idx="103">
                  <c:v>22164</c:v>
                </c:pt>
                <c:pt idx="104">
                  <c:v>2653</c:v>
                </c:pt>
                <c:pt idx="105">
                  <c:v>21989</c:v>
                </c:pt>
                <c:pt idx="106">
                  <c:v>23765</c:v>
                </c:pt>
                <c:pt idx="107">
                  <c:v>58266</c:v>
                </c:pt>
                <c:pt idx="108">
                  <c:v>78912</c:v>
                </c:pt>
                <c:pt idx="109">
                  <c:v>37026</c:v>
                </c:pt>
                <c:pt idx="110">
                  <c:v>52770</c:v>
                </c:pt>
                <c:pt idx="111">
                  <c:v>29539</c:v>
                </c:pt>
                <c:pt idx="112">
                  <c:v>29098</c:v>
                </c:pt>
                <c:pt idx="113">
                  <c:v>21463</c:v>
                </c:pt>
                <c:pt idx="114">
                  <c:v>27768</c:v>
                </c:pt>
                <c:pt idx="115">
                  <c:v>27135</c:v>
                </c:pt>
                <c:pt idx="116">
                  <c:v>21758.573035866</c:v>
                </c:pt>
                <c:pt idx="117">
                  <c:v>34006.3354190382</c:v>
                </c:pt>
                <c:pt idx="118">
                  <c:v>43524.3335485579</c:v>
                </c:pt>
                <c:pt idx="119">
                  <c:v>64942.7714223237</c:v>
                </c:pt>
              </c:numCache>
            </c:numRef>
          </c:val>
          <c:smooth val="0"/>
        </c:ser>
        <c:ser>
          <c:idx val="4"/>
          <c:order val="4"/>
          <c:tx>
            <c:strRef>
              <c:f>'Graf Humb.12-M 2018'!$A$8</c:f>
              <c:strCache>
                <c:ptCount val="1"/>
                <c:pt idx="0">
                  <c:v>TOTAL LOSSES</c:v>
                </c:pt>
              </c:strCache>
            </c:strRef>
          </c:tx>
          <c:spPr>
            <a:solidFill>
              <a:srgbClr val="33cccc"/>
            </a:solidFill>
            <a:ln w="25200">
              <a:solidFill>
                <a:srgbClr val="33cccc"/>
              </a:solidFill>
              <a:round/>
            </a:ln>
          </c:spPr>
          <c:marker>
            <c:symbol val="none"/>
          </c:marker>
          <c:dLbls>
            <c:txPr>
              <a:bodyPr rot="-5400000" wrap="none"/>
              <a:lstStyle/>
              <a:p>
                <a:pPr>
                  <a:defRPr b="1" sz="7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f Humb.12-M 2018'!$B$2:$DQ$3</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9</c:v>
                  </c:pt>
                  <c:pt idx="12">
                    <c:v>2010</c:v>
                  </c:pt>
                  <c:pt idx="24">
                    <c:v>2011</c:v>
                  </c:pt>
                  <c:pt idx="36">
                    <c:v>2012</c:v>
                  </c:pt>
                  <c:pt idx="48">
                    <c:v>2013</c:v>
                  </c:pt>
                  <c:pt idx="60">
                    <c:v>2014</c:v>
                  </c:pt>
                  <c:pt idx="72">
                    <c:v>2015</c:v>
                  </c:pt>
                  <c:pt idx="84">
                    <c:v>2016</c:v>
                  </c:pt>
                  <c:pt idx="96">
                    <c:v>2017</c:v>
                  </c:pt>
                  <c:pt idx="108">
                    <c:v>2018</c:v>
                  </c:pt>
                </c:lvl>
              </c:multiLvlStrCache>
            </c:multiLvlStrRef>
          </c:cat>
          <c:val>
            <c:numRef>
              <c:f>'Graf Humb.12-M 2018'!$B$8:$DQ$8</c:f>
              <c:numCache>
                <c:formatCode>General</c:formatCode>
                <c:ptCount val="120"/>
                <c:pt idx="0">
                  <c:v>262808</c:v>
                </c:pt>
                <c:pt idx="1">
                  <c:v>210726</c:v>
                </c:pt>
                <c:pt idx="2">
                  <c:v>224238</c:v>
                </c:pt>
                <c:pt idx="3">
                  <c:v>152389</c:v>
                </c:pt>
                <c:pt idx="4">
                  <c:v>149856</c:v>
                </c:pt>
                <c:pt idx="5">
                  <c:v>131519</c:v>
                </c:pt>
                <c:pt idx="6">
                  <c:v>152507</c:v>
                </c:pt>
                <c:pt idx="7">
                  <c:v>149102</c:v>
                </c:pt>
                <c:pt idx="8">
                  <c:v>111398</c:v>
                </c:pt>
                <c:pt idx="9">
                  <c:v>150147</c:v>
                </c:pt>
                <c:pt idx="10">
                  <c:v>186421</c:v>
                </c:pt>
                <c:pt idx="11">
                  <c:v>236031</c:v>
                </c:pt>
                <c:pt idx="12">
                  <c:v>256293</c:v>
                </c:pt>
                <c:pt idx="13">
                  <c:v>213155</c:v>
                </c:pt>
                <c:pt idx="14">
                  <c:v>220390</c:v>
                </c:pt>
                <c:pt idx="15">
                  <c:v>153056</c:v>
                </c:pt>
                <c:pt idx="16">
                  <c:v>160619</c:v>
                </c:pt>
                <c:pt idx="17">
                  <c:v>140050</c:v>
                </c:pt>
                <c:pt idx="18">
                  <c:v>130322</c:v>
                </c:pt>
                <c:pt idx="19">
                  <c:v>147675</c:v>
                </c:pt>
                <c:pt idx="20">
                  <c:v>93665</c:v>
                </c:pt>
                <c:pt idx="21">
                  <c:v>99757</c:v>
                </c:pt>
                <c:pt idx="22">
                  <c:v>111692</c:v>
                </c:pt>
                <c:pt idx="23">
                  <c:v>184222</c:v>
                </c:pt>
                <c:pt idx="24">
                  <c:v>375213.4</c:v>
                </c:pt>
                <c:pt idx="25">
                  <c:v>220258.2</c:v>
                </c:pt>
                <c:pt idx="26">
                  <c:v>218516</c:v>
                </c:pt>
                <c:pt idx="27">
                  <c:v>112144</c:v>
                </c:pt>
                <c:pt idx="28">
                  <c:v>119492.5</c:v>
                </c:pt>
                <c:pt idx="29">
                  <c:v>96071</c:v>
                </c:pt>
                <c:pt idx="30">
                  <c:v>108927.52232</c:v>
                </c:pt>
                <c:pt idx="31">
                  <c:v>100686.077</c:v>
                </c:pt>
                <c:pt idx="32">
                  <c:v>106800</c:v>
                </c:pt>
                <c:pt idx="33">
                  <c:v>125884.303804165</c:v>
                </c:pt>
                <c:pt idx="34">
                  <c:v>184672.495065002</c:v>
                </c:pt>
                <c:pt idx="35">
                  <c:v>237529.413205989</c:v>
                </c:pt>
                <c:pt idx="36">
                  <c:v>262053.102172649</c:v>
                </c:pt>
                <c:pt idx="37">
                  <c:v>402297.939680669</c:v>
                </c:pt>
                <c:pt idx="38">
                  <c:v>329696</c:v>
                </c:pt>
                <c:pt idx="39">
                  <c:v>244308.3</c:v>
                </c:pt>
                <c:pt idx="40">
                  <c:v>188100.1</c:v>
                </c:pt>
                <c:pt idx="41">
                  <c:v>194753</c:v>
                </c:pt>
                <c:pt idx="42">
                  <c:v>244317.740494437</c:v>
                </c:pt>
                <c:pt idx="43">
                  <c:v>246023</c:v>
                </c:pt>
                <c:pt idx="44">
                  <c:v>197636</c:v>
                </c:pt>
                <c:pt idx="45">
                  <c:v>172216.770779251</c:v>
                </c:pt>
                <c:pt idx="46">
                  <c:v>229672.062885489</c:v>
                </c:pt>
                <c:pt idx="47">
                  <c:v>369600</c:v>
                </c:pt>
                <c:pt idx="48">
                  <c:v>358889.419082549</c:v>
                </c:pt>
                <c:pt idx="49">
                  <c:v>324141.165820651</c:v>
                </c:pt>
                <c:pt idx="50">
                  <c:v>325251.384282076</c:v>
                </c:pt>
                <c:pt idx="51">
                  <c:v>216361.679841559</c:v>
                </c:pt>
                <c:pt idx="52">
                  <c:v>198781</c:v>
                </c:pt>
                <c:pt idx="53">
                  <c:v>206241</c:v>
                </c:pt>
                <c:pt idx="54">
                  <c:v>236896</c:v>
                </c:pt>
                <c:pt idx="55">
                  <c:v>217853</c:v>
                </c:pt>
                <c:pt idx="56">
                  <c:v>172976</c:v>
                </c:pt>
                <c:pt idx="57">
                  <c:v>244893.266973161</c:v>
                </c:pt>
                <c:pt idx="58">
                  <c:v>283557.382023684</c:v>
                </c:pt>
                <c:pt idx="59">
                  <c:v>410777.16201423</c:v>
                </c:pt>
                <c:pt idx="60">
                  <c:v>344743</c:v>
                </c:pt>
                <c:pt idx="61">
                  <c:v>266206</c:v>
                </c:pt>
                <c:pt idx="62">
                  <c:v>276280</c:v>
                </c:pt>
                <c:pt idx="63">
                  <c:v>206646</c:v>
                </c:pt>
                <c:pt idx="64">
                  <c:v>199363</c:v>
                </c:pt>
                <c:pt idx="65">
                  <c:v>170872</c:v>
                </c:pt>
                <c:pt idx="66">
                  <c:v>194130</c:v>
                </c:pt>
                <c:pt idx="67">
                  <c:v>202185</c:v>
                </c:pt>
                <c:pt idx="68">
                  <c:v>155934</c:v>
                </c:pt>
                <c:pt idx="69">
                  <c:v>185479</c:v>
                </c:pt>
                <c:pt idx="70">
                  <c:v>179667</c:v>
                </c:pt>
                <c:pt idx="71">
                  <c:v>240431</c:v>
                </c:pt>
                <c:pt idx="72">
                  <c:v>251621</c:v>
                </c:pt>
                <c:pt idx="73">
                  <c:v>188385</c:v>
                </c:pt>
                <c:pt idx="74">
                  <c:v>195580</c:v>
                </c:pt>
                <c:pt idx="75">
                  <c:v>157063</c:v>
                </c:pt>
                <c:pt idx="76">
                  <c:v>147585</c:v>
                </c:pt>
                <c:pt idx="77">
                  <c:v>133183</c:v>
                </c:pt>
                <c:pt idx="78">
                  <c:v>164163</c:v>
                </c:pt>
                <c:pt idx="79">
                  <c:v>155017</c:v>
                </c:pt>
                <c:pt idx="80">
                  <c:v>116148</c:v>
                </c:pt>
                <c:pt idx="81">
                  <c:v>142706</c:v>
                </c:pt>
                <c:pt idx="82">
                  <c:v>160027</c:v>
                </c:pt>
                <c:pt idx="83">
                  <c:v>223940</c:v>
                </c:pt>
                <c:pt idx="84">
                  <c:v>233074</c:v>
                </c:pt>
                <c:pt idx="85">
                  <c:v>162341</c:v>
                </c:pt>
                <c:pt idx="86">
                  <c:v>171626</c:v>
                </c:pt>
                <c:pt idx="87">
                  <c:v>122499</c:v>
                </c:pt>
                <c:pt idx="88">
                  <c:v>128751</c:v>
                </c:pt>
                <c:pt idx="89">
                  <c:v>112788</c:v>
                </c:pt>
                <c:pt idx="90">
                  <c:v>132424</c:v>
                </c:pt>
                <c:pt idx="91">
                  <c:v>129295</c:v>
                </c:pt>
                <c:pt idx="92">
                  <c:v>99800</c:v>
                </c:pt>
                <c:pt idx="93">
                  <c:v>130214</c:v>
                </c:pt>
                <c:pt idx="94">
                  <c:v>158213</c:v>
                </c:pt>
                <c:pt idx="95">
                  <c:v>213428</c:v>
                </c:pt>
                <c:pt idx="96">
                  <c:v>239793</c:v>
                </c:pt>
                <c:pt idx="97">
                  <c:v>155348</c:v>
                </c:pt>
                <c:pt idx="98">
                  <c:v>156234</c:v>
                </c:pt>
                <c:pt idx="99">
                  <c:v>127408</c:v>
                </c:pt>
                <c:pt idx="100">
                  <c:v>122949</c:v>
                </c:pt>
                <c:pt idx="101">
                  <c:v>136560</c:v>
                </c:pt>
                <c:pt idx="102">
                  <c:v>130798</c:v>
                </c:pt>
                <c:pt idx="103">
                  <c:v>126225</c:v>
                </c:pt>
                <c:pt idx="104">
                  <c:v>89038</c:v>
                </c:pt>
                <c:pt idx="105">
                  <c:v>114654</c:v>
                </c:pt>
                <c:pt idx="106">
                  <c:v>128646</c:v>
                </c:pt>
                <c:pt idx="107">
                  <c:v>186801</c:v>
                </c:pt>
                <c:pt idx="108">
                  <c:v>202192</c:v>
                </c:pt>
                <c:pt idx="109">
                  <c:v>147162</c:v>
                </c:pt>
                <c:pt idx="110">
                  <c:v>162644</c:v>
                </c:pt>
                <c:pt idx="111">
                  <c:v>109262</c:v>
                </c:pt>
                <c:pt idx="112">
                  <c:v>107654</c:v>
                </c:pt>
                <c:pt idx="113">
                  <c:v>97346</c:v>
                </c:pt>
                <c:pt idx="114">
                  <c:v>109188</c:v>
                </c:pt>
                <c:pt idx="115">
                  <c:v>111991</c:v>
                </c:pt>
                <c:pt idx="116">
                  <c:v>89944.693373972</c:v>
                </c:pt>
                <c:pt idx="117">
                  <c:v>101471.972069334</c:v>
                </c:pt>
                <c:pt idx="118">
                  <c:v>117704.776091705</c:v>
                </c:pt>
                <c:pt idx="119">
                  <c:v>181841.284161</c:v>
                </c:pt>
              </c:numCache>
            </c:numRef>
          </c:val>
          <c:smooth val="0"/>
        </c:ser>
        <c:ser>
          <c:idx val="5"/>
          <c:order val="5"/>
          <c:tx>
            <c:strRef>
              <c:f>'Graf Humb.12-M 2018'!$A$9</c:f>
              <c:strCache>
                <c:ptCount val="1"/>
                <c:pt idx="0">
                  <c:v>TOTAL ENERGY IN DSO GRID</c:v>
                </c:pt>
              </c:strCache>
            </c:strRef>
          </c:tx>
          <c:spPr>
            <a:solidFill>
              <a:srgbClr val="ff8080"/>
            </a:solidFill>
            <a:ln w="25200">
              <a:solidFill>
                <a:srgbClr val="ff8080"/>
              </a:solidFill>
              <a:round/>
            </a:ln>
          </c:spPr>
          <c:marker>
            <c:symbol val="none"/>
          </c:marker>
          <c:dLbls>
            <c:txPr>
              <a:bodyPr rot="-5400000" wrap="none"/>
              <a:lstStyle/>
              <a:p>
                <a:pPr>
                  <a:defRPr b="1" sz="7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f Humb.12-M 2018'!$B$2:$DQ$3</c:f>
              <c:multiLvlStrCache>
                <c:ptCount val="120"/>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lvl>
                <c:lvl>
                  <c:pt idx="0">
                    <c:v>2009</c:v>
                  </c:pt>
                  <c:pt idx="12">
                    <c:v>2010</c:v>
                  </c:pt>
                  <c:pt idx="24">
                    <c:v>2011</c:v>
                  </c:pt>
                  <c:pt idx="36">
                    <c:v>2012</c:v>
                  </c:pt>
                  <c:pt idx="48">
                    <c:v>2013</c:v>
                  </c:pt>
                  <c:pt idx="60">
                    <c:v>2014</c:v>
                  </c:pt>
                  <c:pt idx="72">
                    <c:v>2015</c:v>
                  </c:pt>
                  <c:pt idx="84">
                    <c:v>2016</c:v>
                  </c:pt>
                  <c:pt idx="96">
                    <c:v>2017</c:v>
                  </c:pt>
                  <c:pt idx="108">
                    <c:v>2018</c:v>
                  </c:pt>
                </c:lvl>
              </c:multiLvlStrCache>
            </c:multiLvlStrRef>
          </c:cat>
          <c:val>
            <c:numRef>
              <c:f>'Graf Humb.12-M 2018'!$B$9:$DQ$9</c:f>
              <c:numCache>
                <c:formatCode>General</c:formatCode>
                <c:ptCount val="120"/>
                <c:pt idx="0">
                  <c:v>644987</c:v>
                </c:pt>
                <c:pt idx="1">
                  <c:v>568719</c:v>
                </c:pt>
                <c:pt idx="2">
                  <c:v>589279</c:v>
                </c:pt>
                <c:pt idx="3">
                  <c:v>462709</c:v>
                </c:pt>
                <c:pt idx="4">
                  <c:v>448118</c:v>
                </c:pt>
                <c:pt idx="5">
                  <c:v>427694</c:v>
                </c:pt>
                <c:pt idx="6">
                  <c:v>467863</c:v>
                </c:pt>
                <c:pt idx="7">
                  <c:v>493772</c:v>
                </c:pt>
                <c:pt idx="8">
                  <c:v>439604</c:v>
                </c:pt>
                <c:pt idx="9">
                  <c:v>489635</c:v>
                </c:pt>
                <c:pt idx="10">
                  <c:v>557554</c:v>
                </c:pt>
                <c:pt idx="11">
                  <c:v>639797</c:v>
                </c:pt>
                <c:pt idx="12">
                  <c:v>675343</c:v>
                </c:pt>
                <c:pt idx="13">
                  <c:v>608940</c:v>
                </c:pt>
                <c:pt idx="14">
                  <c:v>610583</c:v>
                </c:pt>
                <c:pt idx="15">
                  <c:v>506275</c:v>
                </c:pt>
                <c:pt idx="16">
                  <c:v>476500</c:v>
                </c:pt>
                <c:pt idx="17">
                  <c:v>464120</c:v>
                </c:pt>
                <c:pt idx="18">
                  <c:v>499241</c:v>
                </c:pt>
                <c:pt idx="19">
                  <c:v>512024</c:v>
                </c:pt>
                <c:pt idx="20">
                  <c:v>460893</c:v>
                </c:pt>
                <c:pt idx="21">
                  <c:v>509793</c:v>
                </c:pt>
                <c:pt idx="22">
                  <c:v>532126</c:v>
                </c:pt>
                <c:pt idx="23">
                  <c:v>660665</c:v>
                </c:pt>
                <c:pt idx="24">
                  <c:v>708263.6</c:v>
                </c:pt>
                <c:pt idx="25">
                  <c:v>623208</c:v>
                </c:pt>
                <c:pt idx="26">
                  <c:v>634087.3</c:v>
                </c:pt>
                <c:pt idx="27">
                  <c:v>536286</c:v>
                </c:pt>
                <c:pt idx="28">
                  <c:v>533563.6</c:v>
                </c:pt>
                <c:pt idx="29">
                  <c:v>495139</c:v>
                </c:pt>
                <c:pt idx="30">
                  <c:v>545315.284</c:v>
                </c:pt>
                <c:pt idx="31">
                  <c:v>567282.352</c:v>
                </c:pt>
                <c:pt idx="32">
                  <c:v>512979</c:v>
                </c:pt>
                <c:pt idx="33">
                  <c:v>551132.227777105</c:v>
                </c:pt>
                <c:pt idx="34">
                  <c:v>619654.863689371</c:v>
                </c:pt>
                <c:pt idx="35">
                  <c:v>710869.980760876</c:v>
                </c:pt>
                <c:pt idx="36">
                  <c:v>733972.936504737</c:v>
                </c:pt>
                <c:pt idx="37">
                  <c:v>680053.720967109</c:v>
                </c:pt>
                <c:pt idx="38">
                  <c:v>596982</c:v>
                </c:pt>
                <c:pt idx="39">
                  <c:v>537949.9</c:v>
                </c:pt>
                <c:pt idx="40">
                  <c:v>483890.9</c:v>
                </c:pt>
                <c:pt idx="41">
                  <c:v>489723</c:v>
                </c:pt>
                <c:pt idx="42">
                  <c:v>536890.863014599</c:v>
                </c:pt>
                <c:pt idx="43">
                  <c:v>540566</c:v>
                </c:pt>
                <c:pt idx="44">
                  <c:v>469527</c:v>
                </c:pt>
                <c:pt idx="45">
                  <c:v>484705.661665298</c:v>
                </c:pt>
                <c:pt idx="46">
                  <c:v>548289.026552565</c:v>
                </c:pt>
                <c:pt idx="47">
                  <c:v>749398</c:v>
                </c:pt>
                <c:pt idx="48">
                  <c:v>743846.309682549</c:v>
                </c:pt>
                <c:pt idx="49">
                  <c:v>665392.410370651</c:v>
                </c:pt>
                <c:pt idx="50">
                  <c:v>673578.184832076</c:v>
                </c:pt>
                <c:pt idx="51">
                  <c:v>545600.367041559</c:v>
                </c:pt>
                <c:pt idx="52">
                  <c:v>502945</c:v>
                </c:pt>
                <c:pt idx="53">
                  <c:v>511390</c:v>
                </c:pt>
                <c:pt idx="54">
                  <c:v>546696</c:v>
                </c:pt>
                <c:pt idx="55">
                  <c:v>565789</c:v>
                </c:pt>
                <c:pt idx="56">
                  <c:v>493056</c:v>
                </c:pt>
                <c:pt idx="57">
                  <c:v>532555.351132087</c:v>
                </c:pt>
                <c:pt idx="58">
                  <c:v>589808.270631668</c:v>
                </c:pt>
                <c:pt idx="59">
                  <c:v>774402.808744173</c:v>
                </c:pt>
                <c:pt idx="60">
                  <c:v>733468</c:v>
                </c:pt>
                <c:pt idx="61">
                  <c:v>631678</c:v>
                </c:pt>
                <c:pt idx="62">
                  <c:v>645837</c:v>
                </c:pt>
                <c:pt idx="63">
                  <c:v>578948</c:v>
                </c:pt>
                <c:pt idx="64">
                  <c:v>541016</c:v>
                </c:pt>
                <c:pt idx="65">
                  <c:v>501088</c:v>
                </c:pt>
                <c:pt idx="66">
                  <c:v>530554</c:v>
                </c:pt>
                <c:pt idx="67">
                  <c:v>556098</c:v>
                </c:pt>
                <c:pt idx="68">
                  <c:v>492427</c:v>
                </c:pt>
                <c:pt idx="69">
                  <c:v>537280</c:v>
                </c:pt>
                <c:pt idx="70">
                  <c:v>546419</c:v>
                </c:pt>
                <c:pt idx="71">
                  <c:v>640431</c:v>
                </c:pt>
                <c:pt idx="72">
                  <c:v>686041</c:v>
                </c:pt>
                <c:pt idx="73">
                  <c:v>591978</c:v>
                </c:pt>
                <c:pt idx="74">
                  <c:v>594775</c:v>
                </c:pt>
                <c:pt idx="75">
                  <c:v>514282</c:v>
                </c:pt>
                <c:pt idx="76">
                  <c:v>472405</c:v>
                </c:pt>
                <c:pt idx="77">
                  <c:v>465730</c:v>
                </c:pt>
                <c:pt idx="78">
                  <c:v>536160</c:v>
                </c:pt>
                <c:pt idx="79">
                  <c:v>529208</c:v>
                </c:pt>
                <c:pt idx="80">
                  <c:v>459012</c:v>
                </c:pt>
                <c:pt idx="81">
                  <c:v>476969</c:v>
                </c:pt>
                <c:pt idx="82">
                  <c:v>519281</c:v>
                </c:pt>
                <c:pt idx="83">
                  <c:v>649026</c:v>
                </c:pt>
                <c:pt idx="84">
                  <c:v>671884</c:v>
                </c:pt>
                <c:pt idx="85">
                  <c:v>559772</c:v>
                </c:pt>
                <c:pt idx="86">
                  <c:v>573419</c:v>
                </c:pt>
                <c:pt idx="87">
                  <c:v>469803</c:v>
                </c:pt>
                <c:pt idx="88">
                  <c:v>477469</c:v>
                </c:pt>
                <c:pt idx="89">
                  <c:v>463248</c:v>
                </c:pt>
                <c:pt idx="90">
                  <c:v>509916</c:v>
                </c:pt>
                <c:pt idx="91">
                  <c:v>514034</c:v>
                </c:pt>
                <c:pt idx="92">
                  <c:v>451153</c:v>
                </c:pt>
                <c:pt idx="93">
                  <c:v>480236</c:v>
                </c:pt>
                <c:pt idx="94">
                  <c:v>540024</c:v>
                </c:pt>
                <c:pt idx="95">
                  <c:v>688760</c:v>
                </c:pt>
                <c:pt idx="96">
                  <c:v>715886</c:v>
                </c:pt>
                <c:pt idx="97">
                  <c:v>562270</c:v>
                </c:pt>
                <c:pt idx="98">
                  <c:v>545214</c:v>
                </c:pt>
                <c:pt idx="99">
                  <c:v>493731</c:v>
                </c:pt>
                <c:pt idx="100">
                  <c:v>475055</c:v>
                </c:pt>
                <c:pt idx="101">
                  <c:v>485386</c:v>
                </c:pt>
                <c:pt idx="102">
                  <c:v>529805</c:v>
                </c:pt>
                <c:pt idx="103">
                  <c:v>541989</c:v>
                </c:pt>
                <c:pt idx="104">
                  <c:v>449924</c:v>
                </c:pt>
                <c:pt idx="105">
                  <c:v>482629</c:v>
                </c:pt>
                <c:pt idx="106">
                  <c:v>546256</c:v>
                </c:pt>
                <c:pt idx="107">
                  <c:v>668034</c:v>
                </c:pt>
                <c:pt idx="108">
                  <c:v>659778</c:v>
                </c:pt>
                <c:pt idx="109">
                  <c:v>590823</c:v>
                </c:pt>
                <c:pt idx="110">
                  <c:v>597595</c:v>
                </c:pt>
                <c:pt idx="111">
                  <c:v>468417</c:v>
                </c:pt>
                <c:pt idx="112">
                  <c:v>467468</c:v>
                </c:pt>
                <c:pt idx="113">
                  <c:v>468885</c:v>
                </c:pt>
                <c:pt idx="114">
                  <c:v>508892</c:v>
                </c:pt>
                <c:pt idx="115">
                  <c:v>539134</c:v>
                </c:pt>
                <c:pt idx="116">
                  <c:v>465468.41102895</c:v>
                </c:pt>
                <c:pt idx="117">
                  <c:v>471406.74544532</c:v>
                </c:pt>
                <c:pt idx="118">
                  <c:v>517882.03745769</c:v>
                </c:pt>
                <c:pt idx="119">
                  <c:v>681161.995861</c:v>
                </c:pt>
              </c:numCache>
            </c:numRef>
          </c:val>
          <c:smooth val="0"/>
        </c:ser>
        <c:hiLowLines>
          <c:spPr>
            <a:ln w="0">
              <a:noFill/>
            </a:ln>
          </c:spPr>
        </c:hiLowLines>
        <c:marker val="0"/>
        <c:axId val="81484817"/>
        <c:axId val="79818860"/>
      </c:lineChart>
      <c:catAx>
        <c:axId val="8148481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666699"/>
            </a:solidFill>
          </a:ln>
        </c:spPr>
        <c:txPr>
          <a:bodyPr/>
          <a:lstStyle/>
          <a:p>
            <a:pPr>
              <a:defRPr b="0" sz="900" spc="-1" strike="noStrike">
                <a:solidFill>
                  <a:srgbClr val="333333"/>
                </a:solidFill>
                <a:latin typeface="Calibri"/>
              </a:defRPr>
            </a:pPr>
          </a:p>
        </c:txPr>
        <c:crossAx val="79818860"/>
        <c:crossesAt val="0"/>
        <c:auto val="1"/>
        <c:lblAlgn val="ctr"/>
        <c:lblOffset val="100"/>
        <c:noMultiLvlLbl val="0"/>
      </c:catAx>
      <c:valAx>
        <c:axId val="7981886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484817"/>
        <c:crossesAt val="1"/>
        <c:crossBetween val="midCat"/>
      </c:valAx>
      <c:spPr>
        <a:noFill/>
        <a:ln w="12600">
          <a:noFill/>
        </a:ln>
      </c:spPr>
    </c:plotArea>
    <c:legend>
      <c:legendPos val="r"/>
      <c:layout>
        <c:manualLayout>
          <c:xMode val="edge"/>
          <c:yMode val="edge"/>
          <c:x val="0.286877050861362"/>
          <c:y val="0.972313929916015"/>
          <c:w val="0.40290453240361"/>
          <c:h val="0.01633362293657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HUMBJET NE RRJETIN E SHPERNDARJES 2009-2018 (MWh)</a:t>
            </a:r>
          </a:p>
        </c:rich>
      </c:tx>
      <c:layout>
        <c:manualLayout>
          <c:xMode val="edge"/>
          <c:yMode val="edge"/>
          <c:x val="0.281898874623554"/>
          <c:y val="0.0202882414795571"/>
        </c:manualLayout>
      </c:layout>
      <c:overlay val="0"/>
      <c:spPr>
        <a:noFill/>
        <a:ln w="0">
          <a:noFill/>
        </a:ln>
      </c:spPr>
    </c:title>
    <c:autoTitleDeleted val="0"/>
    <c:plotArea>
      <c:layout>
        <c:manualLayout>
          <c:xMode val="edge"/>
          <c:yMode val="edge"/>
          <c:x val="0"/>
          <c:y val="0.0702047380466382"/>
          <c:w val="1"/>
          <c:h val="0.926393270241851"/>
        </c:manualLayout>
      </c:layout>
      <c:lineChart>
        <c:grouping val="standard"/>
        <c:varyColors val="0"/>
        <c:ser>
          <c:idx val="0"/>
          <c:order val="0"/>
          <c:tx>
            <c:strRef>
              <c:f>'Humb2009-2018'!$A$4</c:f>
              <c:strCache>
                <c:ptCount val="1"/>
                <c:pt idx="0">
                  <c:v>HUMBJE TEKNIKE NE TL (N/ST)</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umb2009-2018'!$B$3:$K$3</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Humb2009-2018'!$B$4:$K$4</c:f>
              <c:numCache>
                <c:formatCode>General</c:formatCode>
                <c:ptCount val="10"/>
                <c:pt idx="0">
                  <c:v>178738</c:v>
                </c:pt>
                <c:pt idx="1">
                  <c:v>163546</c:v>
                </c:pt>
                <c:pt idx="2">
                  <c:v>170937.218917336</c:v>
                </c:pt>
                <c:pt idx="3">
                  <c:v>161830.650424308</c:v>
                </c:pt>
                <c:pt idx="4">
                  <c:v>201683.950565763</c:v>
                </c:pt>
                <c:pt idx="5">
                  <c:v>193208</c:v>
                </c:pt>
                <c:pt idx="6">
                  <c:v>162725</c:v>
                </c:pt>
                <c:pt idx="7">
                  <c:v>155629</c:v>
                </c:pt>
                <c:pt idx="8">
                  <c:v>141707</c:v>
                </c:pt>
                <c:pt idx="9">
                  <c:v>125973.715811252</c:v>
                </c:pt>
              </c:numCache>
            </c:numRef>
          </c:val>
          <c:smooth val="0"/>
        </c:ser>
        <c:ser>
          <c:idx val="1"/>
          <c:order val="1"/>
          <c:tx>
            <c:strRef>
              <c:f>'Humb2009-2018'!$A$5</c:f>
              <c:strCache>
                <c:ptCount val="1"/>
                <c:pt idx="0">
                  <c:v>HUMBJE TEKNIKE NE ZONAT E OSHEE</c:v>
                </c:pt>
              </c:strCache>
            </c:strRef>
          </c:tx>
          <c:spPr>
            <a:solidFill>
              <a:srgbClr val="808000"/>
            </a:solidFill>
            <a:ln w="37800">
              <a:solidFill>
                <a:srgbClr val="808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umb2009-2018'!$B$3:$K$3</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Humb2009-2018'!$B$5:$K$5</c:f>
              <c:numCache>
                <c:formatCode>General</c:formatCode>
                <c:ptCount val="10"/>
                <c:pt idx="0">
                  <c:v>1015450</c:v>
                </c:pt>
                <c:pt idx="1">
                  <c:v>968534.8354</c:v>
                </c:pt>
                <c:pt idx="2">
                  <c:v>814825.715869299</c:v>
                </c:pt>
                <c:pt idx="3">
                  <c:v>879616.365588187</c:v>
                </c:pt>
                <c:pt idx="4">
                  <c:v>884359.972204321</c:v>
                </c:pt>
                <c:pt idx="5">
                  <c:v>908416</c:v>
                </c:pt>
                <c:pt idx="6">
                  <c:v>1203793</c:v>
                </c:pt>
                <c:pt idx="7">
                  <c:v>1190872</c:v>
                </c:pt>
                <c:pt idx="8">
                  <c:v>1106007</c:v>
                </c:pt>
                <c:pt idx="9">
                  <c:v>944586.500061199</c:v>
                </c:pt>
              </c:numCache>
            </c:numRef>
          </c:val>
          <c:smooth val="0"/>
        </c:ser>
        <c:ser>
          <c:idx val="2"/>
          <c:order val="2"/>
          <c:tx>
            <c:strRef>
              <c:f>'Humb2009-2018'!$A$6</c:f>
              <c:strCache>
                <c:ptCount val="1"/>
                <c:pt idx="0">
                  <c:v>TOTALI I HUMBJEVE TEKNIKE OSHEE</c:v>
                </c:pt>
              </c:strCache>
            </c:strRef>
          </c:tx>
          <c:spPr>
            <a:solidFill>
              <a:srgbClr val="99cc00"/>
            </a:solidFill>
            <a:ln w="25200">
              <a:solidFill>
                <a:srgbClr val="99cc00"/>
              </a:solidFill>
              <a:round/>
            </a:ln>
          </c:spPr>
          <c:marker>
            <c:symbol val="none"/>
          </c:marker>
          <c:dLbls>
            <c:txPr>
              <a:bodyPr rot="-5400000" wrap="none"/>
              <a:lstStyle/>
              <a:p>
                <a:pPr>
                  <a:defRPr b="1" sz="6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umb2009-2018'!$B$3:$K$3</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Humb2009-2018'!$B$6:$K$6</c:f>
              <c:numCache>
                <c:formatCode>General</c:formatCode>
                <c:ptCount val="10"/>
                <c:pt idx="0">
                  <c:v>1194188</c:v>
                </c:pt>
                <c:pt idx="1">
                  <c:v>1132080.8354</c:v>
                </c:pt>
                <c:pt idx="2">
                  <c:v>985762.934786635</c:v>
                </c:pt>
                <c:pt idx="3">
                  <c:v>1041447.01601249</c:v>
                </c:pt>
                <c:pt idx="4">
                  <c:v>1086043.92277008</c:v>
                </c:pt>
                <c:pt idx="5">
                  <c:v>1101624</c:v>
                </c:pt>
                <c:pt idx="6">
                  <c:v>1366518</c:v>
                </c:pt>
                <c:pt idx="7">
                  <c:v>1346501</c:v>
                </c:pt>
                <c:pt idx="8">
                  <c:v>1247714</c:v>
                </c:pt>
                <c:pt idx="9">
                  <c:v>1070560.21587245</c:v>
                </c:pt>
              </c:numCache>
            </c:numRef>
          </c:val>
          <c:smooth val="0"/>
        </c:ser>
        <c:ser>
          <c:idx val="3"/>
          <c:order val="3"/>
          <c:tx>
            <c:strRef>
              <c:f>'Humb2009-2018'!$A$7</c:f>
              <c:strCache>
                <c:ptCount val="1"/>
                <c:pt idx="0">
                  <c:v>HUMBJE JOTOKNIKE OSHE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umb2009-2018'!$B$3:$K$3</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Humb2009-2018'!$B$7:$K$7</c:f>
              <c:numCache>
                <c:formatCode>General</c:formatCode>
                <c:ptCount val="10"/>
                <c:pt idx="0">
                  <c:v>922954</c:v>
                </c:pt>
                <c:pt idx="1">
                  <c:v>778815.1646</c:v>
                </c:pt>
                <c:pt idx="2">
                  <c:v>1020431.97660852</c:v>
                </c:pt>
                <c:pt idx="3">
                  <c:v>2039227</c:v>
                </c:pt>
                <c:pt idx="4">
                  <c:v>2110574.53726783</c:v>
                </c:pt>
                <c:pt idx="5">
                  <c:v>1520312</c:v>
                </c:pt>
                <c:pt idx="6">
                  <c:v>668900</c:v>
                </c:pt>
                <c:pt idx="7">
                  <c:v>447952</c:v>
                </c:pt>
                <c:pt idx="8">
                  <c:v>468802</c:v>
                </c:pt>
                <c:pt idx="9">
                  <c:v>467942.868647136</c:v>
                </c:pt>
              </c:numCache>
            </c:numRef>
          </c:val>
          <c:smooth val="0"/>
        </c:ser>
        <c:ser>
          <c:idx val="4"/>
          <c:order val="4"/>
          <c:tx>
            <c:strRef>
              <c:f>'Humb2009-2018'!$A$8</c:f>
              <c:strCache>
                <c:ptCount val="1"/>
                <c:pt idx="0">
                  <c:v>TOTALI I HUMBJEVE OSHEE</c:v>
                </c:pt>
              </c:strCache>
            </c:strRef>
          </c:tx>
          <c:spPr>
            <a:solidFill>
              <a:srgbClr val="ff0000"/>
            </a:solidFill>
            <a:ln w="25200">
              <a:solidFill>
                <a:srgbClr val="ff0000"/>
              </a:solidFill>
              <a:round/>
            </a:ln>
          </c:spPr>
          <c:marker>
            <c:symbol val="none"/>
          </c:marker>
          <c:dLbls>
            <c:txPr>
              <a:bodyPr rot="-5400000" wrap="none"/>
              <a:lstStyle/>
              <a:p>
                <a:pPr>
                  <a:defRPr b="1" sz="7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umb2009-2018'!$B$3:$K$3</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Humb2009-2018'!$B$8:$K$8</c:f>
              <c:numCache>
                <c:formatCode>General</c:formatCode>
                <c:ptCount val="10"/>
                <c:pt idx="0">
                  <c:v>2117142</c:v>
                </c:pt>
                <c:pt idx="1">
                  <c:v>1910896</c:v>
                </c:pt>
                <c:pt idx="2">
                  <c:v>2006194.91139516</c:v>
                </c:pt>
                <c:pt idx="3">
                  <c:v>3080674.0160125</c:v>
                </c:pt>
                <c:pt idx="4">
                  <c:v>3196618.46003791</c:v>
                </c:pt>
                <c:pt idx="5">
                  <c:v>2621936</c:v>
                </c:pt>
                <c:pt idx="6">
                  <c:v>2035418</c:v>
                </c:pt>
                <c:pt idx="7">
                  <c:v>1794453</c:v>
                </c:pt>
                <c:pt idx="8">
                  <c:v>1716516</c:v>
                </c:pt>
                <c:pt idx="9">
                  <c:v>1538503.08451959</c:v>
                </c:pt>
              </c:numCache>
            </c:numRef>
          </c:val>
          <c:smooth val="0"/>
        </c:ser>
        <c:hiLowLines>
          <c:spPr>
            <a:ln w="0">
              <a:noFill/>
            </a:ln>
          </c:spPr>
        </c:hiLowLines>
        <c:marker val="0"/>
        <c:axId val="93206512"/>
        <c:axId val="94838189"/>
      </c:lineChart>
      <c:catAx>
        <c:axId val="9320651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838189"/>
        <c:crossesAt val="0"/>
        <c:auto val="1"/>
        <c:lblAlgn val="ctr"/>
        <c:lblOffset val="100"/>
        <c:noMultiLvlLbl val="0"/>
      </c:catAx>
      <c:valAx>
        <c:axId val="9483818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600" spc="-1" strike="noStrike">
                <a:solidFill>
                  <a:srgbClr val="333333"/>
                </a:solidFill>
                <a:latin typeface="Calibri"/>
              </a:defRPr>
            </a:pPr>
          </a:p>
        </c:txPr>
        <c:crossAx val="93206512"/>
        <c:crossesAt val="1"/>
        <c:crossBetween val="midCat"/>
      </c:valAx>
      <c:spPr>
        <a:noFill/>
        <a:ln w="12600">
          <a:noFill/>
        </a:ln>
      </c:spPr>
    </c:plotArea>
    <c:plotVisOnly val="1"/>
    <c:dispBlanksAs val="gap"/>
  </c:chart>
  <c:spPr>
    <a:gradFill>
      <a:gsLst>
        <a:gs pos="0">
          <a:srgbClr val="f6f9fc"/>
        </a:gs>
        <a:gs pos="100000">
          <a:srgbClr val="cad9eb"/>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CURIA E GJENDJES DEBITORE NDAJ OPERATORIT TË SHPËRNDARJES SIPAS KATEGORIVE 2010-2018  (000/LEKË)</a:t>
            </a:r>
          </a:p>
        </c:rich>
      </c:tx>
      <c:layout>
        <c:manualLayout>
          <c:xMode val="edge"/>
          <c:yMode val="edge"/>
          <c:x val="0.17173538594036"/>
          <c:y val="0.0172983173454946"/>
        </c:manualLayout>
      </c:layout>
      <c:overlay val="0"/>
      <c:spPr>
        <a:noFill/>
        <a:ln w="0">
          <a:noFill/>
        </a:ln>
      </c:spPr>
    </c:title>
    <c:autoTitleDeleted val="0"/>
    <c:plotArea>
      <c:layout>
        <c:manualLayout>
          <c:xMode val="edge"/>
          <c:yMode val="edge"/>
          <c:x val="0.0086930778339972"/>
          <c:y val="0.0861246527231745"/>
          <c:w val="0.981914091936699"/>
          <c:h val="0.913875347276826"/>
        </c:manualLayout>
      </c:layout>
      <c:lineChart>
        <c:grouping val="standard"/>
        <c:varyColors val="0"/>
        <c:ser>
          <c:idx val="0"/>
          <c:order val="0"/>
          <c:tx>
            <c:strRef>
              <c:f>'Deb. ne vite'!$A$3</c:f>
              <c:strCache>
                <c:ptCount val="1"/>
                <c:pt idx="0">
                  <c:v>Familjare</c:v>
                </c:pt>
              </c:strCache>
            </c:strRef>
          </c:tx>
          <c:spPr>
            <a:solidFill>
              <a:srgbClr val="666699"/>
            </a:solidFill>
            <a:ln w="25200">
              <a:solidFill>
                <a:srgbClr val="666699"/>
              </a:solidFill>
              <a:round/>
            </a:ln>
          </c:spPr>
          <c:marker>
            <c:symbol val="none"/>
          </c:marker>
          <c:dLbls>
            <c:txPr>
              <a:bodyPr rot="-5400000" wrap="none"/>
              <a:lstStyle/>
              <a:p>
                <a:pPr>
                  <a:defRPr b="1" sz="6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eb. ne vite'!$B$1:$DE$2</c:f>
              <c:multiLvlStrCache>
                <c:ptCount val="108"/>
                <c:lvl>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pt idx="12">
                    <c:v>Janar</c:v>
                  </c:pt>
                  <c:pt idx="13">
                    <c:v>Shkurt</c:v>
                  </c:pt>
                  <c:pt idx="14">
                    <c:v>Mars</c:v>
                  </c:pt>
                  <c:pt idx="15">
                    <c:v>Prill</c:v>
                  </c:pt>
                  <c:pt idx="16">
                    <c:v>Maj</c:v>
                  </c:pt>
                  <c:pt idx="17">
                    <c:v>Qershor</c:v>
                  </c:pt>
                  <c:pt idx="18">
                    <c:v>Korrik</c:v>
                  </c:pt>
                  <c:pt idx="19">
                    <c:v>Gusht</c:v>
                  </c:pt>
                  <c:pt idx="20">
                    <c:v>Shtator</c:v>
                  </c:pt>
                  <c:pt idx="21">
                    <c:v>Tetor</c:v>
                  </c:pt>
                  <c:pt idx="22">
                    <c:v>Nentor</c:v>
                  </c:pt>
                  <c:pt idx="23">
                    <c:v>Dhjetor</c:v>
                  </c:pt>
                  <c:pt idx="24">
                    <c:v>Janar</c:v>
                  </c:pt>
                  <c:pt idx="25">
                    <c:v>Shkurt</c:v>
                  </c:pt>
                  <c:pt idx="26">
                    <c:v>Mars</c:v>
                  </c:pt>
                  <c:pt idx="27">
                    <c:v>Prill</c:v>
                  </c:pt>
                  <c:pt idx="28">
                    <c:v>Maj</c:v>
                  </c:pt>
                  <c:pt idx="29">
                    <c:v>Qershor</c:v>
                  </c:pt>
                  <c:pt idx="30">
                    <c:v>Korrik</c:v>
                  </c:pt>
                  <c:pt idx="31">
                    <c:v>Gusht</c:v>
                  </c:pt>
                  <c:pt idx="32">
                    <c:v>Shtator</c:v>
                  </c:pt>
                  <c:pt idx="33">
                    <c:v>Tetor</c:v>
                  </c:pt>
                  <c:pt idx="34">
                    <c:v>Nentor</c:v>
                  </c:pt>
                  <c:pt idx="35">
                    <c:v>Dhjetor</c:v>
                  </c:pt>
                  <c:pt idx="36">
                    <c:v>Janar</c:v>
                  </c:pt>
                  <c:pt idx="37">
                    <c:v>Shkurt</c:v>
                  </c:pt>
                  <c:pt idx="38">
                    <c:v>Mars</c:v>
                  </c:pt>
                  <c:pt idx="39">
                    <c:v>Prill</c:v>
                  </c:pt>
                  <c:pt idx="40">
                    <c:v>Maj</c:v>
                  </c:pt>
                  <c:pt idx="41">
                    <c:v>Qershor</c:v>
                  </c:pt>
                  <c:pt idx="42">
                    <c:v>Korrik</c:v>
                  </c:pt>
                  <c:pt idx="43">
                    <c:v>Gusht</c:v>
                  </c:pt>
                  <c:pt idx="44">
                    <c:v>Shtator</c:v>
                  </c:pt>
                  <c:pt idx="45">
                    <c:v>Tetor</c:v>
                  </c:pt>
                  <c:pt idx="46">
                    <c:v>Nentor</c:v>
                  </c:pt>
                  <c:pt idx="47">
                    <c:v>Dhjetor</c:v>
                  </c:pt>
                  <c:pt idx="48">
                    <c:v>Janar</c:v>
                  </c:pt>
                  <c:pt idx="49">
                    <c:v>Shkurt</c:v>
                  </c:pt>
                  <c:pt idx="50">
                    <c:v>Mars</c:v>
                  </c:pt>
                  <c:pt idx="51">
                    <c:v>Prill</c:v>
                  </c:pt>
                  <c:pt idx="52">
                    <c:v>Maj</c:v>
                  </c:pt>
                  <c:pt idx="53">
                    <c:v>Qershor</c:v>
                  </c:pt>
                  <c:pt idx="54">
                    <c:v>Korrik</c:v>
                  </c:pt>
                  <c:pt idx="55">
                    <c:v>Gusht</c:v>
                  </c:pt>
                  <c:pt idx="56">
                    <c:v>Shtator</c:v>
                  </c:pt>
                  <c:pt idx="57">
                    <c:v>Tetor</c:v>
                  </c:pt>
                  <c:pt idx="58">
                    <c:v>Nentor</c:v>
                  </c:pt>
                  <c:pt idx="59">
                    <c:v>Dhjetor</c:v>
                  </c:pt>
                  <c:pt idx="60">
                    <c:v>Janar</c:v>
                  </c:pt>
                  <c:pt idx="61">
                    <c:v>Shkurt</c:v>
                  </c:pt>
                  <c:pt idx="62">
                    <c:v>Mars</c:v>
                  </c:pt>
                  <c:pt idx="63">
                    <c:v>Prill</c:v>
                  </c:pt>
                  <c:pt idx="64">
                    <c:v>Maj</c:v>
                  </c:pt>
                  <c:pt idx="65">
                    <c:v>Qershor</c:v>
                  </c:pt>
                  <c:pt idx="66">
                    <c:v>Korrik</c:v>
                  </c:pt>
                  <c:pt idx="67">
                    <c:v>Gusht</c:v>
                  </c:pt>
                  <c:pt idx="68">
                    <c:v>Shtator</c:v>
                  </c:pt>
                  <c:pt idx="69">
                    <c:v>Tetor</c:v>
                  </c:pt>
                  <c:pt idx="70">
                    <c:v>Nentor</c:v>
                  </c:pt>
                  <c:pt idx="71">
                    <c:v>Dhjetor</c:v>
                  </c:pt>
                  <c:pt idx="72">
                    <c:v>Janar</c:v>
                  </c:pt>
                  <c:pt idx="73">
                    <c:v>Shkurt</c:v>
                  </c:pt>
                  <c:pt idx="74">
                    <c:v>Mars</c:v>
                  </c:pt>
                  <c:pt idx="75">
                    <c:v>Prill</c:v>
                  </c:pt>
                  <c:pt idx="76">
                    <c:v>Maj</c:v>
                  </c:pt>
                  <c:pt idx="77">
                    <c:v>Qershor</c:v>
                  </c:pt>
                  <c:pt idx="78">
                    <c:v>Korrik</c:v>
                  </c:pt>
                  <c:pt idx="79">
                    <c:v>Gusht</c:v>
                  </c:pt>
                  <c:pt idx="80">
                    <c:v>Shtator</c:v>
                  </c:pt>
                  <c:pt idx="81">
                    <c:v>Tetor</c:v>
                  </c:pt>
                  <c:pt idx="82">
                    <c:v>Nentor</c:v>
                  </c:pt>
                  <c:pt idx="83">
                    <c:v>Dhjetor</c:v>
                  </c:pt>
                  <c:pt idx="84">
                    <c:v>Janar</c:v>
                  </c:pt>
                  <c:pt idx="85">
                    <c:v>Shkurt</c:v>
                  </c:pt>
                  <c:pt idx="86">
                    <c:v>Mars</c:v>
                  </c:pt>
                  <c:pt idx="87">
                    <c:v>Prill</c:v>
                  </c:pt>
                  <c:pt idx="88">
                    <c:v>Maj</c:v>
                  </c:pt>
                  <c:pt idx="89">
                    <c:v>Qershor</c:v>
                  </c:pt>
                  <c:pt idx="90">
                    <c:v>Korrik</c:v>
                  </c:pt>
                  <c:pt idx="91">
                    <c:v>Gusht</c:v>
                  </c:pt>
                  <c:pt idx="92">
                    <c:v>Shtator</c:v>
                  </c:pt>
                  <c:pt idx="93">
                    <c:v>Tetor</c:v>
                  </c:pt>
                  <c:pt idx="94">
                    <c:v>Nentor</c:v>
                  </c:pt>
                  <c:pt idx="95">
                    <c:v>Dhjetor</c:v>
                  </c:pt>
                  <c:pt idx="96">
                    <c:v>Janar</c:v>
                  </c:pt>
                  <c:pt idx="97">
                    <c:v>Shkurt</c:v>
                  </c:pt>
                  <c:pt idx="98">
                    <c:v>Mars</c:v>
                  </c:pt>
                  <c:pt idx="99">
                    <c:v>Prill</c:v>
                  </c:pt>
                  <c:pt idx="100">
                    <c:v>Maj</c:v>
                  </c:pt>
                  <c:pt idx="101">
                    <c:v>Qershor</c:v>
                  </c:pt>
                  <c:pt idx="102">
                    <c:v>Korrik</c:v>
                  </c:pt>
                  <c:pt idx="103">
                    <c:v>Gusht</c:v>
                  </c:pt>
                  <c:pt idx="104">
                    <c:v>Shtator</c:v>
                  </c:pt>
                  <c:pt idx="105">
                    <c:v>Tetor</c:v>
                  </c:pt>
                  <c:pt idx="106">
                    <c:v>Nentor</c:v>
                  </c:pt>
                  <c:pt idx="107">
                    <c:v>Dhjetor</c:v>
                  </c:pt>
                </c:lvl>
                <c:lvl>
                  <c:pt idx="0">
                    <c:v>2010</c:v>
                  </c:pt>
                  <c:pt idx="12">
                    <c:v>2011</c:v>
                  </c:pt>
                  <c:pt idx="24">
                    <c:v>2012</c:v>
                  </c:pt>
                  <c:pt idx="36">
                    <c:v>2013</c:v>
                  </c:pt>
                  <c:pt idx="48">
                    <c:v>2014</c:v>
                  </c:pt>
                  <c:pt idx="60">
                    <c:v>2015</c:v>
                  </c:pt>
                  <c:pt idx="72">
                    <c:v>2016</c:v>
                  </c:pt>
                  <c:pt idx="84">
                    <c:v>2017</c:v>
                  </c:pt>
                  <c:pt idx="96">
                    <c:v>2018</c:v>
                  </c:pt>
                </c:lvl>
              </c:multiLvlStrCache>
            </c:multiLvlStrRef>
          </c:cat>
          <c:val>
            <c:numRef>
              <c:f>'Deb. ne vite'!$B$3:$DE$3</c:f>
              <c:numCache>
                <c:formatCode>General</c:formatCode>
                <c:ptCount val="108"/>
                <c:pt idx="0">
                  <c:v>20142410</c:v>
                </c:pt>
                <c:pt idx="1">
                  <c:v>21173035</c:v>
                </c:pt>
                <c:pt idx="2">
                  <c:v>21774755</c:v>
                </c:pt>
                <c:pt idx="3">
                  <c:v>22129928</c:v>
                </c:pt>
                <c:pt idx="4">
                  <c:v>22347804</c:v>
                </c:pt>
                <c:pt idx="5">
                  <c:v>22766121</c:v>
                </c:pt>
                <c:pt idx="6">
                  <c:v>23546265</c:v>
                </c:pt>
                <c:pt idx="7">
                  <c:v>24055977</c:v>
                </c:pt>
                <c:pt idx="8">
                  <c:v>24413375</c:v>
                </c:pt>
                <c:pt idx="9">
                  <c:v>25130408.32277</c:v>
                </c:pt>
                <c:pt idx="10">
                  <c:v>26371043.777242</c:v>
                </c:pt>
                <c:pt idx="11">
                  <c:v>27366147.777242</c:v>
                </c:pt>
                <c:pt idx="12">
                  <c:v>27823114.699602</c:v>
                </c:pt>
                <c:pt idx="13">
                  <c:v>29058889.5672716</c:v>
                </c:pt>
                <c:pt idx="14">
                  <c:v>29433309.2064269</c:v>
                </c:pt>
                <c:pt idx="15">
                  <c:v>30026456.2531887</c:v>
                </c:pt>
                <c:pt idx="16">
                  <c:v>30683153.7019233</c:v>
                </c:pt>
                <c:pt idx="17">
                  <c:v>31430079.6793303</c:v>
                </c:pt>
                <c:pt idx="18">
                  <c:v>32610782.068504</c:v>
                </c:pt>
                <c:pt idx="19">
                  <c:v>33364332.9655599</c:v>
                </c:pt>
                <c:pt idx="20">
                  <c:v>34286308.7893893</c:v>
                </c:pt>
                <c:pt idx="21">
                  <c:v>35953338.0586941</c:v>
                </c:pt>
                <c:pt idx="22">
                  <c:v>36844869.1996244</c:v>
                </c:pt>
                <c:pt idx="23">
                  <c:v>38103628.3318455</c:v>
                </c:pt>
                <c:pt idx="24">
                  <c:v>39304016.6255613</c:v>
                </c:pt>
                <c:pt idx="25">
                  <c:v>40115763.8476807</c:v>
                </c:pt>
                <c:pt idx="26">
                  <c:v>40786380.7631927</c:v>
                </c:pt>
                <c:pt idx="27">
                  <c:v>41132769.100667</c:v>
                </c:pt>
                <c:pt idx="28">
                  <c:v>41427134.5689985</c:v>
                </c:pt>
                <c:pt idx="29">
                  <c:v>41839349.7704011</c:v>
                </c:pt>
                <c:pt idx="30">
                  <c:v>41950999.0955352</c:v>
                </c:pt>
                <c:pt idx="31">
                  <c:v>42280895.7817499</c:v>
                </c:pt>
                <c:pt idx="32">
                  <c:v>42736557.1136021</c:v>
                </c:pt>
                <c:pt idx="33">
                  <c:v>43251081.7853943</c:v>
                </c:pt>
                <c:pt idx="34">
                  <c:v>44221633.486858</c:v>
                </c:pt>
                <c:pt idx="35">
                  <c:v>45304029.3318455</c:v>
                </c:pt>
                <c:pt idx="36">
                  <c:v>46716831.5658353</c:v>
                </c:pt>
                <c:pt idx="37">
                  <c:v>47347052.7921013</c:v>
                </c:pt>
                <c:pt idx="38">
                  <c:v>47780513.4902145</c:v>
                </c:pt>
                <c:pt idx="39">
                  <c:v>48304132.9332571</c:v>
                </c:pt>
                <c:pt idx="40">
                  <c:v>48551826.7719267</c:v>
                </c:pt>
                <c:pt idx="41">
                  <c:v>49180993.5113709</c:v>
                </c:pt>
                <c:pt idx="42">
                  <c:v>49447284.8843609</c:v>
                </c:pt>
                <c:pt idx="43">
                  <c:v>49992669.0749901</c:v>
                </c:pt>
                <c:pt idx="44">
                  <c:v>50373054.91676</c:v>
                </c:pt>
                <c:pt idx="45">
                  <c:v>50692185.5727497</c:v>
                </c:pt>
                <c:pt idx="46">
                  <c:v>51407341.8047897</c:v>
                </c:pt>
                <c:pt idx="47">
                  <c:v>52313119.6048137</c:v>
                </c:pt>
                <c:pt idx="48">
                  <c:v>53032669.7129437</c:v>
                </c:pt>
                <c:pt idx="49">
                  <c:v>53702905.4740375</c:v>
                </c:pt>
                <c:pt idx="50">
                  <c:v>54020584.0648895</c:v>
                </c:pt>
                <c:pt idx="51">
                  <c:v>54462247.7102435</c:v>
                </c:pt>
                <c:pt idx="52">
                  <c:v>54795027.6883155</c:v>
                </c:pt>
                <c:pt idx="53">
                  <c:v>55212268.8807125</c:v>
                </c:pt>
                <c:pt idx="54">
                  <c:v>55536663.5528345</c:v>
                </c:pt>
                <c:pt idx="55">
                  <c:v>56044138.3696923</c:v>
                </c:pt>
                <c:pt idx="56">
                  <c:v>56414757.5345723</c:v>
                </c:pt>
                <c:pt idx="57">
                  <c:v>56414757.5345723</c:v>
                </c:pt>
                <c:pt idx="58">
                  <c:v>56414757.5345723</c:v>
                </c:pt>
                <c:pt idx="59">
                  <c:v>56414757.5345723</c:v>
                </c:pt>
                <c:pt idx="60">
                  <c:v>55215696.3235195</c:v>
                </c:pt>
                <c:pt idx="61">
                  <c:v>53557370.0849394</c:v>
                </c:pt>
                <c:pt idx="62">
                  <c:v>52796992.0660192</c:v>
                </c:pt>
                <c:pt idx="63">
                  <c:v>52755267.4514592</c:v>
                </c:pt>
                <c:pt idx="64">
                  <c:v>52604932.3819892</c:v>
                </c:pt>
                <c:pt idx="65">
                  <c:v>52561149.9873741</c:v>
                </c:pt>
                <c:pt idx="66">
                  <c:v>52538038.172344</c:v>
                </c:pt>
                <c:pt idx="67">
                  <c:v>52601653.427364</c:v>
                </c:pt>
                <c:pt idx="68">
                  <c:v>52319867.818034</c:v>
                </c:pt>
                <c:pt idx="69">
                  <c:v>52249113.332234</c:v>
                </c:pt>
                <c:pt idx="70">
                  <c:v>52482783.1346339</c:v>
                </c:pt>
                <c:pt idx="71">
                  <c:v>52802156.9458839</c:v>
                </c:pt>
                <c:pt idx="72">
                  <c:v>53247798.517734</c:v>
                </c:pt>
                <c:pt idx="73">
                  <c:v>53269862.818544</c:v>
                </c:pt>
                <c:pt idx="74">
                  <c:v>53249794.2364538</c:v>
                </c:pt>
                <c:pt idx="75">
                  <c:v>52912025.5279138</c:v>
                </c:pt>
                <c:pt idx="76">
                  <c:v>51031372.1238857</c:v>
                </c:pt>
                <c:pt idx="77">
                  <c:v>50899194.8316056</c:v>
                </c:pt>
                <c:pt idx="78">
                  <c:v>50936074.1904755</c:v>
                </c:pt>
                <c:pt idx="79">
                  <c:v>50861315.6456854</c:v>
                </c:pt>
                <c:pt idx="80">
                  <c:v>50704701.6556954</c:v>
                </c:pt>
                <c:pt idx="81">
                  <c:v>50638610.4301654</c:v>
                </c:pt>
                <c:pt idx="82">
                  <c:v>50870429.2255753</c:v>
                </c:pt>
                <c:pt idx="83">
                  <c:v>51583057.8380953</c:v>
                </c:pt>
                <c:pt idx="84">
                  <c:v>51998721.8364252</c:v>
                </c:pt>
                <c:pt idx="85">
                  <c:v>51711523.0649851</c:v>
                </c:pt>
                <c:pt idx="86">
                  <c:v>51203692.722435</c:v>
                </c:pt>
                <c:pt idx="87">
                  <c:v>50950907.977865</c:v>
                </c:pt>
                <c:pt idx="88">
                  <c:v>50660564.5170049</c:v>
                </c:pt>
                <c:pt idx="89">
                  <c:v>50566886.9648348</c:v>
                </c:pt>
                <c:pt idx="90">
                  <c:v>50352070.2475048</c:v>
                </c:pt>
                <c:pt idx="91">
                  <c:v>50289947.7829847</c:v>
                </c:pt>
                <c:pt idx="92">
                  <c:v>49988486.1473048</c:v>
                </c:pt>
                <c:pt idx="93">
                  <c:v>49865550.3248348</c:v>
                </c:pt>
                <c:pt idx="94">
                  <c:v>50361276.0518147</c:v>
                </c:pt>
                <c:pt idx="95">
                  <c:v>50756104.3782544</c:v>
                </c:pt>
                <c:pt idx="96">
                  <c:v>50652384.4181442</c:v>
                </c:pt>
                <c:pt idx="97">
                  <c:v>50535768.9443141</c:v>
                </c:pt>
                <c:pt idx="98">
                  <c:v>50027616.1651281</c:v>
                </c:pt>
                <c:pt idx="99">
                  <c:v>49414817.363058</c:v>
                </c:pt>
                <c:pt idx="100">
                  <c:v>48780793.379818</c:v>
                </c:pt>
                <c:pt idx="101">
                  <c:v>48519483.9678679</c:v>
                </c:pt>
                <c:pt idx="102">
                  <c:v>48295687.0348689</c:v>
                </c:pt>
                <c:pt idx="103">
                  <c:v>48204992.9537979</c:v>
                </c:pt>
                <c:pt idx="104">
                  <c:v>47823847.2454579</c:v>
                </c:pt>
                <c:pt idx="105">
                  <c:v>47442491.2392759</c:v>
                </c:pt>
                <c:pt idx="106">
                  <c:v>47642610.1283027</c:v>
                </c:pt>
                <c:pt idx="107">
                  <c:v>48111110.4628566</c:v>
                </c:pt>
              </c:numCache>
            </c:numRef>
          </c:val>
          <c:smooth val="0"/>
        </c:ser>
        <c:ser>
          <c:idx val="1"/>
          <c:order val="1"/>
          <c:tx>
            <c:strRef>
              <c:f>'Deb. ne vite'!$A$4</c:f>
              <c:strCache>
                <c:ptCount val="1"/>
                <c:pt idx="0">
                  <c:v>Private</c:v>
                </c:pt>
              </c:strCache>
            </c:strRef>
          </c:tx>
          <c:spPr>
            <a:solidFill>
              <a:srgbClr val="993366"/>
            </a:solidFill>
            <a:ln w="25200">
              <a:solidFill>
                <a:srgbClr val="993366"/>
              </a:solidFill>
              <a:custDash>
                <a:ds d="151429" sp="151429"/>
              </a:custDash>
              <a:round/>
            </a:ln>
          </c:spPr>
          <c:marker>
            <c:symbol val="none"/>
          </c:marker>
          <c:dLbls>
            <c:txPr>
              <a:bodyPr rot="-5400000" wrap="none"/>
              <a:lstStyle/>
              <a:p>
                <a:pPr>
                  <a:defRPr b="1" sz="6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eb. ne vite'!$B$1:$DE$2</c:f>
              <c:multiLvlStrCache>
                <c:ptCount val="108"/>
                <c:lvl>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pt idx="12">
                    <c:v>Janar</c:v>
                  </c:pt>
                  <c:pt idx="13">
                    <c:v>Shkurt</c:v>
                  </c:pt>
                  <c:pt idx="14">
                    <c:v>Mars</c:v>
                  </c:pt>
                  <c:pt idx="15">
                    <c:v>Prill</c:v>
                  </c:pt>
                  <c:pt idx="16">
                    <c:v>Maj</c:v>
                  </c:pt>
                  <c:pt idx="17">
                    <c:v>Qershor</c:v>
                  </c:pt>
                  <c:pt idx="18">
                    <c:v>Korrik</c:v>
                  </c:pt>
                  <c:pt idx="19">
                    <c:v>Gusht</c:v>
                  </c:pt>
                  <c:pt idx="20">
                    <c:v>Shtator</c:v>
                  </c:pt>
                  <c:pt idx="21">
                    <c:v>Tetor</c:v>
                  </c:pt>
                  <c:pt idx="22">
                    <c:v>Nentor</c:v>
                  </c:pt>
                  <c:pt idx="23">
                    <c:v>Dhjetor</c:v>
                  </c:pt>
                  <c:pt idx="24">
                    <c:v>Janar</c:v>
                  </c:pt>
                  <c:pt idx="25">
                    <c:v>Shkurt</c:v>
                  </c:pt>
                  <c:pt idx="26">
                    <c:v>Mars</c:v>
                  </c:pt>
                  <c:pt idx="27">
                    <c:v>Prill</c:v>
                  </c:pt>
                  <c:pt idx="28">
                    <c:v>Maj</c:v>
                  </c:pt>
                  <c:pt idx="29">
                    <c:v>Qershor</c:v>
                  </c:pt>
                  <c:pt idx="30">
                    <c:v>Korrik</c:v>
                  </c:pt>
                  <c:pt idx="31">
                    <c:v>Gusht</c:v>
                  </c:pt>
                  <c:pt idx="32">
                    <c:v>Shtator</c:v>
                  </c:pt>
                  <c:pt idx="33">
                    <c:v>Tetor</c:v>
                  </c:pt>
                  <c:pt idx="34">
                    <c:v>Nentor</c:v>
                  </c:pt>
                  <c:pt idx="35">
                    <c:v>Dhjetor</c:v>
                  </c:pt>
                  <c:pt idx="36">
                    <c:v>Janar</c:v>
                  </c:pt>
                  <c:pt idx="37">
                    <c:v>Shkurt</c:v>
                  </c:pt>
                  <c:pt idx="38">
                    <c:v>Mars</c:v>
                  </c:pt>
                  <c:pt idx="39">
                    <c:v>Prill</c:v>
                  </c:pt>
                  <c:pt idx="40">
                    <c:v>Maj</c:v>
                  </c:pt>
                  <c:pt idx="41">
                    <c:v>Qershor</c:v>
                  </c:pt>
                  <c:pt idx="42">
                    <c:v>Korrik</c:v>
                  </c:pt>
                  <c:pt idx="43">
                    <c:v>Gusht</c:v>
                  </c:pt>
                  <c:pt idx="44">
                    <c:v>Shtator</c:v>
                  </c:pt>
                  <c:pt idx="45">
                    <c:v>Tetor</c:v>
                  </c:pt>
                  <c:pt idx="46">
                    <c:v>Nentor</c:v>
                  </c:pt>
                  <c:pt idx="47">
                    <c:v>Dhjetor</c:v>
                  </c:pt>
                  <c:pt idx="48">
                    <c:v>Janar</c:v>
                  </c:pt>
                  <c:pt idx="49">
                    <c:v>Shkurt</c:v>
                  </c:pt>
                  <c:pt idx="50">
                    <c:v>Mars</c:v>
                  </c:pt>
                  <c:pt idx="51">
                    <c:v>Prill</c:v>
                  </c:pt>
                  <c:pt idx="52">
                    <c:v>Maj</c:v>
                  </c:pt>
                  <c:pt idx="53">
                    <c:v>Qershor</c:v>
                  </c:pt>
                  <c:pt idx="54">
                    <c:v>Korrik</c:v>
                  </c:pt>
                  <c:pt idx="55">
                    <c:v>Gusht</c:v>
                  </c:pt>
                  <c:pt idx="56">
                    <c:v>Shtator</c:v>
                  </c:pt>
                  <c:pt idx="57">
                    <c:v>Tetor</c:v>
                  </c:pt>
                  <c:pt idx="58">
                    <c:v>Nentor</c:v>
                  </c:pt>
                  <c:pt idx="59">
                    <c:v>Dhjetor</c:v>
                  </c:pt>
                  <c:pt idx="60">
                    <c:v>Janar</c:v>
                  </c:pt>
                  <c:pt idx="61">
                    <c:v>Shkurt</c:v>
                  </c:pt>
                  <c:pt idx="62">
                    <c:v>Mars</c:v>
                  </c:pt>
                  <c:pt idx="63">
                    <c:v>Prill</c:v>
                  </c:pt>
                  <c:pt idx="64">
                    <c:v>Maj</c:v>
                  </c:pt>
                  <c:pt idx="65">
                    <c:v>Qershor</c:v>
                  </c:pt>
                  <c:pt idx="66">
                    <c:v>Korrik</c:v>
                  </c:pt>
                  <c:pt idx="67">
                    <c:v>Gusht</c:v>
                  </c:pt>
                  <c:pt idx="68">
                    <c:v>Shtator</c:v>
                  </c:pt>
                  <c:pt idx="69">
                    <c:v>Tetor</c:v>
                  </c:pt>
                  <c:pt idx="70">
                    <c:v>Nentor</c:v>
                  </c:pt>
                  <c:pt idx="71">
                    <c:v>Dhjetor</c:v>
                  </c:pt>
                  <c:pt idx="72">
                    <c:v>Janar</c:v>
                  </c:pt>
                  <c:pt idx="73">
                    <c:v>Shkurt</c:v>
                  </c:pt>
                  <c:pt idx="74">
                    <c:v>Mars</c:v>
                  </c:pt>
                  <c:pt idx="75">
                    <c:v>Prill</c:v>
                  </c:pt>
                  <c:pt idx="76">
                    <c:v>Maj</c:v>
                  </c:pt>
                  <c:pt idx="77">
                    <c:v>Qershor</c:v>
                  </c:pt>
                  <c:pt idx="78">
                    <c:v>Korrik</c:v>
                  </c:pt>
                  <c:pt idx="79">
                    <c:v>Gusht</c:v>
                  </c:pt>
                  <c:pt idx="80">
                    <c:v>Shtator</c:v>
                  </c:pt>
                  <c:pt idx="81">
                    <c:v>Tetor</c:v>
                  </c:pt>
                  <c:pt idx="82">
                    <c:v>Nentor</c:v>
                  </c:pt>
                  <c:pt idx="83">
                    <c:v>Dhjetor</c:v>
                  </c:pt>
                  <c:pt idx="84">
                    <c:v>Janar</c:v>
                  </c:pt>
                  <c:pt idx="85">
                    <c:v>Shkurt</c:v>
                  </c:pt>
                  <c:pt idx="86">
                    <c:v>Mars</c:v>
                  </c:pt>
                  <c:pt idx="87">
                    <c:v>Prill</c:v>
                  </c:pt>
                  <c:pt idx="88">
                    <c:v>Maj</c:v>
                  </c:pt>
                  <c:pt idx="89">
                    <c:v>Qershor</c:v>
                  </c:pt>
                  <c:pt idx="90">
                    <c:v>Korrik</c:v>
                  </c:pt>
                  <c:pt idx="91">
                    <c:v>Gusht</c:v>
                  </c:pt>
                  <c:pt idx="92">
                    <c:v>Shtator</c:v>
                  </c:pt>
                  <c:pt idx="93">
                    <c:v>Tetor</c:v>
                  </c:pt>
                  <c:pt idx="94">
                    <c:v>Nentor</c:v>
                  </c:pt>
                  <c:pt idx="95">
                    <c:v>Dhjetor</c:v>
                  </c:pt>
                  <c:pt idx="96">
                    <c:v>Janar</c:v>
                  </c:pt>
                  <c:pt idx="97">
                    <c:v>Shkurt</c:v>
                  </c:pt>
                  <c:pt idx="98">
                    <c:v>Mars</c:v>
                  </c:pt>
                  <c:pt idx="99">
                    <c:v>Prill</c:v>
                  </c:pt>
                  <c:pt idx="100">
                    <c:v>Maj</c:v>
                  </c:pt>
                  <c:pt idx="101">
                    <c:v>Qershor</c:v>
                  </c:pt>
                  <c:pt idx="102">
                    <c:v>Korrik</c:v>
                  </c:pt>
                  <c:pt idx="103">
                    <c:v>Gusht</c:v>
                  </c:pt>
                  <c:pt idx="104">
                    <c:v>Shtator</c:v>
                  </c:pt>
                  <c:pt idx="105">
                    <c:v>Tetor</c:v>
                  </c:pt>
                  <c:pt idx="106">
                    <c:v>Nentor</c:v>
                  </c:pt>
                  <c:pt idx="107">
                    <c:v>Dhjetor</c:v>
                  </c:pt>
                </c:lvl>
                <c:lvl>
                  <c:pt idx="0">
                    <c:v>2010</c:v>
                  </c:pt>
                  <c:pt idx="12">
                    <c:v>2011</c:v>
                  </c:pt>
                  <c:pt idx="24">
                    <c:v>2012</c:v>
                  </c:pt>
                  <c:pt idx="36">
                    <c:v>2013</c:v>
                  </c:pt>
                  <c:pt idx="48">
                    <c:v>2014</c:v>
                  </c:pt>
                  <c:pt idx="60">
                    <c:v>2015</c:v>
                  </c:pt>
                  <c:pt idx="72">
                    <c:v>2016</c:v>
                  </c:pt>
                  <c:pt idx="84">
                    <c:v>2017</c:v>
                  </c:pt>
                  <c:pt idx="96">
                    <c:v>2018</c:v>
                  </c:pt>
                </c:lvl>
              </c:multiLvlStrCache>
            </c:multiLvlStrRef>
          </c:cat>
          <c:val>
            <c:numRef>
              <c:f>'Deb. ne vite'!$B$4:$DE$4</c:f>
              <c:numCache>
                <c:formatCode>General</c:formatCode>
                <c:ptCount val="108"/>
                <c:pt idx="0">
                  <c:v>4419079</c:v>
                </c:pt>
                <c:pt idx="1">
                  <c:v>4655670</c:v>
                </c:pt>
                <c:pt idx="2">
                  <c:v>4686289</c:v>
                </c:pt>
                <c:pt idx="3">
                  <c:v>4778906</c:v>
                </c:pt>
                <c:pt idx="4">
                  <c:v>4940587</c:v>
                </c:pt>
                <c:pt idx="5">
                  <c:v>5201225</c:v>
                </c:pt>
                <c:pt idx="6">
                  <c:v>5353802</c:v>
                </c:pt>
                <c:pt idx="7">
                  <c:v>5591138</c:v>
                </c:pt>
                <c:pt idx="8">
                  <c:v>5680699</c:v>
                </c:pt>
                <c:pt idx="9">
                  <c:v>5992705.871506</c:v>
                </c:pt>
                <c:pt idx="10">
                  <c:v>6843868.509108</c:v>
                </c:pt>
                <c:pt idx="11">
                  <c:v>7086262.509108</c:v>
                </c:pt>
                <c:pt idx="12">
                  <c:v>6894911.760368</c:v>
                </c:pt>
                <c:pt idx="13">
                  <c:v>7136099.131268</c:v>
                </c:pt>
                <c:pt idx="14">
                  <c:v>6973449.82339346</c:v>
                </c:pt>
                <c:pt idx="15">
                  <c:v>7274964.72217141</c:v>
                </c:pt>
                <c:pt idx="16">
                  <c:v>6978268.61812077</c:v>
                </c:pt>
                <c:pt idx="17">
                  <c:v>7490187.91575131</c:v>
                </c:pt>
                <c:pt idx="18">
                  <c:v>7766381.11796751</c:v>
                </c:pt>
                <c:pt idx="19">
                  <c:v>8010226.55492915</c:v>
                </c:pt>
                <c:pt idx="20">
                  <c:v>8312719.867927</c:v>
                </c:pt>
                <c:pt idx="21">
                  <c:v>8558461.50655877</c:v>
                </c:pt>
                <c:pt idx="22">
                  <c:v>8749710.77753797</c:v>
                </c:pt>
                <c:pt idx="23">
                  <c:v>8738014.07681813</c:v>
                </c:pt>
                <c:pt idx="24">
                  <c:v>8630850.48325983</c:v>
                </c:pt>
                <c:pt idx="25">
                  <c:v>8625048.60815683</c:v>
                </c:pt>
                <c:pt idx="26">
                  <c:v>8849614.16756483</c:v>
                </c:pt>
                <c:pt idx="27">
                  <c:v>8548530.60875573</c:v>
                </c:pt>
                <c:pt idx="28">
                  <c:v>8566482.1504262</c:v>
                </c:pt>
                <c:pt idx="29">
                  <c:v>8675368.25410727</c:v>
                </c:pt>
                <c:pt idx="30">
                  <c:v>8629640.3206247</c:v>
                </c:pt>
                <c:pt idx="31">
                  <c:v>8689431.11220818</c:v>
                </c:pt>
                <c:pt idx="32">
                  <c:v>8819524.85683682</c:v>
                </c:pt>
                <c:pt idx="33">
                  <c:v>8752790.01279525</c:v>
                </c:pt>
                <c:pt idx="34">
                  <c:v>8919808.75025003</c:v>
                </c:pt>
                <c:pt idx="35">
                  <c:v>9138379.07681813</c:v>
                </c:pt>
                <c:pt idx="36">
                  <c:v>9422377.25695949</c:v>
                </c:pt>
                <c:pt idx="37">
                  <c:v>9600824.44725582</c:v>
                </c:pt>
                <c:pt idx="38">
                  <c:v>9795839.55831469</c:v>
                </c:pt>
                <c:pt idx="39">
                  <c:v>9781792.93648891</c:v>
                </c:pt>
                <c:pt idx="40">
                  <c:v>9893492.0724906</c:v>
                </c:pt>
                <c:pt idx="41">
                  <c:v>10252300.454784</c:v>
                </c:pt>
                <c:pt idx="42">
                  <c:v>10318090.4629124</c:v>
                </c:pt>
                <c:pt idx="43">
                  <c:v>10486967.6902613</c:v>
                </c:pt>
                <c:pt idx="44">
                  <c:v>10419190.986909</c:v>
                </c:pt>
                <c:pt idx="45">
                  <c:v>10320734.100479</c:v>
                </c:pt>
                <c:pt idx="46">
                  <c:v>10192057.0244288</c:v>
                </c:pt>
                <c:pt idx="47">
                  <c:v>10148932.4112638</c:v>
                </c:pt>
                <c:pt idx="48">
                  <c:v>10067133.1290038</c:v>
                </c:pt>
                <c:pt idx="49">
                  <c:v>10072680.7526289</c:v>
                </c:pt>
                <c:pt idx="50">
                  <c:v>10132983.6641617</c:v>
                </c:pt>
                <c:pt idx="51">
                  <c:v>10228180.6420817</c:v>
                </c:pt>
                <c:pt idx="52">
                  <c:v>10256641.4071617</c:v>
                </c:pt>
                <c:pt idx="53">
                  <c:v>10408412.2449306</c:v>
                </c:pt>
                <c:pt idx="54">
                  <c:v>10534795.5199949</c:v>
                </c:pt>
                <c:pt idx="55">
                  <c:v>10744467.7808459</c:v>
                </c:pt>
                <c:pt idx="56">
                  <c:v>10649051.3060859</c:v>
                </c:pt>
                <c:pt idx="57">
                  <c:v>10649051.3060859</c:v>
                </c:pt>
                <c:pt idx="58">
                  <c:v>10649051.3060859</c:v>
                </c:pt>
                <c:pt idx="59">
                  <c:v>10649051.3060859</c:v>
                </c:pt>
                <c:pt idx="60">
                  <c:v>10123899.5387659</c:v>
                </c:pt>
                <c:pt idx="61">
                  <c:v>10407872.4403959</c:v>
                </c:pt>
                <c:pt idx="62">
                  <c:v>10645015.0829159</c:v>
                </c:pt>
                <c:pt idx="63">
                  <c:v>10649364.1672959</c:v>
                </c:pt>
                <c:pt idx="64">
                  <c:v>10632769.9277259</c:v>
                </c:pt>
                <c:pt idx="65">
                  <c:v>10781101.6962884</c:v>
                </c:pt>
                <c:pt idx="66">
                  <c:v>11076221.8611284</c:v>
                </c:pt>
                <c:pt idx="67">
                  <c:v>11208233.5498084</c:v>
                </c:pt>
                <c:pt idx="68">
                  <c:v>11066206.4724584</c:v>
                </c:pt>
                <c:pt idx="69">
                  <c:v>10758642.0606384</c:v>
                </c:pt>
                <c:pt idx="70">
                  <c:v>10883548.4881084</c:v>
                </c:pt>
                <c:pt idx="71">
                  <c:v>11104827.7779184</c:v>
                </c:pt>
                <c:pt idx="72">
                  <c:v>10993461.5269683</c:v>
                </c:pt>
                <c:pt idx="73">
                  <c:v>10978833.8820883</c:v>
                </c:pt>
                <c:pt idx="74">
                  <c:v>11019001.8867281</c:v>
                </c:pt>
                <c:pt idx="75">
                  <c:v>11091406.7002281</c:v>
                </c:pt>
                <c:pt idx="76">
                  <c:v>10344174.7604182</c:v>
                </c:pt>
                <c:pt idx="77">
                  <c:v>10720719.5976082</c:v>
                </c:pt>
                <c:pt idx="78">
                  <c:v>10950716.6435682</c:v>
                </c:pt>
                <c:pt idx="79">
                  <c:v>10884905.5722382</c:v>
                </c:pt>
                <c:pt idx="80">
                  <c:v>10746585.3911176</c:v>
                </c:pt>
                <c:pt idx="81">
                  <c:v>10561020.9071377</c:v>
                </c:pt>
                <c:pt idx="82">
                  <c:v>10800215.8504476</c:v>
                </c:pt>
                <c:pt idx="83">
                  <c:v>11097709.9813476</c:v>
                </c:pt>
                <c:pt idx="84">
                  <c:v>10996033.7319275</c:v>
                </c:pt>
                <c:pt idx="85">
                  <c:v>10996088.1319868</c:v>
                </c:pt>
                <c:pt idx="86">
                  <c:v>10906783.5796368</c:v>
                </c:pt>
                <c:pt idx="87">
                  <c:v>10989744.9853968</c:v>
                </c:pt>
                <c:pt idx="88">
                  <c:v>10909988.3764664</c:v>
                </c:pt>
                <c:pt idx="89">
                  <c:v>11137850.2439364</c:v>
                </c:pt>
                <c:pt idx="90">
                  <c:v>11479719.7095964</c:v>
                </c:pt>
                <c:pt idx="91">
                  <c:v>11599266.2458964</c:v>
                </c:pt>
                <c:pt idx="92">
                  <c:v>11264206.4581764</c:v>
                </c:pt>
                <c:pt idx="93">
                  <c:v>11021430.9114764</c:v>
                </c:pt>
                <c:pt idx="94">
                  <c:v>11120644.7901963</c:v>
                </c:pt>
                <c:pt idx="95">
                  <c:v>11447179.1386909</c:v>
                </c:pt>
                <c:pt idx="96">
                  <c:v>11141227.6667089</c:v>
                </c:pt>
                <c:pt idx="97">
                  <c:v>11189977.9968159</c:v>
                </c:pt>
                <c:pt idx="98">
                  <c:v>11192863.9829809</c:v>
                </c:pt>
                <c:pt idx="99">
                  <c:v>10893227.8630699</c:v>
                </c:pt>
                <c:pt idx="100">
                  <c:v>10928966.7814999</c:v>
                </c:pt>
                <c:pt idx="101">
                  <c:v>11179650.1284919</c:v>
                </c:pt>
                <c:pt idx="102">
                  <c:v>11439427.6126429</c:v>
                </c:pt>
                <c:pt idx="103">
                  <c:v>11589649.2978889</c:v>
                </c:pt>
                <c:pt idx="104">
                  <c:v>11468795.8787029</c:v>
                </c:pt>
                <c:pt idx="105">
                  <c:v>11102186.4242197</c:v>
                </c:pt>
                <c:pt idx="106">
                  <c:v>11235287.7692689</c:v>
                </c:pt>
                <c:pt idx="107">
                  <c:v>11445547.1060069</c:v>
                </c:pt>
              </c:numCache>
            </c:numRef>
          </c:val>
          <c:smooth val="0"/>
        </c:ser>
        <c:ser>
          <c:idx val="2"/>
          <c:order val="2"/>
          <c:tx>
            <c:strRef>
              <c:f>'Deb. ne vite'!$A$5</c:f>
              <c:strCache>
                <c:ptCount val="1"/>
                <c:pt idx="0">
                  <c:v>Buxhetor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b. ne vite'!$B$1:$DE$2</c:f>
              <c:multiLvlStrCache>
                <c:ptCount val="108"/>
                <c:lvl>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pt idx="12">
                    <c:v>Janar</c:v>
                  </c:pt>
                  <c:pt idx="13">
                    <c:v>Shkurt</c:v>
                  </c:pt>
                  <c:pt idx="14">
                    <c:v>Mars</c:v>
                  </c:pt>
                  <c:pt idx="15">
                    <c:v>Prill</c:v>
                  </c:pt>
                  <c:pt idx="16">
                    <c:v>Maj</c:v>
                  </c:pt>
                  <c:pt idx="17">
                    <c:v>Qershor</c:v>
                  </c:pt>
                  <c:pt idx="18">
                    <c:v>Korrik</c:v>
                  </c:pt>
                  <c:pt idx="19">
                    <c:v>Gusht</c:v>
                  </c:pt>
                  <c:pt idx="20">
                    <c:v>Shtator</c:v>
                  </c:pt>
                  <c:pt idx="21">
                    <c:v>Tetor</c:v>
                  </c:pt>
                  <c:pt idx="22">
                    <c:v>Nentor</c:v>
                  </c:pt>
                  <c:pt idx="23">
                    <c:v>Dhjetor</c:v>
                  </c:pt>
                  <c:pt idx="24">
                    <c:v>Janar</c:v>
                  </c:pt>
                  <c:pt idx="25">
                    <c:v>Shkurt</c:v>
                  </c:pt>
                  <c:pt idx="26">
                    <c:v>Mars</c:v>
                  </c:pt>
                  <c:pt idx="27">
                    <c:v>Prill</c:v>
                  </c:pt>
                  <c:pt idx="28">
                    <c:v>Maj</c:v>
                  </c:pt>
                  <c:pt idx="29">
                    <c:v>Qershor</c:v>
                  </c:pt>
                  <c:pt idx="30">
                    <c:v>Korrik</c:v>
                  </c:pt>
                  <c:pt idx="31">
                    <c:v>Gusht</c:v>
                  </c:pt>
                  <c:pt idx="32">
                    <c:v>Shtator</c:v>
                  </c:pt>
                  <c:pt idx="33">
                    <c:v>Tetor</c:v>
                  </c:pt>
                  <c:pt idx="34">
                    <c:v>Nentor</c:v>
                  </c:pt>
                  <c:pt idx="35">
                    <c:v>Dhjetor</c:v>
                  </c:pt>
                  <c:pt idx="36">
                    <c:v>Janar</c:v>
                  </c:pt>
                  <c:pt idx="37">
                    <c:v>Shkurt</c:v>
                  </c:pt>
                  <c:pt idx="38">
                    <c:v>Mars</c:v>
                  </c:pt>
                  <c:pt idx="39">
                    <c:v>Prill</c:v>
                  </c:pt>
                  <c:pt idx="40">
                    <c:v>Maj</c:v>
                  </c:pt>
                  <c:pt idx="41">
                    <c:v>Qershor</c:v>
                  </c:pt>
                  <c:pt idx="42">
                    <c:v>Korrik</c:v>
                  </c:pt>
                  <c:pt idx="43">
                    <c:v>Gusht</c:v>
                  </c:pt>
                  <c:pt idx="44">
                    <c:v>Shtator</c:v>
                  </c:pt>
                  <c:pt idx="45">
                    <c:v>Tetor</c:v>
                  </c:pt>
                  <c:pt idx="46">
                    <c:v>Nentor</c:v>
                  </c:pt>
                  <c:pt idx="47">
                    <c:v>Dhjetor</c:v>
                  </c:pt>
                  <c:pt idx="48">
                    <c:v>Janar</c:v>
                  </c:pt>
                  <c:pt idx="49">
                    <c:v>Shkurt</c:v>
                  </c:pt>
                  <c:pt idx="50">
                    <c:v>Mars</c:v>
                  </c:pt>
                  <c:pt idx="51">
                    <c:v>Prill</c:v>
                  </c:pt>
                  <c:pt idx="52">
                    <c:v>Maj</c:v>
                  </c:pt>
                  <c:pt idx="53">
                    <c:v>Qershor</c:v>
                  </c:pt>
                  <c:pt idx="54">
                    <c:v>Korrik</c:v>
                  </c:pt>
                  <c:pt idx="55">
                    <c:v>Gusht</c:v>
                  </c:pt>
                  <c:pt idx="56">
                    <c:v>Shtator</c:v>
                  </c:pt>
                  <c:pt idx="57">
                    <c:v>Tetor</c:v>
                  </c:pt>
                  <c:pt idx="58">
                    <c:v>Nentor</c:v>
                  </c:pt>
                  <c:pt idx="59">
                    <c:v>Dhjetor</c:v>
                  </c:pt>
                  <c:pt idx="60">
                    <c:v>Janar</c:v>
                  </c:pt>
                  <c:pt idx="61">
                    <c:v>Shkurt</c:v>
                  </c:pt>
                  <c:pt idx="62">
                    <c:v>Mars</c:v>
                  </c:pt>
                  <c:pt idx="63">
                    <c:v>Prill</c:v>
                  </c:pt>
                  <c:pt idx="64">
                    <c:v>Maj</c:v>
                  </c:pt>
                  <c:pt idx="65">
                    <c:v>Qershor</c:v>
                  </c:pt>
                  <c:pt idx="66">
                    <c:v>Korrik</c:v>
                  </c:pt>
                  <c:pt idx="67">
                    <c:v>Gusht</c:v>
                  </c:pt>
                  <c:pt idx="68">
                    <c:v>Shtator</c:v>
                  </c:pt>
                  <c:pt idx="69">
                    <c:v>Tetor</c:v>
                  </c:pt>
                  <c:pt idx="70">
                    <c:v>Nentor</c:v>
                  </c:pt>
                  <c:pt idx="71">
                    <c:v>Dhjetor</c:v>
                  </c:pt>
                  <c:pt idx="72">
                    <c:v>Janar</c:v>
                  </c:pt>
                  <c:pt idx="73">
                    <c:v>Shkurt</c:v>
                  </c:pt>
                  <c:pt idx="74">
                    <c:v>Mars</c:v>
                  </c:pt>
                  <c:pt idx="75">
                    <c:v>Prill</c:v>
                  </c:pt>
                  <c:pt idx="76">
                    <c:v>Maj</c:v>
                  </c:pt>
                  <c:pt idx="77">
                    <c:v>Qershor</c:v>
                  </c:pt>
                  <c:pt idx="78">
                    <c:v>Korrik</c:v>
                  </c:pt>
                  <c:pt idx="79">
                    <c:v>Gusht</c:v>
                  </c:pt>
                  <c:pt idx="80">
                    <c:v>Shtator</c:v>
                  </c:pt>
                  <c:pt idx="81">
                    <c:v>Tetor</c:v>
                  </c:pt>
                  <c:pt idx="82">
                    <c:v>Nentor</c:v>
                  </c:pt>
                  <c:pt idx="83">
                    <c:v>Dhjetor</c:v>
                  </c:pt>
                  <c:pt idx="84">
                    <c:v>Janar</c:v>
                  </c:pt>
                  <c:pt idx="85">
                    <c:v>Shkurt</c:v>
                  </c:pt>
                  <c:pt idx="86">
                    <c:v>Mars</c:v>
                  </c:pt>
                  <c:pt idx="87">
                    <c:v>Prill</c:v>
                  </c:pt>
                  <c:pt idx="88">
                    <c:v>Maj</c:v>
                  </c:pt>
                  <c:pt idx="89">
                    <c:v>Qershor</c:v>
                  </c:pt>
                  <c:pt idx="90">
                    <c:v>Korrik</c:v>
                  </c:pt>
                  <c:pt idx="91">
                    <c:v>Gusht</c:v>
                  </c:pt>
                  <c:pt idx="92">
                    <c:v>Shtator</c:v>
                  </c:pt>
                  <c:pt idx="93">
                    <c:v>Tetor</c:v>
                  </c:pt>
                  <c:pt idx="94">
                    <c:v>Nentor</c:v>
                  </c:pt>
                  <c:pt idx="95">
                    <c:v>Dhjetor</c:v>
                  </c:pt>
                  <c:pt idx="96">
                    <c:v>Janar</c:v>
                  </c:pt>
                  <c:pt idx="97">
                    <c:v>Shkurt</c:v>
                  </c:pt>
                  <c:pt idx="98">
                    <c:v>Mars</c:v>
                  </c:pt>
                  <c:pt idx="99">
                    <c:v>Prill</c:v>
                  </c:pt>
                  <c:pt idx="100">
                    <c:v>Maj</c:v>
                  </c:pt>
                  <c:pt idx="101">
                    <c:v>Qershor</c:v>
                  </c:pt>
                  <c:pt idx="102">
                    <c:v>Korrik</c:v>
                  </c:pt>
                  <c:pt idx="103">
                    <c:v>Gusht</c:v>
                  </c:pt>
                  <c:pt idx="104">
                    <c:v>Shtator</c:v>
                  </c:pt>
                  <c:pt idx="105">
                    <c:v>Tetor</c:v>
                  </c:pt>
                  <c:pt idx="106">
                    <c:v>Nentor</c:v>
                  </c:pt>
                  <c:pt idx="107">
                    <c:v>Dhjetor</c:v>
                  </c:pt>
                </c:lvl>
                <c:lvl>
                  <c:pt idx="0">
                    <c:v>2010</c:v>
                  </c:pt>
                  <c:pt idx="12">
                    <c:v>2011</c:v>
                  </c:pt>
                  <c:pt idx="24">
                    <c:v>2012</c:v>
                  </c:pt>
                  <c:pt idx="36">
                    <c:v>2013</c:v>
                  </c:pt>
                  <c:pt idx="48">
                    <c:v>2014</c:v>
                  </c:pt>
                  <c:pt idx="60">
                    <c:v>2015</c:v>
                  </c:pt>
                  <c:pt idx="72">
                    <c:v>2016</c:v>
                  </c:pt>
                  <c:pt idx="84">
                    <c:v>2017</c:v>
                  </c:pt>
                  <c:pt idx="96">
                    <c:v>2018</c:v>
                  </c:pt>
                </c:lvl>
              </c:multiLvlStrCache>
            </c:multiLvlStrRef>
          </c:cat>
          <c:val>
            <c:numRef>
              <c:f>'Deb. ne vite'!$B$5:$DE$5</c:f>
              <c:numCache>
                <c:formatCode>General</c:formatCode>
                <c:ptCount val="108"/>
                <c:pt idx="0">
                  <c:v>1274107</c:v>
                </c:pt>
                <c:pt idx="1">
                  <c:v>1394801</c:v>
                </c:pt>
                <c:pt idx="2">
                  <c:v>1353539</c:v>
                </c:pt>
                <c:pt idx="3">
                  <c:v>1321738</c:v>
                </c:pt>
                <c:pt idx="4">
                  <c:v>1247314</c:v>
                </c:pt>
                <c:pt idx="5">
                  <c:v>1250048</c:v>
                </c:pt>
                <c:pt idx="6">
                  <c:v>1294721</c:v>
                </c:pt>
                <c:pt idx="7">
                  <c:v>1305029</c:v>
                </c:pt>
                <c:pt idx="8">
                  <c:v>1332818</c:v>
                </c:pt>
                <c:pt idx="9">
                  <c:v>1334433.60894</c:v>
                </c:pt>
                <c:pt idx="10">
                  <c:v>1403340.65184</c:v>
                </c:pt>
                <c:pt idx="11">
                  <c:v>1538070.65184</c:v>
                </c:pt>
                <c:pt idx="12">
                  <c:v>1665479.88424</c:v>
                </c:pt>
                <c:pt idx="13">
                  <c:v>1796244.33991</c:v>
                </c:pt>
                <c:pt idx="14">
                  <c:v>1807138.57838428</c:v>
                </c:pt>
                <c:pt idx="15">
                  <c:v>1872875.54450628</c:v>
                </c:pt>
                <c:pt idx="16">
                  <c:v>1889580.58115606</c:v>
                </c:pt>
                <c:pt idx="17">
                  <c:v>1994755.9583255</c:v>
                </c:pt>
                <c:pt idx="18">
                  <c:v>2076394.1795155</c:v>
                </c:pt>
                <c:pt idx="19">
                  <c:v>2110800.65621296</c:v>
                </c:pt>
                <c:pt idx="20">
                  <c:v>2421494.46886967</c:v>
                </c:pt>
                <c:pt idx="21">
                  <c:v>2433180.39215817</c:v>
                </c:pt>
                <c:pt idx="22">
                  <c:v>2618089.42897817</c:v>
                </c:pt>
                <c:pt idx="23">
                  <c:v>2840514.4625589</c:v>
                </c:pt>
                <c:pt idx="24">
                  <c:v>2912551.9476089</c:v>
                </c:pt>
                <c:pt idx="25">
                  <c:v>3002770.7337489</c:v>
                </c:pt>
                <c:pt idx="26">
                  <c:v>3439595.8195189</c:v>
                </c:pt>
                <c:pt idx="27">
                  <c:v>3077650.46435451</c:v>
                </c:pt>
                <c:pt idx="28">
                  <c:v>3018576.01732919</c:v>
                </c:pt>
                <c:pt idx="29">
                  <c:v>3073737.46606189</c:v>
                </c:pt>
                <c:pt idx="30">
                  <c:v>3075990.28973532</c:v>
                </c:pt>
                <c:pt idx="31">
                  <c:v>3097713.30645274</c:v>
                </c:pt>
                <c:pt idx="32">
                  <c:v>3053703.46249926</c:v>
                </c:pt>
                <c:pt idx="33">
                  <c:v>3036405.25804973</c:v>
                </c:pt>
                <c:pt idx="34">
                  <c:v>3170717.69188649</c:v>
                </c:pt>
                <c:pt idx="35">
                  <c:v>3222881.4625589</c:v>
                </c:pt>
                <c:pt idx="36">
                  <c:v>3533840.35328174</c:v>
                </c:pt>
                <c:pt idx="37">
                  <c:v>3686353.61872922</c:v>
                </c:pt>
                <c:pt idx="38">
                  <c:v>3780417.54494082</c:v>
                </c:pt>
                <c:pt idx="39">
                  <c:v>3789916.37370082</c:v>
                </c:pt>
                <c:pt idx="40">
                  <c:v>3798081.52777093</c:v>
                </c:pt>
                <c:pt idx="41">
                  <c:v>3827467.73343333</c:v>
                </c:pt>
                <c:pt idx="42">
                  <c:v>3921575.18434797</c:v>
                </c:pt>
                <c:pt idx="43">
                  <c:v>3896776.19496797</c:v>
                </c:pt>
                <c:pt idx="44">
                  <c:v>3904936.06826797</c:v>
                </c:pt>
                <c:pt idx="45">
                  <c:v>3913321.82296597</c:v>
                </c:pt>
                <c:pt idx="46">
                  <c:v>4001134.19287597</c:v>
                </c:pt>
                <c:pt idx="47">
                  <c:v>3886312.18460404</c:v>
                </c:pt>
                <c:pt idx="48">
                  <c:v>4097792.33409404</c:v>
                </c:pt>
                <c:pt idx="49">
                  <c:v>4163665.87945204</c:v>
                </c:pt>
                <c:pt idx="50">
                  <c:v>4282172.41199204</c:v>
                </c:pt>
                <c:pt idx="51">
                  <c:v>2899328.07846204</c:v>
                </c:pt>
                <c:pt idx="52">
                  <c:v>4216147.53067204</c:v>
                </c:pt>
                <c:pt idx="53">
                  <c:v>3094984.09436204</c:v>
                </c:pt>
                <c:pt idx="54">
                  <c:v>3131835.18650927</c:v>
                </c:pt>
                <c:pt idx="55">
                  <c:v>3180622.78193927</c:v>
                </c:pt>
                <c:pt idx="56">
                  <c:v>3222225.22933927</c:v>
                </c:pt>
                <c:pt idx="57">
                  <c:v>3222225.22933927</c:v>
                </c:pt>
                <c:pt idx="58">
                  <c:v>3222225.22933927</c:v>
                </c:pt>
                <c:pt idx="59">
                  <c:v>3222225.22933927</c:v>
                </c:pt>
                <c:pt idx="60">
                  <c:v>2855141.50328927</c:v>
                </c:pt>
                <c:pt idx="61">
                  <c:v>2928859.26175927</c:v>
                </c:pt>
                <c:pt idx="62">
                  <c:v>3016999.63310927</c:v>
                </c:pt>
                <c:pt idx="63">
                  <c:v>2594626.10765927</c:v>
                </c:pt>
                <c:pt idx="64">
                  <c:v>2054613.47379927</c:v>
                </c:pt>
                <c:pt idx="65">
                  <c:v>2026610.68935427</c:v>
                </c:pt>
                <c:pt idx="66">
                  <c:v>2032585.24271427</c:v>
                </c:pt>
                <c:pt idx="67">
                  <c:v>1727688.51118427</c:v>
                </c:pt>
                <c:pt idx="68">
                  <c:v>1739577.56258427</c:v>
                </c:pt>
                <c:pt idx="69">
                  <c:v>1767279.52516427</c:v>
                </c:pt>
                <c:pt idx="70">
                  <c:v>1846453.26036427</c:v>
                </c:pt>
                <c:pt idx="71">
                  <c:v>1914905.80164427</c:v>
                </c:pt>
                <c:pt idx="72">
                  <c:v>2079023.80732427</c:v>
                </c:pt>
                <c:pt idx="73">
                  <c:v>2055683.85082427</c:v>
                </c:pt>
                <c:pt idx="74">
                  <c:v>2091603.91869427</c:v>
                </c:pt>
                <c:pt idx="75">
                  <c:v>1964152.18450427</c:v>
                </c:pt>
                <c:pt idx="76">
                  <c:v>1874592.23927427</c:v>
                </c:pt>
                <c:pt idx="77">
                  <c:v>1859561.46809427</c:v>
                </c:pt>
                <c:pt idx="78">
                  <c:v>1900346.91790427</c:v>
                </c:pt>
                <c:pt idx="79">
                  <c:v>1957834.46531427</c:v>
                </c:pt>
                <c:pt idx="80">
                  <c:v>1966064.80628427</c:v>
                </c:pt>
                <c:pt idx="81">
                  <c:v>2047804.89939427</c:v>
                </c:pt>
                <c:pt idx="82">
                  <c:v>2186932.79590427</c:v>
                </c:pt>
                <c:pt idx="83">
                  <c:v>2263652.08107427</c:v>
                </c:pt>
                <c:pt idx="84">
                  <c:v>2397966.64832427</c:v>
                </c:pt>
                <c:pt idx="85">
                  <c:v>2401223.43659427</c:v>
                </c:pt>
                <c:pt idx="86">
                  <c:v>2328309.32022427</c:v>
                </c:pt>
                <c:pt idx="87">
                  <c:v>2348639.73511427</c:v>
                </c:pt>
                <c:pt idx="88">
                  <c:v>2280570.28377427</c:v>
                </c:pt>
                <c:pt idx="89">
                  <c:v>2282405.96818427</c:v>
                </c:pt>
                <c:pt idx="90">
                  <c:v>2346005.90248427</c:v>
                </c:pt>
                <c:pt idx="91">
                  <c:v>2397374.36237427</c:v>
                </c:pt>
                <c:pt idx="92">
                  <c:v>2402672.14238427</c:v>
                </c:pt>
                <c:pt idx="93">
                  <c:v>2454072.83285427</c:v>
                </c:pt>
                <c:pt idx="94">
                  <c:v>2608061.90960427</c:v>
                </c:pt>
                <c:pt idx="95">
                  <c:v>2741093.65653427</c:v>
                </c:pt>
                <c:pt idx="96">
                  <c:v>2805105.34512427</c:v>
                </c:pt>
                <c:pt idx="97">
                  <c:v>2746944.33103327</c:v>
                </c:pt>
                <c:pt idx="98">
                  <c:v>2791623.75858327</c:v>
                </c:pt>
                <c:pt idx="99">
                  <c:v>2690196.27670127</c:v>
                </c:pt>
                <c:pt idx="100">
                  <c:v>2702768.07380127</c:v>
                </c:pt>
                <c:pt idx="101">
                  <c:v>2743857.35664527</c:v>
                </c:pt>
                <c:pt idx="102">
                  <c:v>2797558.08836927</c:v>
                </c:pt>
                <c:pt idx="103">
                  <c:v>2868432.92124127</c:v>
                </c:pt>
                <c:pt idx="104">
                  <c:v>2883690.36213127</c:v>
                </c:pt>
                <c:pt idx="105">
                  <c:v>2921076.97125527</c:v>
                </c:pt>
                <c:pt idx="106">
                  <c:v>3061873.08083727</c:v>
                </c:pt>
                <c:pt idx="107">
                  <c:v>3157455.60182857</c:v>
                </c:pt>
              </c:numCache>
            </c:numRef>
          </c:val>
          <c:smooth val="0"/>
        </c:ser>
        <c:ser>
          <c:idx val="3"/>
          <c:order val="3"/>
          <c:tx>
            <c:strRef>
              <c:f>'Deb. ne vite'!$A$6</c:f>
              <c:strCache>
                <c:ptCount val="1"/>
                <c:pt idx="0">
                  <c:v>Jo - Buxhetore</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b. ne vite'!$B$1:$DE$2</c:f>
              <c:multiLvlStrCache>
                <c:ptCount val="108"/>
                <c:lvl>
                  <c:pt idx="0">
                    <c:v>Janar</c:v>
                  </c:pt>
                  <c:pt idx="1">
                    <c:v>Shkurt</c:v>
                  </c:pt>
                  <c:pt idx="2">
                    <c:v>Mars</c:v>
                  </c:pt>
                  <c:pt idx="3">
                    <c:v>Prill</c:v>
                  </c:pt>
                  <c:pt idx="4">
                    <c:v>Maj</c:v>
                  </c:pt>
                  <c:pt idx="5">
                    <c:v>Qershor</c:v>
                  </c:pt>
                  <c:pt idx="6">
                    <c:v>Korrik</c:v>
                  </c:pt>
                  <c:pt idx="7">
                    <c:v>Gusht</c:v>
                  </c:pt>
                  <c:pt idx="8">
                    <c:v>Shtator</c:v>
                  </c:pt>
                  <c:pt idx="9">
                    <c:v>Tetor</c:v>
                  </c:pt>
                  <c:pt idx="10">
                    <c:v>Nentor</c:v>
                  </c:pt>
                  <c:pt idx="11">
                    <c:v>Dhjetor</c:v>
                  </c:pt>
                  <c:pt idx="12">
                    <c:v>Janar</c:v>
                  </c:pt>
                  <c:pt idx="13">
                    <c:v>Shkurt</c:v>
                  </c:pt>
                  <c:pt idx="14">
                    <c:v>Mars</c:v>
                  </c:pt>
                  <c:pt idx="15">
                    <c:v>Prill</c:v>
                  </c:pt>
                  <c:pt idx="16">
                    <c:v>Maj</c:v>
                  </c:pt>
                  <c:pt idx="17">
                    <c:v>Qershor</c:v>
                  </c:pt>
                  <c:pt idx="18">
                    <c:v>Korrik</c:v>
                  </c:pt>
                  <c:pt idx="19">
                    <c:v>Gusht</c:v>
                  </c:pt>
                  <c:pt idx="20">
                    <c:v>Shtator</c:v>
                  </c:pt>
                  <c:pt idx="21">
                    <c:v>Tetor</c:v>
                  </c:pt>
                  <c:pt idx="22">
                    <c:v>Nentor</c:v>
                  </c:pt>
                  <c:pt idx="23">
                    <c:v>Dhjetor</c:v>
                  </c:pt>
                  <c:pt idx="24">
                    <c:v>Janar</c:v>
                  </c:pt>
                  <c:pt idx="25">
                    <c:v>Shkurt</c:v>
                  </c:pt>
                  <c:pt idx="26">
                    <c:v>Mars</c:v>
                  </c:pt>
                  <c:pt idx="27">
                    <c:v>Prill</c:v>
                  </c:pt>
                  <c:pt idx="28">
                    <c:v>Maj</c:v>
                  </c:pt>
                  <c:pt idx="29">
                    <c:v>Qershor</c:v>
                  </c:pt>
                  <c:pt idx="30">
                    <c:v>Korrik</c:v>
                  </c:pt>
                  <c:pt idx="31">
                    <c:v>Gusht</c:v>
                  </c:pt>
                  <c:pt idx="32">
                    <c:v>Shtator</c:v>
                  </c:pt>
                  <c:pt idx="33">
                    <c:v>Tetor</c:v>
                  </c:pt>
                  <c:pt idx="34">
                    <c:v>Nentor</c:v>
                  </c:pt>
                  <c:pt idx="35">
                    <c:v>Dhjetor</c:v>
                  </c:pt>
                  <c:pt idx="36">
                    <c:v>Janar</c:v>
                  </c:pt>
                  <c:pt idx="37">
                    <c:v>Shkurt</c:v>
                  </c:pt>
                  <c:pt idx="38">
                    <c:v>Mars</c:v>
                  </c:pt>
                  <c:pt idx="39">
                    <c:v>Prill</c:v>
                  </c:pt>
                  <c:pt idx="40">
                    <c:v>Maj</c:v>
                  </c:pt>
                  <c:pt idx="41">
                    <c:v>Qershor</c:v>
                  </c:pt>
                  <c:pt idx="42">
                    <c:v>Korrik</c:v>
                  </c:pt>
                  <c:pt idx="43">
                    <c:v>Gusht</c:v>
                  </c:pt>
                  <c:pt idx="44">
                    <c:v>Shtator</c:v>
                  </c:pt>
                  <c:pt idx="45">
                    <c:v>Tetor</c:v>
                  </c:pt>
                  <c:pt idx="46">
                    <c:v>Nentor</c:v>
                  </c:pt>
                  <c:pt idx="47">
                    <c:v>Dhjetor</c:v>
                  </c:pt>
                  <c:pt idx="48">
                    <c:v>Janar</c:v>
                  </c:pt>
                  <c:pt idx="49">
                    <c:v>Shkurt</c:v>
                  </c:pt>
                  <c:pt idx="50">
                    <c:v>Mars</c:v>
                  </c:pt>
                  <c:pt idx="51">
                    <c:v>Prill</c:v>
                  </c:pt>
                  <c:pt idx="52">
                    <c:v>Maj</c:v>
                  </c:pt>
                  <c:pt idx="53">
                    <c:v>Qershor</c:v>
                  </c:pt>
                  <c:pt idx="54">
                    <c:v>Korrik</c:v>
                  </c:pt>
                  <c:pt idx="55">
                    <c:v>Gusht</c:v>
                  </c:pt>
                  <c:pt idx="56">
                    <c:v>Shtator</c:v>
                  </c:pt>
                  <c:pt idx="57">
                    <c:v>Tetor</c:v>
                  </c:pt>
                  <c:pt idx="58">
                    <c:v>Nentor</c:v>
                  </c:pt>
                  <c:pt idx="59">
                    <c:v>Dhjetor</c:v>
                  </c:pt>
                  <c:pt idx="60">
                    <c:v>Janar</c:v>
                  </c:pt>
                  <c:pt idx="61">
                    <c:v>Shkurt</c:v>
                  </c:pt>
                  <c:pt idx="62">
                    <c:v>Mars</c:v>
                  </c:pt>
                  <c:pt idx="63">
                    <c:v>Prill</c:v>
                  </c:pt>
                  <c:pt idx="64">
                    <c:v>Maj</c:v>
                  </c:pt>
                  <c:pt idx="65">
                    <c:v>Qershor</c:v>
                  </c:pt>
                  <c:pt idx="66">
                    <c:v>Korrik</c:v>
                  </c:pt>
                  <c:pt idx="67">
                    <c:v>Gusht</c:v>
                  </c:pt>
                  <c:pt idx="68">
                    <c:v>Shtator</c:v>
                  </c:pt>
                  <c:pt idx="69">
                    <c:v>Tetor</c:v>
                  </c:pt>
                  <c:pt idx="70">
                    <c:v>Nentor</c:v>
                  </c:pt>
                  <c:pt idx="71">
                    <c:v>Dhjetor</c:v>
                  </c:pt>
                  <c:pt idx="72">
                    <c:v>Janar</c:v>
                  </c:pt>
                  <c:pt idx="73">
                    <c:v>Shkurt</c:v>
                  </c:pt>
                  <c:pt idx="74">
                    <c:v>Mars</c:v>
                  </c:pt>
                  <c:pt idx="75">
                    <c:v>Prill</c:v>
                  </c:pt>
                  <c:pt idx="76">
                    <c:v>Maj</c:v>
                  </c:pt>
                  <c:pt idx="77">
                    <c:v>Qershor</c:v>
                  </c:pt>
                  <c:pt idx="78">
                    <c:v>Korrik</c:v>
                  </c:pt>
                  <c:pt idx="79">
                    <c:v>Gusht</c:v>
                  </c:pt>
                  <c:pt idx="80">
                    <c:v>Shtator</c:v>
                  </c:pt>
                  <c:pt idx="81">
                    <c:v>Tetor</c:v>
                  </c:pt>
                  <c:pt idx="82">
                    <c:v>Nentor</c:v>
                  </c:pt>
                  <c:pt idx="83">
                    <c:v>Dhjetor</c:v>
                  </c:pt>
                  <c:pt idx="84">
                    <c:v>Janar</c:v>
                  </c:pt>
                  <c:pt idx="85">
                    <c:v>Shkurt</c:v>
                  </c:pt>
                  <c:pt idx="86">
                    <c:v>Mars</c:v>
                  </c:pt>
                  <c:pt idx="87">
                    <c:v>Prill</c:v>
                  </c:pt>
                  <c:pt idx="88">
                    <c:v>Maj</c:v>
                  </c:pt>
                  <c:pt idx="89">
                    <c:v>Qershor</c:v>
                  </c:pt>
                  <c:pt idx="90">
                    <c:v>Korrik</c:v>
                  </c:pt>
                  <c:pt idx="91">
                    <c:v>Gusht</c:v>
                  </c:pt>
                  <c:pt idx="92">
                    <c:v>Shtator</c:v>
                  </c:pt>
                  <c:pt idx="93">
                    <c:v>Tetor</c:v>
                  </c:pt>
                  <c:pt idx="94">
                    <c:v>Nentor</c:v>
                  </c:pt>
                  <c:pt idx="95">
                    <c:v>Dhjetor</c:v>
                  </c:pt>
                  <c:pt idx="96">
                    <c:v>Janar</c:v>
                  </c:pt>
                  <c:pt idx="97">
                    <c:v>Shkurt</c:v>
                  </c:pt>
                  <c:pt idx="98">
                    <c:v>Mars</c:v>
                  </c:pt>
                  <c:pt idx="99">
                    <c:v>Prill</c:v>
                  </c:pt>
                  <c:pt idx="100">
                    <c:v>Maj</c:v>
                  </c:pt>
                  <c:pt idx="101">
                    <c:v>Qershor</c:v>
                  </c:pt>
                  <c:pt idx="102">
                    <c:v>Korrik</c:v>
                  </c:pt>
                  <c:pt idx="103">
                    <c:v>Gusht</c:v>
                  </c:pt>
                  <c:pt idx="104">
                    <c:v>Shtator</c:v>
                  </c:pt>
                  <c:pt idx="105">
                    <c:v>Tetor</c:v>
                  </c:pt>
                  <c:pt idx="106">
                    <c:v>Nentor</c:v>
                  </c:pt>
                  <c:pt idx="107">
                    <c:v>Dhjetor</c:v>
                  </c:pt>
                </c:lvl>
                <c:lvl>
                  <c:pt idx="0">
                    <c:v>2010</c:v>
                  </c:pt>
                  <c:pt idx="12">
                    <c:v>2011</c:v>
                  </c:pt>
                  <c:pt idx="24">
                    <c:v>2012</c:v>
                  </c:pt>
                  <c:pt idx="36">
                    <c:v>2013</c:v>
                  </c:pt>
                  <c:pt idx="48">
                    <c:v>2014</c:v>
                  </c:pt>
                  <c:pt idx="60">
                    <c:v>2015</c:v>
                  </c:pt>
                  <c:pt idx="72">
                    <c:v>2016</c:v>
                  </c:pt>
                  <c:pt idx="84">
                    <c:v>2017</c:v>
                  </c:pt>
                  <c:pt idx="96">
                    <c:v>2018</c:v>
                  </c:pt>
                </c:lvl>
              </c:multiLvlStrCache>
            </c:multiLvlStrRef>
          </c:cat>
          <c:val>
            <c:numRef>
              <c:f>'Deb. ne vite'!$B$6:$DE$6</c:f>
              <c:numCache>
                <c:formatCode>General</c:formatCode>
                <c:ptCount val="108"/>
                <c:pt idx="0">
                  <c:v>2729294</c:v>
                </c:pt>
                <c:pt idx="1">
                  <c:v>2929444</c:v>
                </c:pt>
                <c:pt idx="2">
                  <c:v>2983997</c:v>
                </c:pt>
                <c:pt idx="3">
                  <c:v>2998394</c:v>
                </c:pt>
                <c:pt idx="4">
                  <c:v>3169790</c:v>
                </c:pt>
                <c:pt idx="5">
                  <c:v>3252515</c:v>
                </c:pt>
                <c:pt idx="6">
                  <c:v>3376120</c:v>
                </c:pt>
                <c:pt idx="7">
                  <c:v>1579560</c:v>
                </c:pt>
                <c:pt idx="8">
                  <c:v>1730152</c:v>
                </c:pt>
                <c:pt idx="9">
                  <c:v>1936645.2575</c:v>
                </c:pt>
                <c:pt idx="10">
                  <c:v>2129568.670172</c:v>
                </c:pt>
                <c:pt idx="11">
                  <c:v>2269062.670172</c:v>
                </c:pt>
                <c:pt idx="12">
                  <c:v>2540090.781272</c:v>
                </c:pt>
                <c:pt idx="13">
                  <c:v>2729596.157952</c:v>
                </c:pt>
                <c:pt idx="14">
                  <c:v>2772211.43851934</c:v>
                </c:pt>
                <c:pt idx="15">
                  <c:v>3038934.17201534</c:v>
                </c:pt>
                <c:pt idx="16">
                  <c:v>2844163.60073166</c:v>
                </c:pt>
                <c:pt idx="17">
                  <c:v>2773631.85015471</c:v>
                </c:pt>
                <c:pt idx="18">
                  <c:v>2914094.68728531</c:v>
                </c:pt>
                <c:pt idx="19">
                  <c:v>2660802.96380029</c:v>
                </c:pt>
                <c:pt idx="20">
                  <c:v>2929402.4624763</c:v>
                </c:pt>
                <c:pt idx="21">
                  <c:v>3204615.62816127</c:v>
                </c:pt>
                <c:pt idx="22">
                  <c:v>3403780.02952127</c:v>
                </c:pt>
                <c:pt idx="23">
                  <c:v>3516019.41347127</c:v>
                </c:pt>
                <c:pt idx="24">
                  <c:v>3544896.37685127</c:v>
                </c:pt>
                <c:pt idx="25">
                  <c:v>3694599.01406127</c:v>
                </c:pt>
                <c:pt idx="26">
                  <c:v>3804244.14035127</c:v>
                </c:pt>
                <c:pt idx="27">
                  <c:v>3891314.31893052</c:v>
                </c:pt>
                <c:pt idx="28">
                  <c:v>3861790.11526379</c:v>
                </c:pt>
                <c:pt idx="29">
                  <c:v>3694087.38280747</c:v>
                </c:pt>
                <c:pt idx="30">
                  <c:v>3858855.98354246</c:v>
                </c:pt>
                <c:pt idx="31">
                  <c:v>3830259.78102691</c:v>
                </c:pt>
                <c:pt idx="32">
                  <c:v>4033411.26380958</c:v>
                </c:pt>
                <c:pt idx="33">
                  <c:v>3941935.9749885</c:v>
                </c:pt>
                <c:pt idx="34">
                  <c:v>3808608.61562926</c:v>
                </c:pt>
                <c:pt idx="35">
                  <c:v>3687715.41347127</c:v>
                </c:pt>
                <c:pt idx="36">
                  <c:v>4010851.24526436</c:v>
                </c:pt>
                <c:pt idx="37">
                  <c:v>4081223.64237169</c:v>
                </c:pt>
                <c:pt idx="38">
                  <c:v>3960580.80253163</c:v>
                </c:pt>
                <c:pt idx="39">
                  <c:v>3945030.91336563</c:v>
                </c:pt>
                <c:pt idx="40">
                  <c:v>4058222.11838391</c:v>
                </c:pt>
                <c:pt idx="41">
                  <c:v>4136653.93465858</c:v>
                </c:pt>
                <c:pt idx="42">
                  <c:v>4307378.11025938</c:v>
                </c:pt>
                <c:pt idx="43">
                  <c:v>4585111.62780938</c:v>
                </c:pt>
                <c:pt idx="44">
                  <c:v>4718167.56182938</c:v>
                </c:pt>
                <c:pt idx="45">
                  <c:v>4779839.34624938</c:v>
                </c:pt>
                <c:pt idx="46">
                  <c:v>4871007.92817938</c:v>
                </c:pt>
                <c:pt idx="47">
                  <c:v>5026082.52575938</c:v>
                </c:pt>
                <c:pt idx="48">
                  <c:v>5187731.25153938</c:v>
                </c:pt>
                <c:pt idx="49">
                  <c:v>5291895.71123938</c:v>
                </c:pt>
                <c:pt idx="50">
                  <c:v>5469821.47338938</c:v>
                </c:pt>
                <c:pt idx="51">
                  <c:v>3086688.83686938</c:v>
                </c:pt>
                <c:pt idx="52">
                  <c:v>5472527.23799938</c:v>
                </c:pt>
                <c:pt idx="53">
                  <c:v>3493670.50726938</c:v>
                </c:pt>
                <c:pt idx="54">
                  <c:v>3613597.47866938</c:v>
                </c:pt>
                <c:pt idx="55">
                  <c:v>3725544.00783938</c:v>
                </c:pt>
                <c:pt idx="56">
                  <c:v>3061344.32040938</c:v>
                </c:pt>
                <c:pt idx="57">
                  <c:v>3061344.32040938</c:v>
                </c:pt>
                <c:pt idx="58">
                  <c:v>3061344.32040938</c:v>
                </c:pt>
                <c:pt idx="59">
                  <c:v>3061344.32040938</c:v>
                </c:pt>
                <c:pt idx="60">
                  <c:v>3141931.68529938</c:v>
                </c:pt>
                <c:pt idx="61">
                  <c:v>3349342.53391938</c:v>
                </c:pt>
                <c:pt idx="62">
                  <c:v>3575150.02568938</c:v>
                </c:pt>
                <c:pt idx="63">
                  <c:v>2813670.62767938</c:v>
                </c:pt>
                <c:pt idx="64">
                  <c:v>1576669.53485938</c:v>
                </c:pt>
                <c:pt idx="65">
                  <c:v>1729370.07611938</c:v>
                </c:pt>
                <c:pt idx="66">
                  <c:v>1900198.66388938</c:v>
                </c:pt>
                <c:pt idx="67">
                  <c:v>2074176.66003938</c:v>
                </c:pt>
                <c:pt idx="68">
                  <c:v>2327826.68761938</c:v>
                </c:pt>
                <c:pt idx="69">
                  <c:v>2511755.11601938</c:v>
                </c:pt>
                <c:pt idx="70">
                  <c:v>2746850.01968938</c:v>
                </c:pt>
                <c:pt idx="71">
                  <c:v>2981299.05404938</c:v>
                </c:pt>
                <c:pt idx="72">
                  <c:v>3063248.63812938</c:v>
                </c:pt>
                <c:pt idx="73">
                  <c:v>3313890.93392938</c:v>
                </c:pt>
                <c:pt idx="74">
                  <c:v>3566758.59865938</c:v>
                </c:pt>
                <c:pt idx="75">
                  <c:v>3821143.04232938</c:v>
                </c:pt>
                <c:pt idx="76">
                  <c:v>3792656.54139938</c:v>
                </c:pt>
                <c:pt idx="77">
                  <c:v>4022113.76287938</c:v>
                </c:pt>
                <c:pt idx="78">
                  <c:v>4334535.64304938</c:v>
                </c:pt>
                <c:pt idx="79">
                  <c:v>4660356.79479938</c:v>
                </c:pt>
                <c:pt idx="80">
                  <c:v>4933002.91851938</c:v>
                </c:pt>
                <c:pt idx="81">
                  <c:v>5252269.12417938</c:v>
                </c:pt>
                <c:pt idx="82">
                  <c:v>5514918.57037938</c:v>
                </c:pt>
                <c:pt idx="83">
                  <c:v>5775641.85842938</c:v>
                </c:pt>
                <c:pt idx="84">
                  <c:v>6056849.66822938</c:v>
                </c:pt>
                <c:pt idx="85">
                  <c:v>6239345.84784938</c:v>
                </c:pt>
                <c:pt idx="86">
                  <c:v>6425208.35949938</c:v>
                </c:pt>
                <c:pt idx="87">
                  <c:v>6574650.91062938</c:v>
                </c:pt>
                <c:pt idx="88">
                  <c:v>6547413.63694938</c:v>
                </c:pt>
                <c:pt idx="89">
                  <c:v>6800461.40849938</c:v>
                </c:pt>
                <c:pt idx="90">
                  <c:v>7143073.70519938</c:v>
                </c:pt>
                <c:pt idx="91">
                  <c:v>7374959.02461938</c:v>
                </c:pt>
                <c:pt idx="92">
                  <c:v>7497322.65375938</c:v>
                </c:pt>
                <c:pt idx="93">
                  <c:v>7706544.37768938</c:v>
                </c:pt>
                <c:pt idx="94">
                  <c:v>7941542.90866938</c:v>
                </c:pt>
                <c:pt idx="95">
                  <c:v>7904306.86051938</c:v>
                </c:pt>
                <c:pt idx="96">
                  <c:v>8071088.04416938</c:v>
                </c:pt>
                <c:pt idx="97">
                  <c:v>8199019.19028538</c:v>
                </c:pt>
                <c:pt idx="98">
                  <c:v>8323902.58963538</c:v>
                </c:pt>
                <c:pt idx="99">
                  <c:v>8390165.00661538</c:v>
                </c:pt>
                <c:pt idx="100">
                  <c:v>8492081.75014938</c:v>
                </c:pt>
                <c:pt idx="101">
                  <c:v>8699043.12701938</c:v>
                </c:pt>
                <c:pt idx="102">
                  <c:v>8788245.06006738</c:v>
                </c:pt>
                <c:pt idx="103">
                  <c:v>8944981.05753738</c:v>
                </c:pt>
                <c:pt idx="104">
                  <c:v>9078662.15598338</c:v>
                </c:pt>
                <c:pt idx="105">
                  <c:v>9275258.58003338</c:v>
                </c:pt>
                <c:pt idx="106">
                  <c:v>9330889.10383738</c:v>
                </c:pt>
                <c:pt idx="107">
                  <c:v>9182594.96053138</c:v>
                </c:pt>
              </c:numCache>
            </c:numRef>
          </c:val>
          <c:smooth val="0"/>
        </c:ser>
        <c:hiLowLines>
          <c:spPr>
            <a:ln w="0">
              <a:noFill/>
            </a:ln>
          </c:spPr>
        </c:hiLowLines>
        <c:marker val="0"/>
        <c:axId val="48589508"/>
        <c:axId val="83009045"/>
      </c:lineChart>
      <c:catAx>
        <c:axId val="4858950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000000"/>
            </a:solidFill>
          </a:ln>
        </c:spPr>
        <c:txPr>
          <a:bodyPr rot="-5400000"/>
          <a:lstStyle/>
          <a:p>
            <a:pPr>
              <a:defRPr b="1" sz="700" spc="-1" strike="noStrike">
                <a:solidFill>
                  <a:srgbClr val="000000"/>
                </a:solidFill>
                <a:latin typeface="Calibri"/>
              </a:defRPr>
            </a:pPr>
          </a:p>
        </c:txPr>
        <c:crossAx val="83009045"/>
        <c:crossesAt val="0"/>
        <c:auto val="1"/>
        <c:lblAlgn val="ctr"/>
        <c:lblOffset val="100"/>
        <c:noMultiLvlLbl val="0"/>
      </c:catAx>
      <c:valAx>
        <c:axId val="8300904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589508"/>
        <c:crossesAt val="1"/>
        <c:crossBetween val="midCat"/>
      </c:valAx>
      <c:spPr>
        <a:noFill/>
        <a:ln w="12600">
          <a:noFill/>
        </a:ln>
      </c:spPr>
    </c:plotArea>
    <c:legend>
      <c:legendPos val="r"/>
      <c:layout>
        <c:manualLayout>
          <c:xMode val="edge"/>
          <c:yMode val="edge"/>
          <c:x val="0.321670793411562"/>
          <c:y val="0.063741678460974"/>
          <c:w val="0.338007320486597"/>
          <c:h val="0.03145148608271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gradFill>
      <a:gsLst>
        <a:gs pos="0">
          <a:srgbClr val="f6f9fc"/>
        </a:gs>
        <a:gs pos="100000">
          <a:srgbClr val="cad9eb"/>
        </a:gs>
      </a:gsLst>
      <a:lin ang="54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ECURIA E GJENDJES DEBITORE NDAJ OPERATORIT TE SHPERNDARJES 
31 DHJETOR 2009  - 31 DHJETOR 2018  
 ( 000 000 LEKË)
</a:t>
            </a:r>
          </a:p>
        </c:rich>
      </c:tx>
      <c:layout>
        <c:manualLayout>
          <c:xMode val="edge"/>
          <c:yMode val="edge"/>
          <c:x val="0.231704777375151"/>
          <c:y val="0.0190707350901526"/>
        </c:manualLayout>
      </c:layout>
      <c:overlay val="0"/>
      <c:spPr>
        <a:noFill/>
        <a:ln w="0">
          <a:noFill/>
        </a:ln>
      </c:spPr>
    </c:title>
    <c:autoTitleDeleted val="0"/>
    <c:plotArea>
      <c:layout>
        <c:manualLayout>
          <c:xMode val="edge"/>
          <c:yMode val="edge"/>
          <c:x val="0.00770544379191137"/>
          <c:y val="0.163025889967638"/>
          <c:w val="0.978799616810363"/>
          <c:h val="0.832582061950994"/>
        </c:manualLayout>
      </c:layout>
      <c:barChart>
        <c:barDir val="col"/>
        <c:grouping val="stacked"/>
        <c:varyColors val="0"/>
        <c:ser>
          <c:idx val="0"/>
          <c:order val="0"/>
          <c:tx>
            <c:strRef>
              <c:f>Debitor!$B$3</c:f>
              <c:strCache>
                <c:ptCount val="1"/>
                <c:pt idx="0">
                  <c:v>Buxhetore</c:v>
                </c:pt>
              </c:strCache>
            </c:strRef>
          </c:tx>
          <c:spPr>
            <a:solidFill>
              <a:srgbClr val="00b0f0"/>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3:$L$3</c:f>
              <c:numCache>
                <c:formatCode>General</c:formatCode>
                <c:ptCount val="10"/>
                <c:pt idx="0">
                  <c:v>988.11782727</c:v>
                </c:pt>
                <c:pt idx="1">
                  <c:v>1538.07065184</c:v>
                </c:pt>
                <c:pt idx="2">
                  <c:v>2841</c:v>
                </c:pt>
                <c:pt idx="3">
                  <c:v>3222.8814625589</c:v>
                </c:pt>
                <c:pt idx="4">
                  <c:v>3886.31218460404</c:v>
                </c:pt>
                <c:pt idx="5">
                  <c:v>2690.695</c:v>
                </c:pt>
                <c:pt idx="6">
                  <c:v>1914.90580164427</c:v>
                </c:pt>
                <c:pt idx="7">
                  <c:v>2263.65208107427</c:v>
                </c:pt>
                <c:pt idx="8">
                  <c:v>2741.09365653427</c:v>
                </c:pt>
                <c:pt idx="9">
                  <c:v>3157.45560182857</c:v>
                </c:pt>
              </c:numCache>
            </c:numRef>
          </c:val>
        </c:ser>
        <c:ser>
          <c:idx val="1"/>
          <c:order val="1"/>
          <c:tx>
            <c:strRef>
              <c:f>Debitor!$B$4</c:f>
              <c:strCache>
                <c:ptCount val="1"/>
                <c:pt idx="0">
                  <c:v>Familjare</c:v>
                </c:pt>
              </c:strCache>
            </c:strRef>
          </c:tx>
          <c:spPr>
            <a:solidFill>
              <a:srgbClr val="ffc000"/>
            </a:solidFill>
            <a:ln w="0">
              <a:noFill/>
            </a:ln>
          </c:spPr>
          <c:invertIfNegative val="0"/>
          <c:dLbls>
            <c:txPr>
              <a:bodyPr wrap="non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4:$L$4</c:f>
              <c:numCache>
                <c:formatCode>General</c:formatCode>
                <c:ptCount val="10"/>
                <c:pt idx="0">
                  <c:v>18952.68562609</c:v>
                </c:pt>
                <c:pt idx="1">
                  <c:v>27366.147777242</c:v>
                </c:pt>
                <c:pt idx="2">
                  <c:v>38104</c:v>
                </c:pt>
                <c:pt idx="3">
                  <c:v>45304.0293318455</c:v>
                </c:pt>
                <c:pt idx="4">
                  <c:v>52313.1196048137</c:v>
                </c:pt>
                <c:pt idx="5">
                  <c:v>55590.509</c:v>
                </c:pt>
                <c:pt idx="6">
                  <c:v>52802.1569458839</c:v>
                </c:pt>
                <c:pt idx="7">
                  <c:v>51583.0578380953</c:v>
                </c:pt>
                <c:pt idx="8">
                  <c:v>50756.1043782544</c:v>
                </c:pt>
                <c:pt idx="9">
                  <c:v>48111.1104628566</c:v>
                </c:pt>
              </c:numCache>
            </c:numRef>
          </c:val>
        </c:ser>
        <c:ser>
          <c:idx val="2"/>
          <c:order val="2"/>
          <c:tx>
            <c:strRef>
              <c:f>Debitor!$B$5</c:f>
              <c:strCache>
                <c:ptCount val="1"/>
                <c:pt idx="0">
                  <c:v>JoBuxhetore</c:v>
                </c:pt>
              </c:strCache>
            </c:strRef>
          </c:tx>
          <c:spPr>
            <a:solidFill>
              <a:srgbClr val="e46c0a"/>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5:$L$5</c:f>
              <c:numCache>
                <c:formatCode>General</c:formatCode>
                <c:ptCount val="10"/>
                <c:pt idx="0">
                  <c:v>2468.49974672</c:v>
                </c:pt>
                <c:pt idx="1">
                  <c:v>2269.062670172</c:v>
                </c:pt>
                <c:pt idx="2">
                  <c:v>3516</c:v>
                </c:pt>
                <c:pt idx="3">
                  <c:v>3687.71541347127</c:v>
                </c:pt>
                <c:pt idx="4">
                  <c:v>5026.08252575938</c:v>
                </c:pt>
                <c:pt idx="5">
                  <c:v>2963.502</c:v>
                </c:pt>
                <c:pt idx="6">
                  <c:v>2981.29905404938</c:v>
                </c:pt>
                <c:pt idx="7">
                  <c:v>5775.64185842938</c:v>
                </c:pt>
                <c:pt idx="8">
                  <c:v>7904.30686051938</c:v>
                </c:pt>
                <c:pt idx="9">
                  <c:v>9182.59496053138</c:v>
                </c:pt>
              </c:numCache>
            </c:numRef>
          </c:val>
        </c:ser>
        <c:ser>
          <c:idx val="3"/>
          <c:order val="3"/>
          <c:tx>
            <c:strRef>
              <c:f>Debitor!$B$6</c:f>
              <c:strCache>
                <c:ptCount val="1"/>
                <c:pt idx="0">
                  <c:v>Privat</c:v>
                </c:pt>
              </c:strCache>
            </c:strRef>
          </c:tx>
          <c:spPr>
            <a:solidFill>
              <a:srgbClr val="9bbb59"/>
            </a:solidFill>
            <a:ln w="0">
              <a:noFill/>
            </a:ln>
          </c:spPr>
          <c:invertIfNegative val="0"/>
          <c:dLbls>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6:$L$6</c:f>
              <c:numCache>
                <c:formatCode>General</c:formatCode>
                <c:ptCount val="10"/>
                <c:pt idx="0">
                  <c:v>4032.57105581</c:v>
                </c:pt>
                <c:pt idx="1">
                  <c:v>7086.262509108</c:v>
                </c:pt>
                <c:pt idx="2">
                  <c:v>8738</c:v>
                </c:pt>
                <c:pt idx="3">
                  <c:v>9138.37907681813</c:v>
                </c:pt>
                <c:pt idx="4">
                  <c:v>10148.9324112638</c:v>
                </c:pt>
                <c:pt idx="5">
                  <c:v>10161.341</c:v>
                </c:pt>
                <c:pt idx="6">
                  <c:v>11104.8277779184</c:v>
                </c:pt>
                <c:pt idx="7">
                  <c:v>11097.7099813476</c:v>
                </c:pt>
                <c:pt idx="8">
                  <c:v>11447.1791386909</c:v>
                </c:pt>
                <c:pt idx="9">
                  <c:v>11445.5471060069</c:v>
                </c:pt>
              </c:numCache>
            </c:numRef>
          </c:val>
        </c:ser>
        <c:gapWidth val="8"/>
        <c:overlap val="100"/>
        <c:axId val="14525072"/>
        <c:axId val="547934"/>
      </c:barChart>
      <c:lineChart>
        <c:grouping val="stacked"/>
        <c:varyColors val="0"/>
        <c:ser>
          <c:idx val="4"/>
          <c:order val="4"/>
          <c:tx>
            <c:strRef>
              <c:f>Debitor!$B$7</c:f>
              <c:strCache>
                <c:ptCount val="1"/>
                <c:pt idx="0">
                  <c:v>Total</c:v>
                </c:pt>
              </c:strCache>
            </c:strRef>
          </c:tx>
          <c:spPr>
            <a:solidFill>
              <a:srgbClr val="000000"/>
            </a:solidFill>
            <a:ln w="25200">
              <a:solidFill>
                <a:srgbClr val="000000"/>
              </a:solidFill>
              <a:custDash>
                <a:ds d="151429" sp="151429"/>
              </a:custDash>
              <a:round/>
            </a:ln>
          </c:spPr>
          <c:marker>
            <c:symbol val="none"/>
          </c:marker>
          <c:dLbls>
            <c:txPr>
              <a:bodyPr wrap="none"/>
              <a:lstStyle/>
              <a:p>
                <a:pPr>
                  <a:defRPr b="1"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7:$L$7</c:f>
              <c:numCache>
                <c:formatCode>General</c:formatCode>
                <c:ptCount val="10"/>
                <c:pt idx="0">
                  <c:v>26441.87425589</c:v>
                </c:pt>
                <c:pt idx="1">
                  <c:v>38259.543608362</c:v>
                </c:pt>
                <c:pt idx="2">
                  <c:v>53198</c:v>
                </c:pt>
                <c:pt idx="3">
                  <c:v>61353.0052846938</c:v>
                </c:pt>
                <c:pt idx="4">
                  <c:v>71374.4467264409</c:v>
                </c:pt>
                <c:pt idx="5">
                  <c:v>71406.047</c:v>
                </c:pt>
                <c:pt idx="6">
                  <c:v>68803.189579496</c:v>
                </c:pt>
                <c:pt idx="7">
                  <c:v>70720</c:v>
                </c:pt>
                <c:pt idx="8">
                  <c:v>72848.6840339989</c:v>
                </c:pt>
                <c:pt idx="9">
                  <c:v>71896.7081312235</c:v>
                </c:pt>
              </c:numCache>
            </c:numRef>
          </c:val>
          <c:smooth val="0"/>
        </c:ser>
        <c:hiLowLines>
          <c:spPr>
            <a:ln w="0">
              <a:noFill/>
            </a:ln>
          </c:spPr>
        </c:hiLowLines>
        <c:marker val="0"/>
        <c:axId val="93013020"/>
        <c:axId val="67219618"/>
      </c:lineChart>
      <c:catAx>
        <c:axId val="1452507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7934"/>
        <c:crossesAt val="0"/>
        <c:auto val="1"/>
        <c:lblAlgn val="ctr"/>
        <c:lblOffset val="100"/>
        <c:noMultiLvlLbl val="0"/>
      </c:catAx>
      <c:valAx>
        <c:axId val="54793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525072"/>
        <c:crossBetween val="midCat"/>
      </c:valAx>
      <c:catAx>
        <c:axId val="930130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219618"/>
        <c:auto val="1"/>
        <c:lblAlgn val="ctr"/>
        <c:lblOffset val="100"/>
        <c:noMultiLvlLbl val="0"/>
      </c:catAx>
      <c:valAx>
        <c:axId val="67219618"/>
        <c:scaling>
          <c:orientation val="minMax"/>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13020"/>
        <c:crossBetween val="midCat"/>
      </c:valAx>
      <c:spPr>
        <a:noFill/>
        <a:ln w="12600">
          <a:noFill/>
        </a:ln>
      </c:spPr>
    </c:plotArea>
    <c:plotVisOnly val="1"/>
    <c:dispBlanksAs val="gap"/>
  </c:chart>
  <c:spPr>
    <a:gradFill>
      <a:gsLst>
        <a:gs pos="0">
          <a:srgbClr val="f6f9fc"/>
        </a:gs>
        <a:gs pos="100000">
          <a:srgbClr val="cad9eb"/>
        </a:gs>
      </a:gsLst>
      <a:lin ang="54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ECURIA E GJENDJES DEBITORE NDAJ OPERATORIT TE SHPERNDARJES 
31 DHJETOR 2009  - 31 DHJETOR 2018 SIPAS KLIENTËVE  
 ( 000 000 LEKË)
</a:t>
            </a:r>
          </a:p>
        </c:rich>
      </c:tx>
      <c:layout>
        <c:manualLayout>
          <c:xMode val="edge"/>
          <c:yMode val="edge"/>
          <c:x val="0.219728216037859"/>
          <c:y val="0.0272425249169435"/>
        </c:manualLayout>
      </c:layout>
      <c:overlay val="0"/>
      <c:spPr>
        <a:noFill/>
        <a:ln w="0">
          <a:noFill/>
        </a:ln>
      </c:spPr>
    </c:title>
    <c:autoTitleDeleted val="0"/>
    <c:plotArea>
      <c:layout>
        <c:manualLayout>
          <c:xMode val="edge"/>
          <c:yMode val="edge"/>
          <c:x val="0.0211435766074762"/>
          <c:y val="0.233056478405316"/>
          <c:w val="0.965918464811358"/>
          <c:h val="0.761212624584718"/>
        </c:manualLayout>
      </c:layout>
      <c:lineChart>
        <c:grouping val="standard"/>
        <c:varyColors val="0"/>
        <c:ser>
          <c:idx val="0"/>
          <c:order val="0"/>
          <c:tx>
            <c:strRef>
              <c:f>Debitor!$B$3</c:f>
              <c:strCache>
                <c:ptCount val="1"/>
                <c:pt idx="0">
                  <c:v>Buxhetore</c:v>
                </c:pt>
              </c:strCache>
            </c:strRef>
          </c:tx>
          <c:spPr>
            <a:solidFill>
              <a:srgbClr val="666699"/>
            </a:solidFill>
            <a:ln w="25200">
              <a:solidFill>
                <a:srgbClr val="666699"/>
              </a:solidFill>
              <a:round/>
            </a:ln>
          </c:spPr>
          <c:marker>
            <c:symbol val="none"/>
          </c:marker>
          <c:dPt>
            <c:idx val="0"/>
            <c:marker>
              <c:symbol val="none"/>
            </c:marker>
          </c:dPt>
          <c:dLbls>
            <c:dLbl>
              <c:idx val="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1" sz="8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3:$L$3</c:f>
              <c:numCache>
                <c:formatCode>General</c:formatCode>
                <c:ptCount val="10"/>
                <c:pt idx="0">
                  <c:v>988.11782727</c:v>
                </c:pt>
                <c:pt idx="1">
                  <c:v>1538.07065184</c:v>
                </c:pt>
                <c:pt idx="2">
                  <c:v>2841</c:v>
                </c:pt>
                <c:pt idx="3">
                  <c:v>3222.8814625589</c:v>
                </c:pt>
                <c:pt idx="4">
                  <c:v>3886.31218460404</c:v>
                </c:pt>
                <c:pt idx="5">
                  <c:v>2690.695</c:v>
                </c:pt>
                <c:pt idx="6">
                  <c:v>1914.90580164427</c:v>
                </c:pt>
                <c:pt idx="7">
                  <c:v>2263.65208107427</c:v>
                </c:pt>
                <c:pt idx="8">
                  <c:v>2741.09365653427</c:v>
                </c:pt>
                <c:pt idx="9">
                  <c:v>3157.45560182857</c:v>
                </c:pt>
              </c:numCache>
            </c:numRef>
          </c:val>
          <c:smooth val="0"/>
        </c:ser>
        <c:ser>
          <c:idx val="1"/>
          <c:order val="1"/>
          <c:tx>
            <c:strRef>
              <c:f>Debitor!$B$4</c:f>
              <c:strCache>
                <c:ptCount val="1"/>
                <c:pt idx="0">
                  <c:v>Familjare</c:v>
                </c:pt>
              </c:strCache>
            </c:strRef>
          </c:tx>
          <c:spPr>
            <a:solidFill>
              <a:srgbClr val="993366"/>
            </a:solidFill>
            <a:ln w="25200">
              <a:solidFill>
                <a:srgbClr val="993366"/>
              </a:solidFill>
              <a:round/>
            </a:ln>
          </c:spPr>
          <c:marker>
            <c:symbol val="none"/>
          </c:marker>
          <c:dPt>
            <c:idx val="0"/>
            <c:marker>
              <c:symbol val="none"/>
            </c:marker>
          </c:dPt>
          <c:dLbls>
            <c:dLbl>
              <c:idx val="0"/>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txPr>
              <a:bodyPr wrap="none"/>
              <a:lstStyle/>
              <a:p>
                <a:pPr>
                  <a:defRPr b="1"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4:$L$4</c:f>
              <c:numCache>
                <c:formatCode>General</c:formatCode>
                <c:ptCount val="10"/>
                <c:pt idx="0">
                  <c:v>18952.68562609</c:v>
                </c:pt>
                <c:pt idx="1">
                  <c:v>27366.147777242</c:v>
                </c:pt>
                <c:pt idx="2">
                  <c:v>38104</c:v>
                </c:pt>
                <c:pt idx="3">
                  <c:v>45304.0293318455</c:v>
                </c:pt>
                <c:pt idx="4">
                  <c:v>52313.1196048137</c:v>
                </c:pt>
                <c:pt idx="5">
                  <c:v>55590.509</c:v>
                </c:pt>
                <c:pt idx="6">
                  <c:v>52802.1569458839</c:v>
                </c:pt>
                <c:pt idx="7">
                  <c:v>51583.0578380953</c:v>
                </c:pt>
                <c:pt idx="8">
                  <c:v>50756.1043782544</c:v>
                </c:pt>
                <c:pt idx="9">
                  <c:v>48111.1104628566</c:v>
                </c:pt>
              </c:numCache>
            </c:numRef>
          </c:val>
          <c:smooth val="0"/>
        </c:ser>
        <c:ser>
          <c:idx val="2"/>
          <c:order val="2"/>
          <c:tx>
            <c:strRef>
              <c:f>Debitor!$B$5</c:f>
              <c:strCache>
                <c:ptCount val="1"/>
                <c:pt idx="0">
                  <c:v>JoBuxhetore</c:v>
                </c:pt>
              </c:strCache>
            </c:strRef>
          </c:tx>
          <c:spPr>
            <a:solidFill>
              <a:srgbClr val="ff6600"/>
            </a:solidFill>
            <a:ln w="25200">
              <a:solidFill>
                <a:srgbClr val="ff6600"/>
              </a:solidFill>
              <a:custDash>
                <a:ds d="151429" sp="151429"/>
              </a:custDash>
              <a:round/>
            </a:ln>
          </c:spPr>
          <c:marker>
            <c:symbol val="none"/>
          </c:marker>
          <c:dPt>
            <c:idx val="0"/>
            <c:marker>
              <c:symbol val="none"/>
            </c:marker>
          </c:dPt>
          <c:dPt>
            <c:idx val="9"/>
            <c:marker>
              <c:symbol val="none"/>
            </c:marker>
          </c:dPt>
          <c:dLbls>
            <c:dLbl>
              <c:idx val="0"/>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9"/>
              <c:txPr>
                <a:bodyPr wrap="none"/>
                <a:lstStyle/>
                <a:p>
                  <a:pPr>
                    <a:defRPr b="1" sz="800" spc="-1" strike="noStrike">
                      <a:solidFill>
                        <a:srgbClr val="333333"/>
                      </a:solidFill>
                      <a:latin typeface="Calibri"/>
                    </a:defRPr>
                  </a:pPr>
                </a:p>
              </c:txPr>
              <c:dLblPos val="t"/>
              <c:showLegendKey val="0"/>
              <c:showVal val="1"/>
              <c:showCatName val="0"/>
              <c:showSerName val="0"/>
              <c:showPercent val="0"/>
              <c:separator>
</c:separator>
            </c:dLbl>
            <c:txPr>
              <a:bodyPr wrap="none"/>
              <a:lstStyle/>
              <a:p>
                <a:pPr>
                  <a:defRPr b="1"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5:$L$5</c:f>
              <c:numCache>
                <c:formatCode>General</c:formatCode>
                <c:ptCount val="10"/>
                <c:pt idx="0">
                  <c:v>2468.49974672</c:v>
                </c:pt>
                <c:pt idx="1">
                  <c:v>2269.062670172</c:v>
                </c:pt>
                <c:pt idx="2">
                  <c:v>3516</c:v>
                </c:pt>
                <c:pt idx="3">
                  <c:v>3687.71541347127</c:v>
                </c:pt>
                <c:pt idx="4">
                  <c:v>5026.08252575938</c:v>
                </c:pt>
                <c:pt idx="5">
                  <c:v>2963.502</c:v>
                </c:pt>
                <c:pt idx="6">
                  <c:v>2981.29905404938</c:v>
                </c:pt>
                <c:pt idx="7">
                  <c:v>5775.64185842938</c:v>
                </c:pt>
                <c:pt idx="8">
                  <c:v>7904.30686051938</c:v>
                </c:pt>
                <c:pt idx="9">
                  <c:v>9182.59496053138</c:v>
                </c:pt>
              </c:numCache>
            </c:numRef>
          </c:val>
          <c:smooth val="0"/>
        </c:ser>
        <c:ser>
          <c:idx val="3"/>
          <c:order val="3"/>
          <c:tx>
            <c:strRef>
              <c:f>Debitor!$B$6</c:f>
              <c:strCache>
                <c:ptCount val="1"/>
                <c:pt idx="0">
                  <c:v>Privat</c:v>
                </c:pt>
              </c:strCache>
            </c:strRef>
          </c:tx>
          <c:spPr>
            <a:solidFill>
              <a:srgbClr val="000000"/>
            </a:solidFill>
            <a:ln w="37800">
              <a:solidFill>
                <a:srgbClr val="000000"/>
              </a:solidFill>
              <a:custDash>
                <a:ds d="101905" sp="101905"/>
              </a:custDash>
              <a:round/>
            </a:ln>
          </c:spPr>
          <c:marker>
            <c:symbol val="none"/>
          </c:marker>
          <c:dPt>
            <c:idx val="0"/>
            <c:marker>
              <c:symbol val="none"/>
            </c:marker>
          </c:dPt>
          <c:dLbls>
            <c:dLbl>
              <c:idx val="0"/>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txPr>
              <a:bodyPr wrap="none"/>
              <a:lstStyle/>
              <a:p>
                <a:pPr>
                  <a:defRPr b="1"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bitor!$C$2:$L$2</c:f>
              <c:strCache>
                <c:ptCount val="10"/>
                <c:pt idx="0">
                  <c:v>31.12.2009</c:v>
                </c:pt>
                <c:pt idx="1">
                  <c:v>31.12.2010</c:v>
                </c:pt>
                <c:pt idx="2">
                  <c:v>31.12.2011</c:v>
                </c:pt>
                <c:pt idx="3">
                  <c:v>31.12.2012</c:v>
                </c:pt>
                <c:pt idx="4">
                  <c:v>31.12.2013</c:v>
                </c:pt>
                <c:pt idx="5">
                  <c:v>31.12.2014</c:v>
                </c:pt>
                <c:pt idx="6">
                  <c:v>31.12.2015</c:v>
                </c:pt>
                <c:pt idx="7">
                  <c:v>31.12.2016</c:v>
                </c:pt>
                <c:pt idx="8">
                  <c:v>31.12.2017</c:v>
                </c:pt>
                <c:pt idx="9">
                  <c:v>31.12.2018</c:v>
                </c:pt>
              </c:strCache>
            </c:strRef>
          </c:cat>
          <c:val>
            <c:numRef>
              <c:f>Debitor!$C$6:$L$6</c:f>
              <c:numCache>
                <c:formatCode>General</c:formatCode>
                <c:ptCount val="10"/>
                <c:pt idx="0">
                  <c:v>4032.57105581</c:v>
                </c:pt>
                <c:pt idx="1">
                  <c:v>7086.262509108</c:v>
                </c:pt>
                <c:pt idx="2">
                  <c:v>8738</c:v>
                </c:pt>
                <c:pt idx="3">
                  <c:v>9138.37907681813</c:v>
                </c:pt>
                <c:pt idx="4">
                  <c:v>10148.9324112638</c:v>
                </c:pt>
                <c:pt idx="5">
                  <c:v>10161.341</c:v>
                </c:pt>
                <c:pt idx="6">
                  <c:v>11104.8277779184</c:v>
                </c:pt>
                <c:pt idx="7">
                  <c:v>11097.7099813476</c:v>
                </c:pt>
                <c:pt idx="8">
                  <c:v>11447.1791386909</c:v>
                </c:pt>
                <c:pt idx="9">
                  <c:v>11445.5471060069</c:v>
                </c:pt>
              </c:numCache>
            </c:numRef>
          </c:val>
          <c:smooth val="0"/>
        </c:ser>
        <c:hiLowLines>
          <c:spPr>
            <a:ln w="0">
              <a:noFill/>
            </a:ln>
          </c:spPr>
        </c:hiLowLines>
        <c:marker val="0"/>
        <c:axId val="12904449"/>
        <c:axId val="18299480"/>
      </c:lineChart>
      <c:catAx>
        <c:axId val="1290444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299480"/>
        <c:crossesAt val="0"/>
        <c:auto val="1"/>
        <c:lblAlgn val="ctr"/>
        <c:lblOffset val="100"/>
        <c:noMultiLvlLbl val="0"/>
      </c:catAx>
      <c:valAx>
        <c:axId val="1829948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904449"/>
        <c:crossBetween val="midCat"/>
      </c:valAx>
      <c:spPr>
        <a:noFill/>
        <a:ln w="12600">
          <a:noFill/>
        </a:ln>
      </c:spPr>
    </c:plotArea>
    <c:plotVisOnly val="1"/>
    <c:dispBlanksAs val="gap"/>
  </c:chart>
  <c:spPr>
    <a:gradFill>
      <a:gsLst>
        <a:gs pos="0">
          <a:srgbClr val="f6f9fc"/>
        </a:gs>
        <a:gs pos="100000">
          <a:srgbClr val="cad9eb"/>
        </a:gs>
      </a:gsLst>
      <a:lin ang="5400000"/>
    </a:gra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Times New Roman"/>
              </a:defRPr>
            </a:pPr>
            <a:r>
              <a:rPr b="1" sz="1400" spc="-1" strike="noStrike">
                <a:solidFill>
                  <a:srgbClr val="333333"/>
                </a:solidFill>
                <a:latin typeface="Times New Roman"/>
              </a:rPr>
              <a:t>Efektiviteti i shitjeve ne Sistemin e Shperndarjes (%) 
2009-2018
</a:t>
            </a:r>
          </a:p>
        </c:rich>
      </c:tx>
      <c:layout>
        <c:manualLayout>
          <c:xMode val="edge"/>
          <c:yMode val="edge"/>
          <c:x val="0.242447681663873"/>
          <c:y val="0.0216441620333598"/>
        </c:manualLayout>
      </c:layout>
      <c:overlay val="0"/>
      <c:spPr>
        <a:noFill/>
        <a:ln w="0">
          <a:noFill/>
        </a:ln>
      </c:spPr>
    </c:title>
    <c:autoTitleDeleted val="0"/>
    <c:plotArea>
      <c:layout>
        <c:manualLayout>
          <c:xMode val="edge"/>
          <c:yMode val="edge"/>
          <c:x val="0.0220016329336943"/>
          <c:y val="0.148795340217104"/>
          <c:w val="0.965278673026514"/>
          <c:h val="0.851204659782897"/>
        </c:manualLayout>
      </c:layout>
      <c:lineChart>
        <c:grouping val="standard"/>
        <c:varyColors val="0"/>
        <c:ser>
          <c:idx val="0"/>
          <c:order val="0"/>
          <c:tx>
            <c:strRef>
              <c:f>'Efektiviteti 2018'!$A$42</c:f>
              <c:strCache>
                <c:ptCount val="1"/>
                <c:pt idx="0">
                  <c:v>Arketimi</c:v>
                </c:pt>
              </c:strCache>
            </c:strRef>
          </c:tx>
          <c:spPr>
            <a:solidFill>
              <a:srgbClr val="666699"/>
            </a:solidFill>
            <a:ln w="25200">
              <a:solidFill>
                <a:srgbClr val="666699"/>
              </a:solidFill>
              <a:round/>
            </a:ln>
          </c:spPr>
          <c:marker>
            <c:symbol val="none"/>
          </c:marker>
          <c:dLbls>
            <c:txPr>
              <a:bodyPr wrap="none"/>
              <a:lstStyle/>
              <a:p>
                <a:pPr>
                  <a:defRPr b="1"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ektiviteti 2018'!$B$41:$K$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Efektiviteti 2018'!$B$42:$K$42</c:f>
              <c:numCache>
                <c:formatCode>General</c:formatCode>
                <c:ptCount val="10"/>
                <c:pt idx="0">
                  <c:v>76.4</c:v>
                </c:pt>
                <c:pt idx="1">
                  <c:v>70.1</c:v>
                </c:pt>
                <c:pt idx="2">
                  <c:v>70.7</c:v>
                </c:pt>
                <c:pt idx="3">
                  <c:v>83</c:v>
                </c:pt>
                <c:pt idx="4">
                  <c:v>79.3</c:v>
                </c:pt>
                <c:pt idx="5">
                  <c:v>91.9</c:v>
                </c:pt>
                <c:pt idx="6">
                  <c:v>100.8</c:v>
                </c:pt>
                <c:pt idx="7">
                  <c:v>93.4</c:v>
                </c:pt>
                <c:pt idx="8">
                  <c:v>96.6</c:v>
                </c:pt>
                <c:pt idx="9">
                  <c:v>101.6</c:v>
                </c:pt>
              </c:numCache>
            </c:numRef>
          </c:val>
          <c:smooth val="0"/>
        </c:ser>
        <c:ser>
          <c:idx val="1"/>
          <c:order val="1"/>
          <c:tx>
            <c:strRef>
              <c:f>'Efektiviteti 2018'!$A$43</c:f>
              <c:strCache>
                <c:ptCount val="1"/>
                <c:pt idx="0">
                  <c:v>Humbja </c:v>
                </c:pt>
              </c:strCache>
            </c:strRef>
          </c:tx>
          <c:spPr>
            <a:solidFill>
              <a:srgbClr val="993366"/>
            </a:solidFill>
            <a:ln w="25200">
              <a:solidFill>
                <a:srgbClr val="993366"/>
              </a:solidFill>
              <a:round/>
            </a:ln>
          </c:spPr>
          <c:marker>
            <c:symbol val="none"/>
          </c:marker>
          <c:dLbls>
            <c:txPr>
              <a:bodyPr wrap="none"/>
              <a:lstStyle/>
              <a:p>
                <a:pPr>
                  <a:defRPr b="1" sz="8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ektiviteti 2018'!$B$41:$K$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Efektiviteti 2018'!$B$43:$K$43</c:f>
              <c:numCache>
                <c:formatCode>General</c:formatCode>
                <c:ptCount val="10"/>
                <c:pt idx="0">
                  <c:v>34</c:v>
                </c:pt>
                <c:pt idx="1">
                  <c:v>30.38</c:v>
                </c:pt>
                <c:pt idx="2">
                  <c:v>37.58</c:v>
                </c:pt>
                <c:pt idx="3">
                  <c:v>46.38</c:v>
                </c:pt>
                <c:pt idx="4">
                  <c:v>45.04</c:v>
                </c:pt>
                <c:pt idx="5">
                  <c:v>37.81</c:v>
                </c:pt>
                <c:pt idx="6">
                  <c:v>31.34</c:v>
                </c:pt>
                <c:pt idx="7">
                  <c:v>28.04</c:v>
                </c:pt>
                <c:pt idx="8">
                  <c:v>26.41</c:v>
                </c:pt>
                <c:pt idx="9">
                  <c:v>23.9</c:v>
                </c:pt>
              </c:numCache>
            </c:numRef>
          </c:val>
          <c:smooth val="0"/>
        </c:ser>
        <c:ser>
          <c:idx val="2"/>
          <c:order val="2"/>
          <c:tx>
            <c:strRef>
              <c:f>'Efektiviteti 2018'!$A$44</c:f>
              <c:strCache>
                <c:ptCount val="1"/>
                <c:pt idx="0">
                  <c:v>Efektiviteti</c:v>
                </c:pt>
              </c:strCache>
            </c:strRef>
          </c:tx>
          <c:spPr>
            <a:solidFill>
              <a:srgbClr val="333300"/>
            </a:solidFill>
            <a:ln w="25200">
              <a:solidFill>
                <a:srgbClr val="333300"/>
              </a:solidFill>
              <a:custDash>
                <a:ds d="151429" sp="151429"/>
              </a:custDash>
              <a:round/>
            </a:ln>
          </c:spPr>
          <c:marker>
            <c:symbol val="none"/>
          </c:marker>
          <c:dLbls>
            <c:txPr>
              <a:bodyPr wrap="none"/>
              <a:lstStyle/>
              <a:p>
                <a:pPr>
                  <a:defRPr b="1"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ektiviteti 2018'!$B$41:$K$41</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Efektiviteti 2018'!$B$44:$K$44</c:f>
              <c:numCache>
                <c:formatCode>General</c:formatCode>
                <c:ptCount val="10"/>
                <c:pt idx="0">
                  <c:v>50.424</c:v>
                </c:pt>
                <c:pt idx="1">
                  <c:v>48.80362</c:v>
                </c:pt>
                <c:pt idx="2">
                  <c:v>44.13094</c:v>
                </c:pt>
                <c:pt idx="3">
                  <c:v>44.5046</c:v>
                </c:pt>
                <c:pt idx="4">
                  <c:v>43.58328</c:v>
                </c:pt>
                <c:pt idx="5">
                  <c:v>57.15261</c:v>
                </c:pt>
                <c:pt idx="6">
                  <c:v>69.20928</c:v>
                </c:pt>
                <c:pt idx="7">
                  <c:v>67.21064</c:v>
                </c:pt>
                <c:pt idx="8">
                  <c:v>71.1</c:v>
                </c:pt>
                <c:pt idx="9">
                  <c:v>77.3</c:v>
                </c:pt>
              </c:numCache>
            </c:numRef>
          </c:val>
          <c:smooth val="0"/>
        </c:ser>
        <c:hiLowLines>
          <c:spPr>
            <a:ln w="0">
              <a:noFill/>
            </a:ln>
          </c:spPr>
        </c:hiLowLines>
        <c:marker val="0"/>
        <c:axId val="10530848"/>
        <c:axId val="14493877"/>
      </c:lineChart>
      <c:catAx>
        <c:axId val="10530848"/>
        <c:scaling>
          <c:orientation val="minMax"/>
        </c:scaling>
        <c:delete val="0"/>
        <c:axPos val="b"/>
        <c:majorGridlines>
          <c:spPr>
            <a:ln w="0">
              <a:solidFill>
                <a:srgbClr val="99cc00"/>
              </a:solidFill>
              <a:custDash>
                <a:ds d="385900" sp="385900"/>
              </a:custDash>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493877"/>
        <c:crossesAt val="0"/>
        <c:auto val="1"/>
        <c:lblAlgn val="ctr"/>
        <c:lblOffset val="100"/>
        <c:noMultiLvlLbl val="0"/>
      </c:catAx>
      <c:valAx>
        <c:axId val="14493877"/>
        <c:scaling>
          <c:orientation val="minMax"/>
        </c:scaling>
        <c:delete val="1"/>
        <c:axPos val="l"/>
        <c:majorGridlines>
          <c:spPr>
            <a:ln w="0">
              <a:solidFill>
                <a:srgbClr val="ccffcc"/>
              </a:solidFill>
              <a:custDash>
                <a:ds d="385900" sp="385900"/>
              </a:custDash>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530848"/>
        <c:crossBetween val="midCat"/>
      </c:valAx>
      <c:spPr>
        <a:noFill/>
        <a:ln w="12600">
          <a:noFill/>
        </a:ln>
      </c:spPr>
    </c:plotArea>
    <c:plotVisOnly val="1"/>
    <c:dispBlanksAs val="gap"/>
  </c:chart>
  <c:spPr>
    <a:gradFill>
      <a:gsLst>
        <a:gs pos="0">
          <a:srgbClr val="f6f9fc"/>
        </a:gs>
        <a:gs pos="100000">
          <a:srgbClr val="cad9eb"/>
        </a:gs>
      </a:gsLst>
      <a:lin ang="54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MESATARJA 10 VJEÇARE E ENERGJISË TOTALE NË RRJETIN E SHPËRNDARJES SIPAS MUAJVE TË VITIT (MWh)</a:t>
            </a:r>
          </a:p>
        </c:rich>
      </c:tx>
      <c:layout>
        <c:manualLayout>
          <c:xMode val="edge"/>
          <c:yMode val="edge"/>
          <c:x val="0.145324320972343"/>
          <c:y val="0.0430333245867227"/>
        </c:manualLayout>
      </c:layout>
      <c:overlay val="0"/>
      <c:spPr>
        <a:noFill/>
        <a:ln w="0">
          <a:noFill/>
        </a:ln>
      </c:spPr>
    </c:title>
    <c:autoTitleDeleted val="0"/>
    <c:plotArea>
      <c:layout>
        <c:manualLayout>
          <c:xMode val="edge"/>
          <c:yMode val="edge"/>
          <c:x val="0.00899169043780231"/>
          <c:y val="0.137496720020992"/>
          <c:w val="0.980435321840506"/>
          <c:h val="0.862503279979008"/>
        </c:manualLayout>
      </c:layout>
      <c:lineChart>
        <c:grouping val="standard"/>
        <c:varyColors val="0"/>
        <c:ser>
          <c:idx val="0"/>
          <c:order val="0"/>
          <c:tx>
            <c:strRef>
              <c:f>'En.Tot.OSSH'!$A$15</c:f>
              <c:strCache>
                <c:ptCount val="1"/>
                <c:pt idx="0">
                  <c:v>Mesatarja</c:v>
                </c:pt>
              </c:strCache>
            </c:strRef>
          </c:tx>
          <c:spPr>
            <a:solidFill>
              <a:srgbClr val="666699"/>
            </a:solidFill>
            <a:ln w="25200">
              <a:solidFill>
                <a:srgbClr val="666699"/>
              </a:solidFill>
              <a:round/>
            </a:ln>
          </c:spPr>
          <c:marker>
            <c:symbol val="none"/>
          </c:marker>
          <c:dLbls>
            <c:txPr>
              <a:bodyPr rot="-5400000" wrap="none"/>
              <a:lstStyle/>
              <a:p>
                <a:pPr>
                  <a:defRPr b="1" sz="10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Tot.OSSH'!$B$15:$M$15</c:f>
              <c:numCache>
                <c:formatCode>General</c:formatCode>
                <c:ptCount val="12"/>
                <c:pt idx="0">
                  <c:v>697347.024871262</c:v>
                </c:pt>
                <c:pt idx="1">
                  <c:v>608283.369642528</c:v>
                </c:pt>
                <c:pt idx="2">
                  <c:v>606134.906134143</c:v>
                </c:pt>
                <c:pt idx="3">
                  <c:v>511400.148970356</c:v>
                </c:pt>
                <c:pt idx="4">
                  <c:v>487842.97458829</c:v>
                </c:pt>
                <c:pt idx="5">
                  <c:v>477240.302283834</c:v>
                </c:pt>
                <c:pt idx="6">
                  <c:v>521133.394143643</c:v>
                </c:pt>
                <c:pt idx="7">
                  <c:v>536105.220346954</c:v>
                </c:pt>
                <c:pt idx="8">
                  <c:v>469522.241102895</c:v>
                </c:pt>
                <c:pt idx="9">
                  <c:v>501634.198601981</c:v>
                </c:pt>
                <c:pt idx="10">
                  <c:v>551729.419833129</c:v>
                </c:pt>
                <c:pt idx="11">
                  <c:v>686235.278536605</c:v>
                </c:pt>
              </c:numCache>
            </c:numRef>
          </c:val>
          <c:smooth val="0"/>
        </c:ser>
        <c:hiLowLines>
          <c:spPr>
            <a:ln w="0">
              <a:noFill/>
            </a:ln>
          </c:spPr>
        </c:hiLowLines>
        <c:marker val="0"/>
        <c:axId val="98937951"/>
        <c:axId val="62017491"/>
      </c:lineChart>
      <c:catAx>
        <c:axId val="989379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017491"/>
        <c:crossesAt val="0"/>
        <c:auto val="1"/>
        <c:lblAlgn val="ctr"/>
        <c:lblOffset val="100"/>
        <c:noMultiLvlLbl val="0"/>
      </c:catAx>
      <c:valAx>
        <c:axId val="62017491"/>
        <c:scaling>
          <c:orientation val="minMax"/>
          <c:min val="400000"/>
        </c:scaling>
        <c:delete val="0"/>
        <c:axPos val="l"/>
        <c:majorGridlines>
          <c:spPr>
            <a:ln w="0">
              <a:solidFill>
                <a:srgbClr val="c0c0c0"/>
              </a:solidFill>
              <a:custDash>
                <a:ds d="385900" sp="385900"/>
              </a:custDash>
            </a:ln>
          </c:spPr>
        </c:majorGridlines>
        <c:numFmt formatCode="[$-409]#,##0_);\(#,##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93795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DISBALANCAT 2018
(TOTAL  NEGATIVE = 375 051 MWh ;   POZITIVE = 376 182 MWh)</a:t>
            </a:r>
          </a:p>
        </c:rich>
      </c:tx>
      <c:layout>
        <c:manualLayout>
          <c:xMode val="edge"/>
          <c:yMode val="edge"/>
          <c:x val="0.310978001212251"/>
          <c:y val="0.0396854204476709"/>
        </c:manualLayout>
      </c:layout>
      <c:overlay val="0"/>
      <c:spPr>
        <a:noFill/>
        <a:ln w="0">
          <a:noFill/>
        </a:ln>
      </c:spPr>
    </c:title>
    <c:autoTitleDeleted val="0"/>
    <c:plotArea>
      <c:layout>
        <c:manualLayout>
          <c:xMode val="edge"/>
          <c:yMode val="edge"/>
          <c:x val="0.0182550718436909"/>
          <c:y val="0.189473684210526"/>
          <c:w val="0.969978963882055"/>
          <c:h val="0.810526315789474"/>
        </c:manualLayout>
      </c:layout>
      <c:barChart>
        <c:barDir val="col"/>
        <c:grouping val="clustered"/>
        <c:varyColors val="0"/>
        <c:ser>
          <c:idx val="0"/>
          <c:order val="0"/>
          <c:spPr>
            <a:solidFill>
              <a:srgbClr val="fac090"/>
            </a:solidFill>
            <a:ln w="0">
              <a:noFill/>
            </a:ln>
          </c:spPr>
          <c:invertIfNegative val="0"/>
          <c:dLbls>
            <c:txPr>
              <a:bodyPr rot="-5400000" wrap="none"/>
              <a:lstStyle/>
              <a:p>
                <a:pPr>
                  <a:defRPr b="1" sz="900" spc="-1" strike="noStrike">
                    <a:solidFill>
                      <a:srgbClr val="333333"/>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balancat 2018'!$A$27:$A$38</c:f>
              <c:strCache>
                <c:ptCount val="12"/>
                <c:pt idx="0">
                  <c:v>Janar</c:v>
                </c:pt>
                <c:pt idx="1">
                  <c:v>Shkurt</c:v>
                </c:pt>
                <c:pt idx="2">
                  <c:v>Mars</c:v>
                </c:pt>
                <c:pt idx="3">
                  <c:v>Prill</c:v>
                </c:pt>
                <c:pt idx="4">
                  <c:v>Maj</c:v>
                </c:pt>
                <c:pt idx="5">
                  <c:v>Qershor</c:v>
                </c:pt>
                <c:pt idx="6">
                  <c:v>Korrik </c:v>
                </c:pt>
                <c:pt idx="7">
                  <c:v>Gusht </c:v>
                </c:pt>
                <c:pt idx="8">
                  <c:v>Shtator </c:v>
                </c:pt>
                <c:pt idx="9">
                  <c:v>Tetor</c:v>
                </c:pt>
                <c:pt idx="10">
                  <c:v>Nentor</c:v>
                </c:pt>
                <c:pt idx="11">
                  <c:v>Dhjetor</c:v>
                </c:pt>
              </c:strCache>
            </c:strRef>
          </c:cat>
          <c:val>
            <c:numRef>
              <c:f>'Disbalancat 2018'!$C$27:$C$38</c:f>
              <c:numCache>
                <c:formatCode>General</c:formatCode>
                <c:ptCount val="12"/>
                <c:pt idx="0">
                  <c:v>40261.3960798628</c:v>
                </c:pt>
                <c:pt idx="1">
                  <c:v>39163.43320827</c:v>
                </c:pt>
                <c:pt idx="2">
                  <c:v>44575.9593831112</c:v>
                </c:pt>
                <c:pt idx="3">
                  <c:v>36794.2030092948</c:v>
                </c:pt>
                <c:pt idx="4">
                  <c:v>22184.5179038065</c:v>
                </c:pt>
                <c:pt idx="5">
                  <c:v>27097.65249762</c:v>
                </c:pt>
                <c:pt idx="6">
                  <c:v>21056.45781714</c:v>
                </c:pt>
                <c:pt idx="7">
                  <c:v>25657.152604055</c:v>
                </c:pt>
                <c:pt idx="8">
                  <c:v>19202.2333713664</c:v>
                </c:pt>
                <c:pt idx="9">
                  <c:v>34914.1505609476</c:v>
                </c:pt>
                <c:pt idx="10">
                  <c:v>27876.8902179134</c:v>
                </c:pt>
                <c:pt idx="11">
                  <c:v>36267.4039731377</c:v>
                </c:pt>
              </c:numCache>
            </c:numRef>
          </c:val>
        </c:ser>
        <c:ser>
          <c:idx val="1"/>
          <c:order val="1"/>
          <c:spPr>
            <a:solidFill>
              <a:srgbClr val="b3a2c7"/>
            </a:solidFill>
            <a:ln w="0">
              <a:noFill/>
            </a:ln>
          </c:spPr>
          <c:invertIfNegative val="0"/>
          <c:dLbls>
            <c:txPr>
              <a:bodyPr rot="-5400000" wrap="none"/>
              <a:lstStyle/>
              <a:p>
                <a:pPr>
                  <a:defRPr b="1" sz="900" spc="-1" strike="noStrike">
                    <a:solidFill>
                      <a:srgbClr val="333333"/>
                    </a:solidFill>
                    <a:latin typeface="Times New Roman"/>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sbalancat 2018'!$A$27:$A$38</c:f>
              <c:strCache>
                <c:ptCount val="12"/>
                <c:pt idx="0">
                  <c:v>Janar</c:v>
                </c:pt>
                <c:pt idx="1">
                  <c:v>Shkurt</c:v>
                </c:pt>
                <c:pt idx="2">
                  <c:v>Mars</c:v>
                </c:pt>
                <c:pt idx="3">
                  <c:v>Prill</c:v>
                </c:pt>
                <c:pt idx="4">
                  <c:v>Maj</c:v>
                </c:pt>
                <c:pt idx="5">
                  <c:v>Qershor</c:v>
                </c:pt>
                <c:pt idx="6">
                  <c:v>Korrik </c:v>
                </c:pt>
                <c:pt idx="7">
                  <c:v>Gusht </c:v>
                </c:pt>
                <c:pt idx="8">
                  <c:v>Shtator </c:v>
                </c:pt>
                <c:pt idx="9">
                  <c:v>Tetor</c:v>
                </c:pt>
                <c:pt idx="10">
                  <c:v>Nentor</c:v>
                </c:pt>
                <c:pt idx="11">
                  <c:v>Dhjetor</c:v>
                </c:pt>
              </c:strCache>
            </c:strRef>
          </c:cat>
          <c:val>
            <c:numRef>
              <c:f>'Disbalancat 2018'!$D$27:$D$38</c:f>
              <c:numCache>
                <c:formatCode>General</c:formatCode>
                <c:ptCount val="12"/>
                <c:pt idx="0">
                  <c:v>40623.9284247301</c:v>
                </c:pt>
                <c:pt idx="1">
                  <c:v>34844.84301426</c:v>
                </c:pt>
                <c:pt idx="2">
                  <c:v>55611.8721345185</c:v>
                </c:pt>
                <c:pt idx="3">
                  <c:v>34044.10759235</c:v>
                </c:pt>
                <c:pt idx="4">
                  <c:v>24447.5374073564</c:v>
                </c:pt>
                <c:pt idx="5">
                  <c:v>26910.65415843</c:v>
                </c:pt>
                <c:pt idx="6">
                  <c:v>20408.46358116</c:v>
                </c:pt>
                <c:pt idx="7">
                  <c:v>25433.2301251948</c:v>
                </c:pt>
                <c:pt idx="8">
                  <c:v>19359.7992004065</c:v>
                </c:pt>
                <c:pt idx="9">
                  <c:v>29331.3550133777</c:v>
                </c:pt>
                <c:pt idx="10">
                  <c:v>29345.2750440336</c:v>
                </c:pt>
                <c:pt idx="11">
                  <c:v>35820.5277393377</c:v>
                </c:pt>
              </c:numCache>
            </c:numRef>
          </c:val>
        </c:ser>
        <c:gapWidth val="9"/>
        <c:overlap val="-27"/>
        <c:axId val="28866249"/>
        <c:axId val="39077944"/>
      </c:barChart>
      <c:catAx>
        <c:axId val="28866249"/>
        <c:scaling>
          <c:orientation val="minMax"/>
        </c:scaling>
        <c:delete val="0"/>
        <c:axPos val="b"/>
        <c:majorGridlines>
          <c:spPr>
            <a:ln w="0">
              <a:solidFill>
                <a:srgbClr val="000000"/>
              </a:solidFill>
            </a:ln>
          </c:spPr>
        </c:majorGridlines>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Times New Roman"/>
              </a:defRPr>
            </a:pPr>
          </a:p>
        </c:txPr>
        <c:crossAx val="39077944"/>
        <c:crossesAt val="0"/>
        <c:auto val="1"/>
        <c:lblAlgn val="ctr"/>
        <c:lblOffset val="100"/>
        <c:noMultiLvlLbl val="0"/>
      </c:catAx>
      <c:valAx>
        <c:axId val="3907794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866249"/>
        <c:crossBetween val="midCat"/>
      </c:valAx>
      <c:spPr>
        <a:noFill/>
        <a:ln w="12600">
          <a:noFill/>
        </a:ln>
      </c:spPr>
    </c:plotArea>
    <c:plotVisOnly val="1"/>
    <c:dispBlanksAs val="gap"/>
  </c:chart>
  <c:spPr>
    <a:gradFill>
      <a:gsLst>
        <a:gs pos="0">
          <a:srgbClr val="f6f9fc"/>
        </a:gs>
        <a:gs pos="100000">
          <a:srgbClr val="cad9eb"/>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0</xdr:colOff>
      <xdr:row>10</xdr:row>
      <xdr:rowOff>142560</xdr:rowOff>
    </xdr:from>
    <xdr:to>
      <xdr:col>22</xdr:col>
      <xdr:colOff>120960</xdr:colOff>
      <xdr:row>29</xdr:row>
      <xdr:rowOff>123480</xdr:rowOff>
    </xdr:to>
    <xdr:pic>
      <xdr:nvPicPr>
        <xdr:cNvPr id="0" name="Picture 7" descr=""/>
        <xdr:cNvPicPr/>
      </xdr:nvPicPr>
      <xdr:blipFill>
        <a:blip r:embed="rId1"/>
        <a:stretch/>
      </xdr:blipFill>
      <xdr:spPr>
        <a:xfrm>
          <a:off x="5902560" y="2523960"/>
          <a:ext cx="5640120" cy="36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43</xdr:row>
      <xdr:rowOff>9720</xdr:rowOff>
    </xdr:from>
    <xdr:to>
      <xdr:col>13</xdr:col>
      <xdr:colOff>131760</xdr:colOff>
      <xdr:row>81</xdr:row>
      <xdr:rowOff>85680</xdr:rowOff>
    </xdr:to>
    <xdr:graphicFrame>
      <xdr:nvGraphicFramePr>
        <xdr:cNvPr id="1" name="Chart 3"/>
        <xdr:cNvGraphicFramePr/>
      </xdr:nvGraphicFramePr>
      <xdr:xfrm>
        <a:off x="50760" y="7162200"/>
        <a:ext cx="8739720" cy="62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0</xdr:row>
      <xdr:rowOff>9360</xdr:rowOff>
    </xdr:from>
    <xdr:to>
      <xdr:col>119</xdr:col>
      <xdr:colOff>190800</xdr:colOff>
      <xdr:row>86</xdr:row>
      <xdr:rowOff>133560</xdr:rowOff>
    </xdr:to>
    <xdr:graphicFrame>
      <xdr:nvGraphicFramePr>
        <xdr:cNvPr id="2" name="Chart 1"/>
        <xdr:cNvGraphicFramePr/>
      </xdr:nvGraphicFramePr>
      <xdr:xfrm>
        <a:off x="40320" y="5429160"/>
        <a:ext cx="28085400" cy="1243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8</xdr:row>
      <xdr:rowOff>105120</xdr:rowOff>
    </xdr:from>
    <xdr:to>
      <xdr:col>11</xdr:col>
      <xdr:colOff>40680</xdr:colOff>
      <xdr:row>44</xdr:row>
      <xdr:rowOff>95760</xdr:rowOff>
    </xdr:to>
    <xdr:graphicFrame>
      <xdr:nvGraphicFramePr>
        <xdr:cNvPr id="3" name="Chart 1"/>
        <xdr:cNvGraphicFramePr/>
      </xdr:nvGraphicFramePr>
      <xdr:xfrm>
        <a:off x="91080" y="1495800"/>
        <a:ext cx="9084600" cy="58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9</xdr:row>
      <xdr:rowOff>114480</xdr:rowOff>
    </xdr:from>
    <xdr:to>
      <xdr:col>107</xdr:col>
      <xdr:colOff>30240</xdr:colOff>
      <xdr:row>52</xdr:row>
      <xdr:rowOff>18720</xdr:rowOff>
    </xdr:to>
    <xdr:graphicFrame>
      <xdr:nvGraphicFramePr>
        <xdr:cNvPr id="4" name="Chart 1"/>
        <xdr:cNvGraphicFramePr/>
      </xdr:nvGraphicFramePr>
      <xdr:xfrm>
        <a:off x="171000" y="3552840"/>
        <a:ext cx="1337580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0</xdr:row>
      <xdr:rowOff>123840</xdr:rowOff>
    </xdr:from>
    <xdr:to>
      <xdr:col>27</xdr:col>
      <xdr:colOff>362880</xdr:colOff>
      <xdr:row>39</xdr:row>
      <xdr:rowOff>28440</xdr:rowOff>
    </xdr:to>
    <xdr:graphicFrame>
      <xdr:nvGraphicFramePr>
        <xdr:cNvPr id="5" name="Chart 2"/>
        <xdr:cNvGraphicFramePr/>
      </xdr:nvGraphicFramePr>
      <xdr:xfrm>
        <a:off x="9749520" y="123840"/>
        <a:ext cx="8642880" cy="62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920</xdr:colOff>
      <xdr:row>10</xdr:row>
      <xdr:rowOff>19080</xdr:rowOff>
    </xdr:from>
    <xdr:to>
      <xdr:col>12</xdr:col>
      <xdr:colOff>252360</xdr:colOff>
      <xdr:row>36</xdr:row>
      <xdr:rowOff>133560</xdr:rowOff>
    </xdr:to>
    <xdr:graphicFrame>
      <xdr:nvGraphicFramePr>
        <xdr:cNvPr id="6" name="Chart 3"/>
        <xdr:cNvGraphicFramePr/>
      </xdr:nvGraphicFramePr>
      <xdr:xfrm>
        <a:off x="331920" y="1638360"/>
        <a:ext cx="829152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4</xdr:row>
      <xdr:rowOff>133560</xdr:rowOff>
    </xdr:from>
    <xdr:to>
      <xdr:col>13</xdr:col>
      <xdr:colOff>412920</xdr:colOff>
      <xdr:row>78</xdr:row>
      <xdr:rowOff>66600</xdr:rowOff>
    </xdr:to>
    <xdr:graphicFrame>
      <xdr:nvGraphicFramePr>
        <xdr:cNvPr id="7" name="Chart 1"/>
        <xdr:cNvGraphicFramePr/>
      </xdr:nvGraphicFramePr>
      <xdr:xfrm>
        <a:off x="90720" y="6651720"/>
        <a:ext cx="8377200" cy="54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8</xdr:row>
      <xdr:rowOff>133200</xdr:rowOff>
    </xdr:from>
    <xdr:to>
      <xdr:col>14</xdr:col>
      <xdr:colOff>10440</xdr:colOff>
      <xdr:row>35</xdr:row>
      <xdr:rowOff>124200</xdr:rowOff>
    </xdr:to>
    <xdr:graphicFrame>
      <xdr:nvGraphicFramePr>
        <xdr:cNvPr id="8" name="Chart 1"/>
        <xdr:cNvGraphicFramePr/>
      </xdr:nvGraphicFramePr>
      <xdr:xfrm>
        <a:off x="110880" y="3057480"/>
        <a:ext cx="116103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xdr:row>
      <xdr:rowOff>238320</xdr:rowOff>
    </xdr:from>
    <xdr:to>
      <xdr:col>27</xdr:col>
      <xdr:colOff>10800</xdr:colOff>
      <xdr:row>38</xdr:row>
      <xdr:rowOff>152640</xdr:rowOff>
    </xdr:to>
    <xdr:graphicFrame>
      <xdr:nvGraphicFramePr>
        <xdr:cNvPr id="9" name="Chart 3"/>
        <xdr:cNvGraphicFramePr/>
      </xdr:nvGraphicFramePr>
      <xdr:xfrm>
        <a:off x="4916880" y="3152880"/>
        <a:ext cx="1009656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RAPORTI%202018/ERE_Raport%20Mujor_Dhjetor_18%20v2%20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kodra/AppData/Local/Microsoft/Windows/Temporary%20Internet%20Files/Content.Outlook/X24QNRP8/ERE_Raport%204%20mujor_Ankandet%20e%20%20ATC_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mbledhese"/>
      <sheetName val="Faturime dhe Arketime 2018"/>
      <sheetName val="ST Shitjes FSHU_Dhjetor18"/>
      <sheetName val="ST Shitjes FSHU Progresive"/>
      <sheetName val="ST Shitjes FMF Dhjetor 2018"/>
      <sheetName val="Struktura Shitjes FMF_Progresiv"/>
      <sheetName val="Bilanci i Energjise"/>
      <sheetName val="Shperndarja"/>
      <sheetName val="Humbjet sipas Agjensive"/>
      <sheetName val="Prodhimi Hec-eve Shperndarje"/>
      <sheetName val="Prodhimi Hec-ve Trasmetim"/>
    </sheetNames>
    <sheetDataSet>
      <sheetData sheetId="0"/>
      <sheetData sheetId="1">
        <row r="11">
          <cell r="R11">
            <v>6347228.67571451</v>
          </cell>
        </row>
        <row r="27">
          <cell r="S27">
            <v>5939299.31017</v>
          </cell>
        </row>
        <row r="36">
          <cell r="S36">
            <v>5685333.6027</v>
          </cell>
        </row>
        <row r="45">
          <cell r="S45">
            <v>5680351.7043</v>
          </cell>
        </row>
        <row r="54">
          <cell r="O54">
            <v>5680351.7043</v>
          </cell>
        </row>
        <row r="54">
          <cell r="S54">
            <v>4671223.797314</v>
          </cell>
        </row>
        <row r="63">
          <cell r="O63">
            <v>4671223.797314</v>
          </cell>
        </row>
        <row r="63">
          <cell r="S63">
            <v>4731173.185304</v>
          </cell>
        </row>
        <row r="72">
          <cell r="O72">
            <v>4731173.185304</v>
          </cell>
        </row>
        <row r="72">
          <cell r="S72">
            <v>4976161.389462</v>
          </cell>
        </row>
        <row r="81">
          <cell r="O81">
            <v>4976161.389462</v>
          </cell>
        </row>
        <row r="81">
          <cell r="S81">
            <v>5403874.14933304</v>
          </cell>
        </row>
        <row r="90">
          <cell r="O90">
            <v>5403874.14933304</v>
          </cell>
        </row>
        <row r="90">
          <cell r="S90">
            <v>5805750.619148</v>
          </cell>
        </row>
        <row r="99">
          <cell r="O99">
            <v>5805750.619148</v>
          </cell>
        </row>
        <row r="99">
          <cell r="S99">
            <v>5047858.63759</v>
          </cell>
        </row>
        <row r="108">
          <cell r="O108">
            <v>5047858.63759</v>
          </cell>
        </row>
        <row r="108">
          <cell r="S108">
            <v>4975892.9200608</v>
          </cell>
        </row>
        <row r="117">
          <cell r="O117">
            <v>4975892.9200608</v>
          </cell>
        </row>
        <row r="117">
          <cell r="S117">
            <v>5318349.985685</v>
          </cell>
        </row>
        <row r="126">
          <cell r="O126">
            <v>5318349.985685</v>
          </cell>
        </row>
        <row r="126">
          <cell r="S126">
            <v>6625288.898328</v>
          </cell>
        </row>
      </sheetData>
      <sheetData sheetId="2"/>
      <sheetData sheetId="3"/>
      <sheetData sheetId="4"/>
      <sheetData sheetId="5"/>
      <sheetData sheetId="6">
        <row r="7">
          <cell r="F7">
            <v>605.6677589</v>
          </cell>
          <cell r="G7">
            <v>1172.2488072</v>
          </cell>
          <cell r="H7">
            <v>1400.3119697</v>
          </cell>
          <cell r="I7">
            <v>1271.559</v>
          </cell>
          <cell r="J7">
            <v>1340.059</v>
          </cell>
          <cell r="K7">
            <v>652.116</v>
          </cell>
          <cell r="L7">
            <v>1150.264</v>
          </cell>
          <cell r="M7">
            <v>2340.004</v>
          </cell>
          <cell r="N7">
            <v>2250.8659</v>
          </cell>
          <cell r="O7">
            <v>2441.3518</v>
          </cell>
        </row>
        <row r="14">
          <cell r="D14">
            <v>3267.85</v>
          </cell>
          <cell r="E14">
            <v>2957.62</v>
          </cell>
          <cell r="F14">
            <v>3100.73</v>
          </cell>
          <cell r="G14">
            <v>3020.75</v>
          </cell>
          <cell r="H14">
            <v>3139.68</v>
          </cell>
          <cell r="I14">
            <v>2920.04</v>
          </cell>
          <cell r="J14">
            <v>2808.53</v>
          </cell>
          <cell r="K14">
            <v>2713.33</v>
          </cell>
          <cell r="L14">
            <v>2467.72</v>
          </cell>
          <cell r="M14">
            <v>2236.04</v>
          </cell>
          <cell r="N14">
            <v>1960.39</v>
          </cell>
          <cell r="O14">
            <v>3013.85</v>
          </cell>
        </row>
        <row r="15">
          <cell r="D15">
            <v>77291.373979</v>
          </cell>
          <cell r="E15">
            <v>86179.610881</v>
          </cell>
          <cell r="F15">
            <v>118108.379375</v>
          </cell>
          <cell r="G15">
            <v>113096.218623</v>
          </cell>
          <cell r="H15">
            <v>93168.546596</v>
          </cell>
          <cell r="I15">
            <v>54166.056907</v>
          </cell>
          <cell r="J15">
            <v>37797.608239</v>
          </cell>
          <cell r="K15">
            <v>22902.949791</v>
          </cell>
          <cell r="L15">
            <v>14771.571877</v>
          </cell>
          <cell r="M15">
            <v>9993.275811</v>
          </cell>
          <cell r="N15">
            <v>30056.692757</v>
          </cell>
          <cell r="O15">
            <v>51943.777287</v>
          </cell>
        </row>
        <row r="20">
          <cell r="D20">
            <v>12037.6621053299</v>
          </cell>
          <cell r="E20">
            <v>12043.7270045221</v>
          </cell>
          <cell r="F20">
            <v>12108.32192945</v>
          </cell>
          <cell r="G20">
            <v>11349.9639267999</v>
          </cell>
          <cell r="H20">
            <v>9259.5733913001</v>
          </cell>
          <cell r="I20">
            <v>8326.22068972979</v>
          </cell>
          <cell r="J20">
            <v>9941.64674515993</v>
          </cell>
          <cell r="K20">
            <v>11041.0449199998</v>
          </cell>
          <cell r="L20">
            <v>7756.99929295003</v>
          </cell>
          <cell r="M20">
            <v>8587.08984731999</v>
          </cell>
          <cell r="N20">
            <v>10855.24900369</v>
          </cell>
          <cell r="O20">
            <v>12666.216955</v>
          </cell>
        </row>
        <row r="21">
          <cell r="D21">
            <v>0.0182450078075536</v>
          </cell>
          <cell r="E21">
            <v>0.0203846767476425</v>
          </cell>
          <cell r="F21">
            <v>0.0202617667653157</v>
          </cell>
          <cell r="G21">
            <v>0.0242304581849029</v>
          </cell>
          <cell r="H21">
            <v>0.0198079464294536</v>
          </cell>
          <cell r="I21">
            <v>0.017757484329161</v>
          </cell>
          <cell r="J21">
            <v>0.0195358497007614</v>
          </cell>
          <cell r="K21">
            <v>0.0204792277259012</v>
          </cell>
          <cell r="L21">
            <v>0.016664931731463</v>
          </cell>
          <cell r="M21">
            <v>0.0182158824206219</v>
          </cell>
          <cell r="N21">
            <v>0.0209608525079939</v>
          </cell>
          <cell r="O21">
            <v>0.0185950141551712</v>
          </cell>
          <cell r="P21">
            <v>0.0195705230550229</v>
          </cell>
        </row>
        <row r="25">
          <cell r="D25">
            <v>111242.138017516</v>
          </cell>
          <cell r="E25">
            <v>98091.9735015151</v>
          </cell>
          <cell r="F25">
            <v>97805.7747569051</v>
          </cell>
          <cell r="G25">
            <v>68435.7797263956</v>
          </cell>
          <cell r="H25">
            <v>69295.7508690906</v>
          </cell>
          <cell r="I25">
            <v>67556.5736585505</v>
          </cell>
          <cell r="J25">
            <v>71478.2904847423</v>
          </cell>
          <cell r="K25">
            <v>73815.0618752189</v>
          </cell>
          <cell r="L25">
            <v>60429.1210451559</v>
          </cell>
          <cell r="M25">
            <v>58878.5468029758</v>
          </cell>
          <cell r="N25">
            <v>63325.1935394571</v>
          </cell>
          <cell r="O25">
            <v>104232.295783676</v>
          </cell>
        </row>
        <row r="26">
          <cell r="D26">
            <v>0.168605303828879</v>
          </cell>
          <cell r="E26">
            <v>0.166026112233855</v>
          </cell>
          <cell r="F26">
            <v>0.163831812154804</v>
          </cell>
          <cell r="G26">
            <v>0.146466593662413</v>
          </cell>
          <cell r="H26">
            <v>0.14868185571052</v>
          </cell>
          <cell r="I26">
            <v>0.144470937263595</v>
          </cell>
          <cell r="J26">
            <v>0.140829379167461</v>
          </cell>
          <cell r="K26">
            <v>0.137079973202943</v>
          </cell>
          <cell r="L26">
            <v>0.130145938580747</v>
          </cell>
          <cell r="M26">
            <v>0.125522748898281</v>
          </cell>
          <cell r="N26">
            <v>0.122811026626175</v>
          </cell>
          <cell r="O26">
            <v>0.153571718638204</v>
          </cell>
          <cell r="P26">
            <v>0.147079468864805</v>
          </cell>
        </row>
        <row r="27">
          <cell r="D27">
            <v>78911.7665465064</v>
          </cell>
          <cell r="E27">
            <v>37026.1276275038</v>
          </cell>
          <cell r="F27">
            <v>52769.7652181159</v>
          </cell>
          <cell r="G27">
            <v>29539.1806956455</v>
          </cell>
          <cell r="H27">
            <v>29098.2479139553</v>
          </cell>
          <cell r="I27">
            <v>21462.7660545027</v>
          </cell>
          <cell r="J27">
            <v>27768.3035582977</v>
          </cell>
          <cell r="K27">
            <v>27134.6976068242</v>
          </cell>
          <cell r="L27">
            <v>21758.573035866</v>
          </cell>
          <cell r="M27">
            <v>34006.3354190382</v>
          </cell>
          <cell r="N27">
            <v>43524.3335485579</v>
          </cell>
          <cell r="O27">
            <v>64942.7714223237</v>
          </cell>
        </row>
        <row r="28">
          <cell r="D28">
            <v>0.119603439949638</v>
          </cell>
          <cell r="E28">
            <v>0.0626687770837239</v>
          </cell>
          <cell r="F28">
            <v>0.0883932087257159</v>
          </cell>
          <cell r="G28">
            <v>0.0632199003703462</v>
          </cell>
          <cell r="H28">
            <v>0.0624335755585475</v>
          </cell>
          <cell r="I28">
            <v>0.0458985078763068</v>
          </cell>
          <cell r="J28">
            <v>0.0547102193425208</v>
          </cell>
          <cell r="K28">
            <v>0.0503911197297551</v>
          </cell>
          <cell r="L28">
            <v>0.0468613453406752</v>
          </cell>
          <cell r="M28">
            <v>0.0724978609957628</v>
          </cell>
          <cell r="N28">
            <v>0.0844098183922311</v>
          </cell>
          <cell r="O28">
            <v>0.0956840962339831</v>
          </cell>
          <cell r="P28">
            <v>0.0728623461961767</v>
          </cell>
        </row>
      </sheetData>
      <sheetData sheetId="7">
        <row r="10">
          <cell r="H10">
            <v>93961.515789</v>
          </cell>
          <cell r="I10">
            <v>46081.119767</v>
          </cell>
          <cell r="J10">
            <v>30428.2819</v>
          </cell>
          <cell r="K10">
            <v>16469.816155</v>
          </cell>
          <cell r="L10">
            <v>8763.6649</v>
          </cell>
          <cell r="M10">
            <v>7826.712575</v>
          </cell>
          <cell r="N10">
            <v>25611.326036</v>
          </cell>
          <cell r="O10">
            <v>44217.838993</v>
          </cell>
        </row>
        <row r="11">
          <cell r="H11">
            <v>34868.373495</v>
          </cell>
          <cell r="I11">
            <v>19214.907395</v>
          </cell>
          <cell r="J11">
            <v>19742.175864</v>
          </cell>
          <cell r="K11">
            <v>21904.60005557</v>
          </cell>
          <cell r="L11">
            <v>20029.054326</v>
          </cell>
          <cell r="M11">
            <v>11505.691163</v>
          </cell>
          <cell r="N11">
            <v>11121.500826</v>
          </cell>
          <cell r="O11">
            <v>19397.504857</v>
          </cell>
        </row>
        <row r="12">
          <cell r="D12">
            <v>4712</v>
          </cell>
          <cell r="E12">
            <v>3360</v>
          </cell>
          <cell r="F12">
            <v>4458</v>
          </cell>
          <cell r="G12">
            <v>2880</v>
          </cell>
          <cell r="H12">
            <v>3720</v>
          </cell>
          <cell r="I12">
            <v>5040</v>
          </cell>
          <cell r="J12">
            <v>0</v>
          </cell>
          <cell r="K12">
            <v>0</v>
          </cell>
          <cell r="L12">
            <v>0</v>
          </cell>
          <cell r="M12">
            <v>218795</v>
          </cell>
          <cell r="N12">
            <v>318975</v>
          </cell>
          <cell r="O12">
            <v>288540</v>
          </cell>
        </row>
        <row r="13">
          <cell r="D13">
            <v>471759.35210733</v>
          </cell>
          <cell r="E13">
            <v>385007.546104522</v>
          </cell>
          <cell r="F13">
            <v>319021.88033745</v>
          </cell>
          <cell r="G13">
            <v>194595.5930518</v>
          </cell>
          <cell r="H13">
            <v>237209.1829033</v>
          </cell>
          <cell r="I13">
            <v>340191.46616673</v>
          </cell>
          <cell r="J13">
            <v>416775.81179216</v>
          </cell>
          <cell r="K13">
            <v>474491.03930418</v>
          </cell>
          <cell r="L13">
            <v>418286.13592595</v>
          </cell>
          <cell r="M13">
            <v>218710.02590032</v>
          </cell>
          <cell r="N13">
            <v>127906.26193869</v>
          </cell>
          <cell r="O13">
            <v>271607.672924</v>
          </cell>
        </row>
      </sheetData>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termujori I 2017"/>
      <sheetName val="Katermujori II 2017"/>
      <sheetName val="Katermujori III 2017"/>
      <sheetName val="Total _2017"/>
    </sheetNames>
    <sheetDataSet>
      <sheetData sheetId="0">
        <row r="11">
          <cell r="A11" t="str">
            <v>Janar</v>
          </cell>
        </row>
        <row r="12">
          <cell r="A12" t="str">
            <v>Shkurt</v>
          </cell>
        </row>
      </sheetData>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0" activeCellId="0" sqref="H60"/>
    </sheetView>
  </sheetViews>
  <sheetFormatPr defaultColWidth="9.13671875" defaultRowHeight="12.75" zeroHeight="false" outlineLevelRow="0" outlineLevelCol="0"/>
  <cols>
    <col collapsed="false" customWidth="true" hidden="false" outlineLevel="0" max="1" min="1" style="1" width="49.13"/>
    <col collapsed="false" customWidth="true" hidden="false" outlineLevel="0" max="2" min="2" style="1" width="11.85"/>
    <col collapsed="false" customWidth="true" hidden="false" outlineLevel="0" max="3" min="3" style="1" width="8.14"/>
    <col collapsed="false" customWidth="true" hidden="false" outlineLevel="0" max="4" min="4" style="1" width="7.56"/>
    <col collapsed="false" customWidth="true" hidden="false" outlineLevel="0" max="6" min="5" style="1" width="11.85"/>
    <col collapsed="false" customWidth="true" hidden="false" outlineLevel="0" max="9" min="7" style="1" width="6.41"/>
    <col collapsed="false" customWidth="true" hidden="false" outlineLevel="0" max="11" min="10" style="1" width="8.28"/>
    <col collapsed="false" customWidth="true" hidden="false" outlineLevel="0" max="12" min="12" style="1" width="6.56"/>
    <col collapsed="false" customWidth="true" hidden="false" outlineLevel="0" max="13" min="13" style="1" width="2.84"/>
    <col collapsed="false" customWidth="true" hidden="false" outlineLevel="0" max="14" min="14" style="1" width="21.7"/>
    <col collapsed="false" customWidth="false" hidden="false" outlineLevel="0" max="257" min="15" style="1" width="9.14"/>
  </cols>
  <sheetData>
    <row r="1" customFormat="false" ht="17.25" hidden="false" customHeight="true" outlineLevel="0" collapsed="false">
      <c r="A1" s="2" t="s">
        <v>0</v>
      </c>
      <c r="B1" s="2"/>
      <c r="C1" s="2"/>
      <c r="D1" s="2"/>
      <c r="E1" s="2"/>
      <c r="F1" s="2"/>
      <c r="G1" s="2"/>
      <c r="H1" s="2"/>
      <c r="I1" s="2"/>
      <c r="J1" s="2"/>
      <c r="K1" s="2"/>
      <c r="L1" s="2"/>
      <c r="M1" s="2"/>
      <c r="N1" s="2"/>
    </row>
    <row r="2" customFormat="false" ht="51.75" hidden="false" customHeight="false" outlineLevel="0" collapsed="false">
      <c r="A2" s="3"/>
      <c r="B2" s="4" t="s">
        <v>1</v>
      </c>
      <c r="C2" s="5" t="s">
        <v>2</v>
      </c>
      <c r="D2" s="6" t="s">
        <v>3</v>
      </c>
      <c r="E2" s="7" t="s">
        <v>4</v>
      </c>
      <c r="F2" s="7" t="s">
        <v>5</v>
      </c>
      <c r="G2" s="8" t="s">
        <v>6</v>
      </c>
      <c r="H2" s="7" t="s">
        <v>7</v>
      </c>
      <c r="I2" s="8" t="s">
        <v>8</v>
      </c>
      <c r="J2" s="7" t="s">
        <v>9</v>
      </c>
      <c r="K2" s="8" t="s">
        <v>10</v>
      </c>
      <c r="L2" s="8" t="s">
        <v>11</v>
      </c>
      <c r="M2" s="9"/>
      <c r="N2" s="10" t="s">
        <v>12</v>
      </c>
    </row>
    <row r="3" customFormat="false" ht="16.5" hidden="false" customHeight="false" outlineLevel="0" collapsed="false">
      <c r="A3" s="11" t="s">
        <v>13</v>
      </c>
      <c r="B3" s="12" t="n">
        <v>5850932.32938379</v>
      </c>
      <c r="C3" s="6" t="n">
        <v>850480</v>
      </c>
      <c r="D3" s="13" t="n">
        <v>33607</v>
      </c>
      <c r="E3" s="14" t="n">
        <v>709476</v>
      </c>
      <c r="F3" s="15" t="n">
        <v>655055</v>
      </c>
      <c r="G3" s="16"/>
      <c r="H3" s="4" t="n">
        <v>298107</v>
      </c>
      <c r="I3" s="17" t="n">
        <v>292561</v>
      </c>
      <c r="J3" s="4" t="n">
        <v>377767</v>
      </c>
      <c r="K3" s="4" t="n">
        <v>95957</v>
      </c>
      <c r="L3" s="16" t="n">
        <v>238690</v>
      </c>
      <c r="M3" s="9"/>
      <c r="N3" s="18" t="n">
        <f aca="false">B3+D3+E3+F3+G3+H3+I3+J3+K3+L3</f>
        <v>8552152.32938379</v>
      </c>
    </row>
    <row r="4" customFormat="false" ht="12.75" hidden="false" customHeight="false" outlineLevel="0" collapsed="false">
      <c r="A4" s="19" t="s">
        <v>14</v>
      </c>
      <c r="B4" s="4" t="n">
        <f aca="false">B10-B3</f>
        <v>-1975370.36092736</v>
      </c>
      <c r="C4" s="6"/>
      <c r="D4" s="20"/>
      <c r="E4" s="21"/>
      <c r="F4" s="21"/>
      <c r="G4" s="22"/>
      <c r="H4" s="20"/>
      <c r="I4" s="22"/>
      <c r="J4" s="20"/>
      <c r="K4" s="20"/>
      <c r="L4" s="22"/>
      <c r="M4" s="9"/>
      <c r="N4" s="23"/>
    </row>
    <row r="5" customFormat="false" ht="16.5" hidden="false" customHeight="true" outlineLevel="0" collapsed="false">
      <c r="A5" s="19" t="s">
        <v>15</v>
      </c>
      <c r="B5" s="4"/>
      <c r="C5" s="6"/>
      <c r="D5" s="20"/>
      <c r="E5" s="21"/>
      <c r="F5" s="21"/>
      <c r="G5" s="22"/>
      <c r="H5" s="20"/>
      <c r="I5" s="22"/>
      <c r="J5" s="20"/>
      <c r="K5" s="20"/>
      <c r="L5" s="22"/>
      <c r="M5" s="9"/>
      <c r="N5" s="23"/>
    </row>
    <row r="6" customFormat="false" ht="12" hidden="false" customHeight="true" outlineLevel="0" collapsed="false">
      <c r="A6" s="19" t="s">
        <v>16</v>
      </c>
      <c r="B6" s="4"/>
      <c r="C6" s="6"/>
      <c r="D6" s="20"/>
      <c r="E6" s="20"/>
      <c r="F6" s="20"/>
      <c r="G6" s="20"/>
      <c r="H6" s="20"/>
      <c r="I6" s="20"/>
      <c r="J6" s="20"/>
      <c r="K6" s="20"/>
      <c r="L6" s="20"/>
      <c r="M6" s="24"/>
      <c r="N6" s="25"/>
    </row>
    <row r="7" customFormat="false" ht="12" hidden="false" customHeight="true" outlineLevel="0" collapsed="false">
      <c r="A7" s="19" t="s">
        <v>17</v>
      </c>
      <c r="B7" s="4"/>
      <c r="C7" s="6"/>
      <c r="D7" s="20"/>
      <c r="E7" s="26"/>
      <c r="F7" s="26"/>
      <c r="G7" s="26"/>
      <c r="H7" s="26"/>
      <c r="I7" s="26"/>
      <c r="J7" s="26"/>
      <c r="K7" s="26"/>
      <c r="L7" s="26"/>
      <c r="M7" s="24"/>
      <c r="N7" s="25"/>
    </row>
    <row r="8" customFormat="false" ht="12" hidden="false" customHeight="true" outlineLevel="0" collapsed="false">
      <c r="A8" s="27" t="s">
        <v>18</v>
      </c>
      <c r="B8" s="4"/>
      <c r="C8" s="6"/>
      <c r="D8" s="20"/>
      <c r="E8" s="26"/>
      <c r="F8" s="26"/>
      <c r="G8" s="26"/>
      <c r="H8" s="26"/>
      <c r="I8" s="26"/>
      <c r="J8" s="26"/>
      <c r="K8" s="26"/>
      <c r="L8" s="26"/>
      <c r="M8" s="24"/>
      <c r="N8" s="25"/>
    </row>
    <row r="9" customFormat="false" ht="12" hidden="false" customHeight="true" outlineLevel="0" collapsed="false">
      <c r="A9" s="27" t="s">
        <v>19</v>
      </c>
      <c r="B9" s="4"/>
      <c r="C9" s="6"/>
      <c r="D9" s="20"/>
      <c r="E9" s="26"/>
      <c r="F9" s="26"/>
      <c r="G9" s="26"/>
      <c r="H9" s="26"/>
      <c r="I9" s="26"/>
      <c r="J9" s="26"/>
      <c r="K9" s="26"/>
      <c r="L9" s="26"/>
      <c r="M9" s="24"/>
      <c r="N9" s="25"/>
    </row>
    <row r="10" customFormat="false" ht="13.5" hidden="false" customHeight="false" outlineLevel="0" collapsed="false">
      <c r="A10" s="3" t="s">
        <v>20</v>
      </c>
      <c r="B10" s="4" t="n">
        <v>3875561.96845643</v>
      </c>
      <c r="C10" s="28" t="n">
        <f aca="false">C3</f>
        <v>850480</v>
      </c>
      <c r="D10" s="28" t="n">
        <f aca="false">D3</f>
        <v>33607</v>
      </c>
      <c r="E10" s="28" t="n">
        <f aca="false">E3</f>
        <v>709476</v>
      </c>
      <c r="F10" s="28" t="n">
        <f aca="false">F3</f>
        <v>655055</v>
      </c>
      <c r="G10" s="28" t="n">
        <f aca="false">G3</f>
        <v>0</v>
      </c>
      <c r="H10" s="28" t="n">
        <f aca="false">H3</f>
        <v>298107</v>
      </c>
      <c r="I10" s="20"/>
      <c r="J10" s="20"/>
      <c r="K10" s="20"/>
      <c r="L10" s="20"/>
      <c r="M10" s="9"/>
      <c r="N10" s="25"/>
    </row>
    <row r="11" customFormat="false" ht="12" hidden="false" customHeight="true" outlineLevel="0" collapsed="false">
      <c r="A11" s="29"/>
      <c r="B11" s="30"/>
      <c r="C11" s="31"/>
      <c r="D11" s="32"/>
      <c r="E11" s="32"/>
      <c r="F11" s="32"/>
      <c r="G11" s="32"/>
      <c r="H11" s="33"/>
      <c r="I11" s="34" t="n">
        <f aca="false">I3</f>
        <v>292561</v>
      </c>
      <c r="J11" s="35" t="n">
        <f aca="false">J3</f>
        <v>377767</v>
      </c>
      <c r="K11" s="36" t="n">
        <f aca="false">K3</f>
        <v>95957</v>
      </c>
      <c r="L11" s="36" t="n">
        <f aca="false">L3</f>
        <v>238690</v>
      </c>
      <c r="M11" s="9"/>
      <c r="N11" s="25"/>
      <c r="P11" s="37"/>
    </row>
    <row r="12" customFormat="false" ht="12" hidden="false" customHeight="true" outlineLevel="0" collapsed="false">
      <c r="A12" s="29"/>
      <c r="B12" s="38"/>
      <c r="C12" s="39"/>
      <c r="D12" s="40"/>
      <c r="E12" s="40"/>
      <c r="F12" s="40"/>
      <c r="G12" s="40"/>
      <c r="H12" s="41"/>
      <c r="I12" s="20"/>
      <c r="J12" s="20"/>
      <c r="K12" s="20"/>
      <c r="L12" s="22"/>
      <c r="M12" s="9"/>
      <c r="N12" s="25"/>
    </row>
    <row r="13" customFormat="false" ht="13.5" hidden="false" customHeight="true" outlineLevel="0" collapsed="false">
      <c r="A13" s="29"/>
      <c r="B13" s="42" t="n">
        <f aca="false">B10+C10+D10+E10+F10+G10+H10</f>
        <v>6422286.96845643</v>
      </c>
      <c r="C13" s="42"/>
      <c r="D13" s="42"/>
      <c r="E13" s="42"/>
      <c r="F13" s="42"/>
      <c r="G13" s="42"/>
      <c r="H13" s="42"/>
      <c r="I13" s="43" t="n">
        <v>14624</v>
      </c>
      <c r="J13" s="44" t="s">
        <v>21</v>
      </c>
      <c r="K13" s="44"/>
      <c r="L13" s="44"/>
      <c r="M13" s="9"/>
      <c r="N13" s="25"/>
    </row>
    <row r="14" customFormat="false" ht="13.5" hidden="false" customHeight="true" outlineLevel="0" collapsed="false">
      <c r="A14" s="29"/>
      <c r="B14" s="45" t="n">
        <f aca="false">B13+I13</f>
        <v>6436910.96845643</v>
      </c>
      <c r="C14" s="45"/>
      <c r="D14" s="45"/>
      <c r="E14" s="45"/>
      <c r="F14" s="45"/>
      <c r="G14" s="45"/>
      <c r="H14" s="45"/>
      <c r="I14" s="45"/>
      <c r="J14" s="20"/>
      <c r="K14" s="20"/>
      <c r="L14" s="20"/>
      <c r="M14" s="9"/>
      <c r="N14" s="25"/>
    </row>
    <row r="15" customFormat="false" ht="12" hidden="false" customHeight="true" outlineLevel="0" collapsed="false">
      <c r="A15" s="46"/>
      <c r="B15" s="20" t="n">
        <f aca="false">B14-B16</f>
        <v>0.381812181323767</v>
      </c>
      <c r="C15" s="47"/>
      <c r="D15" s="47"/>
      <c r="E15" s="47"/>
      <c r="F15" s="47"/>
      <c r="G15" s="47"/>
      <c r="H15" s="47"/>
      <c r="I15" s="47"/>
      <c r="J15" s="47"/>
      <c r="K15" s="47"/>
      <c r="L15" s="47"/>
      <c r="M15" s="48"/>
      <c r="N15" s="49" t="s">
        <v>22</v>
      </c>
    </row>
    <row r="16" customFormat="false" ht="12" hidden="false" customHeight="true" outlineLevel="0" collapsed="false">
      <c r="A16" s="46"/>
      <c r="B16" s="50" t="n">
        <f aca="false">E21+E19</f>
        <v>6436910.58664425</v>
      </c>
      <c r="C16" s="50"/>
      <c r="D16" s="50"/>
      <c r="E16" s="50"/>
      <c r="F16" s="50"/>
      <c r="G16" s="50"/>
      <c r="H16" s="50"/>
      <c r="I16" s="50"/>
      <c r="J16" s="20"/>
      <c r="K16" s="20"/>
      <c r="L16" s="20"/>
      <c r="M16" s="9"/>
      <c r="N16" s="49"/>
    </row>
    <row r="17" customFormat="false" ht="12" hidden="false" customHeight="true" outlineLevel="0" collapsed="false">
      <c r="A17" s="46"/>
      <c r="B17" s="51"/>
      <c r="C17" s="51"/>
      <c r="D17" s="51"/>
      <c r="E17" s="51"/>
      <c r="F17" s="51"/>
      <c r="G17" s="51"/>
      <c r="H17" s="51"/>
      <c r="I17" s="52"/>
      <c r="J17" s="20"/>
      <c r="K17" s="20"/>
      <c r="L17" s="20"/>
      <c r="M17" s="9"/>
      <c r="N17" s="49"/>
    </row>
    <row r="18" customFormat="false" ht="12" hidden="false" customHeight="true" outlineLevel="0" collapsed="false">
      <c r="A18" s="46"/>
      <c r="B18" s="51"/>
      <c r="C18" s="51"/>
      <c r="D18" s="51"/>
      <c r="E18" s="51"/>
      <c r="F18" s="51"/>
      <c r="G18" s="51"/>
      <c r="H18" s="51"/>
      <c r="I18" s="52"/>
      <c r="J18" s="20"/>
      <c r="K18" s="20"/>
      <c r="L18" s="20"/>
      <c r="M18" s="9"/>
      <c r="N18" s="49"/>
    </row>
    <row r="19" customFormat="false" ht="16.5" hidden="false" customHeight="false" outlineLevel="0" collapsed="false">
      <c r="A19" s="53" t="s">
        <v>23</v>
      </c>
      <c r="B19" s="54"/>
      <c r="C19" s="54"/>
      <c r="D19" s="54"/>
      <c r="E19" s="55" t="n">
        <v>14624</v>
      </c>
      <c r="F19" s="51"/>
      <c r="G19" s="51"/>
      <c r="H19" s="51"/>
      <c r="I19" s="52"/>
      <c r="J19" s="20"/>
      <c r="K19" s="20"/>
      <c r="L19" s="20"/>
      <c r="M19" s="9"/>
      <c r="N19" s="56" t="n">
        <v>913305.616</v>
      </c>
    </row>
    <row r="20" customFormat="false" ht="12" hidden="false" customHeight="true" outlineLevel="0" collapsed="false">
      <c r="A20" s="30"/>
      <c r="B20" s="20"/>
      <c r="C20" s="20"/>
      <c r="D20" s="20"/>
      <c r="E20" s="20"/>
      <c r="F20" s="20"/>
      <c r="G20" s="20"/>
      <c r="H20" s="20"/>
      <c r="I20" s="20"/>
      <c r="J20" s="20"/>
      <c r="K20" s="20"/>
      <c r="L20" s="20"/>
      <c r="M20" s="9"/>
      <c r="N20" s="25"/>
    </row>
    <row r="21" customFormat="false" ht="12" hidden="false" customHeight="true" outlineLevel="0" collapsed="false">
      <c r="A21" s="57" t="s">
        <v>24</v>
      </c>
      <c r="B21" s="58" t="n">
        <v>2681874.7666</v>
      </c>
      <c r="C21" s="4" t="n">
        <f aca="false">B21+B22+B23</f>
        <v>4883783.50212466</v>
      </c>
      <c r="D21" s="7"/>
      <c r="E21" s="4" t="n">
        <f aca="false">C21+C24</f>
        <v>6422286.58664425</v>
      </c>
      <c r="F21" s="20"/>
      <c r="G21" s="20"/>
      <c r="H21" s="20"/>
      <c r="I21" s="20"/>
      <c r="J21" s="9"/>
      <c r="K21" s="9"/>
      <c r="L21" s="9"/>
      <c r="M21" s="9"/>
      <c r="N21" s="25"/>
      <c r="O21" s="37"/>
    </row>
    <row r="22" customFormat="false" ht="12" hidden="false" customHeight="true" outlineLevel="0" collapsed="false">
      <c r="A22" s="57" t="s">
        <v>25</v>
      </c>
      <c r="B22" s="59" t="n">
        <v>2145222.90252466</v>
      </c>
      <c r="C22" s="4"/>
      <c r="D22" s="60"/>
      <c r="E22" s="4"/>
      <c r="F22" s="61"/>
      <c r="G22" s="61"/>
      <c r="H22" s="61"/>
      <c r="I22" s="61"/>
      <c r="J22" s="9"/>
      <c r="K22" s="9"/>
      <c r="L22" s="9"/>
      <c r="M22" s="9"/>
      <c r="N22" s="25"/>
    </row>
    <row r="23" customFormat="false" ht="12" hidden="false" customHeight="true" outlineLevel="0" collapsed="false">
      <c r="A23" s="57" t="s">
        <v>26</v>
      </c>
      <c r="B23" s="58" t="n">
        <v>56685.833</v>
      </c>
      <c r="C23" s="4"/>
      <c r="D23" s="60"/>
      <c r="E23" s="4"/>
      <c r="F23" s="61"/>
      <c r="G23" s="61"/>
      <c r="H23" s="61"/>
      <c r="I23" s="61"/>
      <c r="J23" s="9"/>
      <c r="K23" s="9"/>
      <c r="L23" s="9"/>
      <c r="M23" s="9"/>
      <c r="N23" s="25"/>
      <c r="O23" s="37"/>
    </row>
    <row r="24" customFormat="false" ht="12" hidden="false" customHeight="true" outlineLevel="0" collapsed="false">
      <c r="A24" s="57" t="s">
        <v>27</v>
      </c>
      <c r="B24" s="62" t="n">
        <v>125973.715811252</v>
      </c>
      <c r="C24" s="63" t="n">
        <f aca="false">B24+B25+B26</f>
        <v>1538503.08451959</v>
      </c>
      <c r="D24" s="64"/>
      <c r="E24" s="4"/>
      <c r="F24" s="61"/>
      <c r="G24" s="61"/>
      <c r="H24" s="20"/>
      <c r="I24" s="61"/>
      <c r="J24" s="48"/>
      <c r="K24" s="48"/>
      <c r="L24" s="48"/>
      <c r="M24" s="9"/>
      <c r="N24" s="65"/>
    </row>
    <row r="25" customFormat="false" ht="12" hidden="false" customHeight="true" outlineLevel="0" collapsed="false">
      <c r="A25" s="57" t="s">
        <v>28</v>
      </c>
      <c r="B25" s="66" t="n">
        <v>944586.500061199</v>
      </c>
      <c r="C25" s="63"/>
      <c r="D25" s="64"/>
      <c r="E25" s="4"/>
      <c r="F25" s="61"/>
      <c r="G25" s="61"/>
      <c r="H25" s="20"/>
      <c r="I25" s="61"/>
      <c r="J25" s="9"/>
      <c r="K25" s="9"/>
      <c r="L25" s="9"/>
      <c r="M25" s="9"/>
      <c r="N25" s="25"/>
    </row>
    <row r="26" customFormat="false" ht="15" hidden="false" customHeight="true" outlineLevel="0" collapsed="false">
      <c r="A26" s="57" t="s">
        <v>29</v>
      </c>
      <c r="B26" s="62" t="n">
        <v>467942.868647136</v>
      </c>
      <c r="C26" s="63"/>
      <c r="D26" s="67"/>
      <c r="E26" s="4"/>
      <c r="F26" s="61"/>
      <c r="G26" s="61"/>
      <c r="H26" s="61"/>
      <c r="I26" s="61"/>
      <c r="J26" s="48"/>
      <c r="K26" s="48"/>
      <c r="L26" s="48"/>
      <c r="M26" s="9"/>
      <c r="N26" s="25"/>
    </row>
    <row r="27" customFormat="false" ht="15" hidden="false" customHeight="true" outlineLevel="0" collapsed="false">
      <c r="A27" s="68"/>
      <c r="B27" s="69"/>
      <c r="C27" s="69"/>
      <c r="D27" s="22"/>
      <c r="E27" s="61"/>
      <c r="F27" s="61"/>
      <c r="G27" s="61"/>
      <c r="H27" s="61"/>
      <c r="I27" s="61"/>
      <c r="J27" s="48"/>
      <c r="K27" s="48"/>
      <c r="L27" s="48"/>
      <c r="M27" s="9"/>
      <c r="N27" s="25"/>
    </row>
    <row r="28" customFormat="false" ht="13.5" hidden="false" customHeight="false" outlineLevel="0" collapsed="false">
      <c r="A28" s="70"/>
      <c r="B28" s="9"/>
      <c r="C28" s="9"/>
      <c r="D28" s="9"/>
      <c r="E28" s="9"/>
      <c r="F28" s="9"/>
      <c r="G28" s="9"/>
      <c r="H28" s="9"/>
      <c r="I28" s="9"/>
      <c r="J28" s="9"/>
      <c r="K28" s="9"/>
      <c r="L28" s="9"/>
      <c r="M28" s="9"/>
      <c r="N28" s="25"/>
    </row>
    <row r="29" customFormat="false" ht="12.75" hidden="false" customHeight="true" outlineLevel="0" collapsed="false">
      <c r="A29" s="71" t="s">
        <v>30</v>
      </c>
      <c r="B29" s="71"/>
      <c r="C29" s="71"/>
      <c r="D29" s="71"/>
      <c r="E29" s="72" t="n">
        <v>6422286.96845643</v>
      </c>
      <c r="F29" s="69"/>
      <c r="G29" s="69"/>
      <c r="H29" s="69"/>
      <c r="I29" s="69"/>
      <c r="J29" s="9"/>
      <c r="K29" s="9"/>
      <c r="L29" s="9"/>
      <c r="M29" s="9"/>
      <c r="N29" s="49" t="s">
        <v>31</v>
      </c>
      <c r="O29" s="37"/>
    </row>
    <row r="30" customFormat="false" ht="12.75" hidden="false" customHeight="true" outlineLevel="0" collapsed="false">
      <c r="A30" s="73" t="s">
        <v>32</v>
      </c>
      <c r="B30" s="73"/>
      <c r="C30" s="73"/>
      <c r="D30" s="73"/>
      <c r="E30" s="74" t="n">
        <v>957322.82319445</v>
      </c>
      <c r="F30" s="69"/>
      <c r="G30" s="69"/>
      <c r="H30" s="69"/>
      <c r="I30" s="69"/>
      <c r="J30" s="9"/>
      <c r="K30" s="9"/>
      <c r="L30" s="9"/>
      <c r="M30" s="9"/>
      <c r="N30" s="49"/>
    </row>
    <row r="31" customFormat="false" ht="11.25" hidden="false" customHeight="true" outlineLevel="0" collapsed="false">
      <c r="A31" s="73" t="s">
        <v>33</v>
      </c>
      <c r="B31" s="73"/>
      <c r="C31" s="73"/>
      <c r="D31" s="73"/>
      <c r="E31" s="75" t="n">
        <v>1907</v>
      </c>
      <c r="F31" s="69"/>
      <c r="G31" s="69"/>
      <c r="H31" s="69"/>
      <c r="I31" s="69"/>
      <c r="J31" s="9"/>
      <c r="K31" s="9"/>
      <c r="L31" s="9"/>
      <c r="M31" s="9"/>
      <c r="N31" s="49"/>
    </row>
    <row r="32" customFormat="false" ht="13.5" hidden="false" customHeight="true" outlineLevel="0" collapsed="false">
      <c r="A32" s="73" t="s">
        <v>34</v>
      </c>
      <c r="B32" s="73"/>
      <c r="C32" s="73"/>
      <c r="D32" s="73"/>
      <c r="E32" s="74" t="n">
        <v>242705.435688857</v>
      </c>
      <c r="F32" s="69"/>
      <c r="G32" s="69"/>
      <c r="H32" s="69"/>
      <c r="I32" s="69"/>
      <c r="J32" s="9"/>
      <c r="K32" s="9"/>
      <c r="L32" s="9"/>
      <c r="M32" s="9"/>
      <c r="N32" s="49"/>
    </row>
    <row r="33" customFormat="false" ht="14.25" hidden="false" customHeight="true" outlineLevel="0" collapsed="false">
      <c r="A33" s="76" t="s">
        <v>23</v>
      </c>
      <c r="B33" s="76"/>
      <c r="C33" s="76"/>
      <c r="D33" s="76"/>
      <c r="E33" s="77" t="n">
        <v>14624</v>
      </c>
      <c r="F33" s="69"/>
      <c r="G33" s="69"/>
      <c r="H33" s="69"/>
      <c r="I33" s="69"/>
      <c r="J33" s="9"/>
      <c r="K33" s="9"/>
      <c r="L33" s="9"/>
      <c r="M33" s="9"/>
      <c r="N33" s="49"/>
    </row>
    <row r="34" customFormat="false" ht="14.25" hidden="false" customHeight="true" outlineLevel="0" collapsed="false">
      <c r="A34" s="78" t="s">
        <v>35</v>
      </c>
      <c r="B34" s="78"/>
      <c r="C34" s="78"/>
      <c r="D34" s="78"/>
      <c r="E34" s="79" t="n">
        <f aca="false">SUM(E29:E33)</f>
        <v>7638846.22733974</v>
      </c>
      <c r="F34" s="80"/>
      <c r="G34" s="80"/>
      <c r="H34" s="80"/>
      <c r="I34" s="80"/>
      <c r="J34" s="81"/>
      <c r="K34" s="81"/>
      <c r="L34" s="81"/>
      <c r="M34" s="81"/>
      <c r="N34" s="82" t="n">
        <f aca="false">E34</f>
        <v>7638846.22733974</v>
      </c>
    </row>
    <row r="35" customFormat="false" ht="14.25" hidden="false" customHeight="true" outlineLevel="0" collapsed="false"/>
    <row r="36" customFormat="false" ht="15" hidden="false" customHeight="true" outlineLevel="0" collapsed="false">
      <c r="I36" s="83"/>
      <c r="J36" s="83"/>
      <c r="K36" s="83"/>
      <c r="L36" s="84" t="s">
        <v>36</v>
      </c>
      <c r="M36" s="84"/>
      <c r="N36" s="84"/>
    </row>
    <row r="37" customFormat="false" ht="12.75" hidden="false" customHeight="false" outlineLevel="0" collapsed="false">
      <c r="B37" s="37"/>
      <c r="C37" s="37"/>
      <c r="E37" s="37"/>
    </row>
    <row r="38" customFormat="false" ht="12.75" hidden="false" customHeight="false" outlineLevel="0" collapsed="false">
      <c r="B38" s="20"/>
    </row>
  </sheetData>
  <mergeCells count="19">
    <mergeCell ref="A1:N1"/>
    <mergeCell ref="C3:C9"/>
    <mergeCell ref="B4:B9"/>
    <mergeCell ref="B13:H13"/>
    <mergeCell ref="J13:L13"/>
    <mergeCell ref="B14:I14"/>
    <mergeCell ref="N15:N18"/>
    <mergeCell ref="B16:I16"/>
    <mergeCell ref="C21:C23"/>
    <mergeCell ref="E21:E26"/>
    <mergeCell ref="C24:C26"/>
    <mergeCell ref="A29:D29"/>
    <mergeCell ref="N29:N33"/>
    <mergeCell ref="A30:D30"/>
    <mergeCell ref="A31:D31"/>
    <mergeCell ref="A32:D32"/>
    <mergeCell ref="A33:D33"/>
    <mergeCell ref="A34:D34"/>
    <mergeCell ref="L36:N3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6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R69" activeCellId="0" sqref="R69"/>
    </sheetView>
  </sheetViews>
  <sheetFormatPr defaultColWidth="9.13671875" defaultRowHeight="12.75" zeroHeight="false" outlineLevelRow="0" outlineLevelCol="0"/>
  <cols>
    <col collapsed="false" customWidth="true" hidden="false" outlineLevel="0" max="1" min="1" style="85" width="40.13"/>
    <col collapsed="false" customWidth="true" hidden="false" outlineLevel="0" max="3" min="2" style="85" width="8.85"/>
    <col collapsed="false" customWidth="true" hidden="false" outlineLevel="0" max="4" min="4" style="85" width="9.7"/>
    <col collapsed="false" customWidth="true" hidden="false" outlineLevel="0" max="5" min="5" style="85" width="8.99"/>
    <col collapsed="false" customWidth="true" hidden="false" outlineLevel="0" max="11" min="6" style="85" width="8.85"/>
    <col collapsed="false" customWidth="true" hidden="false" outlineLevel="0" max="109" min="12" style="85" width="3.28"/>
    <col collapsed="false" customWidth="true" hidden="false" outlineLevel="0" max="110" min="110" style="85" width="2.84"/>
    <col collapsed="false" customWidth="false" hidden="false" outlineLevel="0" max="257" min="111" style="85" width="9.14"/>
  </cols>
  <sheetData>
    <row r="1" customFormat="false" ht="15.75" hidden="false" customHeight="true" outlineLevel="0" collapsed="false">
      <c r="A1" s="600" t="s">
        <v>598</v>
      </c>
      <c r="B1" s="600"/>
      <c r="C1" s="600"/>
      <c r="D1" s="600"/>
      <c r="E1" s="600"/>
      <c r="F1" s="600"/>
      <c r="G1" s="600"/>
      <c r="H1" s="600"/>
      <c r="I1" s="600"/>
      <c r="J1" s="600"/>
      <c r="K1" s="600"/>
    </row>
    <row r="2" customFormat="false" ht="15.75" hidden="false" customHeight="false" outlineLevel="0" collapsed="false">
      <c r="A2" s="600"/>
      <c r="B2" s="601"/>
      <c r="C2" s="601"/>
      <c r="D2" s="601"/>
      <c r="E2" s="601"/>
      <c r="F2" s="601"/>
      <c r="G2" s="601"/>
      <c r="H2" s="601"/>
      <c r="I2" s="601"/>
      <c r="J2" s="601"/>
      <c r="K2" s="602"/>
    </row>
    <row r="3" customFormat="false" ht="14.25" hidden="false" customHeight="false" outlineLevel="0" collapsed="false">
      <c r="A3" s="603"/>
      <c r="B3" s="604" t="n">
        <v>2009</v>
      </c>
      <c r="C3" s="604" t="n">
        <v>2010</v>
      </c>
      <c r="D3" s="604" t="n">
        <v>2011</v>
      </c>
      <c r="E3" s="604" t="n">
        <v>2012</v>
      </c>
      <c r="F3" s="604" t="n">
        <v>2013</v>
      </c>
      <c r="G3" s="604" t="n">
        <v>2014</v>
      </c>
      <c r="H3" s="604" t="n">
        <v>2015</v>
      </c>
      <c r="I3" s="604" t="n">
        <v>2016</v>
      </c>
      <c r="J3" s="605" t="n">
        <v>2017</v>
      </c>
      <c r="K3" s="606" t="n">
        <v>2018</v>
      </c>
    </row>
    <row r="4" customFormat="false" ht="12.75" hidden="false" customHeight="false" outlineLevel="0" collapsed="false">
      <c r="A4" s="607" t="s">
        <v>599</v>
      </c>
      <c r="B4" s="608" t="n">
        <v>178738</v>
      </c>
      <c r="C4" s="608" t="n">
        <v>163546</v>
      </c>
      <c r="D4" s="608" t="n">
        <v>170937.218917336</v>
      </c>
      <c r="E4" s="608" t="n">
        <v>161830.650424308</v>
      </c>
      <c r="F4" s="608" t="n">
        <v>201683.950565763</v>
      </c>
      <c r="G4" s="608" t="n">
        <v>193208</v>
      </c>
      <c r="H4" s="608" t="n">
        <v>162725</v>
      </c>
      <c r="I4" s="608" t="n">
        <v>155629</v>
      </c>
      <c r="J4" s="609" t="n">
        <v>141707</v>
      </c>
      <c r="K4" s="610" t="n">
        <v>125973.715811252</v>
      </c>
    </row>
    <row r="5" customFormat="false" ht="12.75" hidden="false" customHeight="false" outlineLevel="0" collapsed="false">
      <c r="A5" s="607" t="s">
        <v>600</v>
      </c>
      <c r="B5" s="608" t="n">
        <v>1015450</v>
      </c>
      <c r="C5" s="608" t="n">
        <v>968534.8354</v>
      </c>
      <c r="D5" s="608" t="n">
        <v>814825.715869299</v>
      </c>
      <c r="E5" s="608" t="n">
        <v>879616.365588187</v>
      </c>
      <c r="F5" s="608" t="n">
        <v>884359.972204321</v>
      </c>
      <c r="G5" s="608" t="n">
        <v>908416</v>
      </c>
      <c r="H5" s="608" t="n">
        <v>1203793</v>
      </c>
      <c r="I5" s="608" t="n">
        <v>1190872</v>
      </c>
      <c r="J5" s="609" t="n">
        <v>1106007</v>
      </c>
      <c r="K5" s="610" t="n">
        <v>944586.500061199</v>
      </c>
    </row>
    <row r="6" customFormat="false" ht="12.75" hidden="false" customHeight="false" outlineLevel="0" collapsed="false">
      <c r="A6" s="607" t="s">
        <v>601</v>
      </c>
      <c r="B6" s="608" t="n">
        <v>1194188</v>
      </c>
      <c r="C6" s="608" t="n">
        <v>1132080.8354</v>
      </c>
      <c r="D6" s="608" t="n">
        <v>985762.934786635</v>
      </c>
      <c r="E6" s="608" t="n">
        <v>1041447.01601249</v>
      </c>
      <c r="F6" s="608" t="n">
        <v>1086043.92277008</v>
      </c>
      <c r="G6" s="608" t="n">
        <v>1101624</v>
      </c>
      <c r="H6" s="608" t="n">
        <v>1366518</v>
      </c>
      <c r="I6" s="608" t="n">
        <v>1346501</v>
      </c>
      <c r="J6" s="609" t="n">
        <f aca="false">SUM(J4:J5)</f>
        <v>1247714</v>
      </c>
      <c r="K6" s="610" t="n">
        <f aca="false">K4+K5</f>
        <v>1070560.21587245</v>
      </c>
    </row>
    <row r="7" customFormat="false" ht="12.75" hidden="false" customHeight="false" outlineLevel="0" collapsed="false">
      <c r="A7" s="607" t="s">
        <v>602</v>
      </c>
      <c r="B7" s="608" t="n">
        <v>922954</v>
      </c>
      <c r="C7" s="608" t="n">
        <v>778815.1646</v>
      </c>
      <c r="D7" s="608" t="n">
        <v>1020431.97660852</v>
      </c>
      <c r="E7" s="608" t="n">
        <v>2039227</v>
      </c>
      <c r="F7" s="608" t="n">
        <v>2110574.53726783</v>
      </c>
      <c r="G7" s="608" t="n">
        <v>1520312</v>
      </c>
      <c r="H7" s="608" t="n">
        <v>668900</v>
      </c>
      <c r="I7" s="608" t="n">
        <v>447952</v>
      </c>
      <c r="J7" s="609" t="n">
        <v>468802</v>
      </c>
      <c r="K7" s="610" t="n">
        <v>467942.868647136</v>
      </c>
    </row>
    <row r="8" customFormat="false" ht="12.75" hidden="false" customHeight="false" outlineLevel="0" collapsed="false">
      <c r="A8" s="607" t="s">
        <v>603</v>
      </c>
      <c r="B8" s="608" t="n">
        <v>2117142</v>
      </c>
      <c r="C8" s="608" t="n">
        <v>1910896</v>
      </c>
      <c r="D8" s="608" t="n">
        <v>2006194.91139516</v>
      </c>
      <c r="E8" s="608" t="n">
        <v>3080674.0160125</v>
      </c>
      <c r="F8" s="608" t="n">
        <v>3196618.46003791</v>
      </c>
      <c r="G8" s="608" t="n">
        <v>2621936</v>
      </c>
      <c r="H8" s="608" t="n">
        <v>2035418</v>
      </c>
      <c r="I8" s="608" t="n">
        <v>1794453</v>
      </c>
      <c r="J8" s="609" t="n">
        <f aca="false">J6+J7</f>
        <v>1716516</v>
      </c>
      <c r="K8" s="610" t="n">
        <f aca="false">K6+K7</f>
        <v>1538503.08451959</v>
      </c>
    </row>
    <row r="48" customFormat="false" ht="12.75" hidden="false" customHeight="false" outlineLevel="0" collapsed="false">
      <c r="A48" s="611"/>
      <c r="B48" s="611"/>
      <c r="C48" s="611"/>
      <c r="D48" s="611"/>
      <c r="E48" s="611"/>
      <c r="F48" s="611"/>
      <c r="G48" s="611"/>
      <c r="H48" s="611"/>
      <c r="I48" s="611"/>
      <c r="J48" s="611"/>
      <c r="K48" s="612"/>
    </row>
    <row r="49" customFormat="false" ht="14.25" hidden="false" customHeight="false" outlineLevel="0" collapsed="false">
      <c r="A49" s="603"/>
      <c r="B49" s="604" t="n">
        <v>2009</v>
      </c>
      <c r="C49" s="604" t="n">
        <v>2010</v>
      </c>
      <c r="D49" s="604" t="n">
        <v>2011</v>
      </c>
      <c r="E49" s="604" t="n">
        <v>2012</v>
      </c>
      <c r="F49" s="604" t="n">
        <v>2013</v>
      </c>
      <c r="G49" s="604" t="n">
        <v>2014</v>
      </c>
      <c r="H49" s="604" t="n">
        <v>2015</v>
      </c>
      <c r="I49" s="604" t="n">
        <v>2016</v>
      </c>
      <c r="J49" s="604" t="n">
        <v>2017</v>
      </c>
      <c r="K49" s="604" t="n">
        <v>2018</v>
      </c>
    </row>
    <row r="50" customFormat="false" ht="12.75" hidden="false" customHeight="false" outlineLevel="0" collapsed="false">
      <c r="A50" s="607" t="s">
        <v>604</v>
      </c>
      <c r="B50" s="608" t="n">
        <v>6229731</v>
      </c>
      <c r="C50" s="608" t="n">
        <v>6516503</v>
      </c>
      <c r="D50" s="608" t="n">
        <v>7037781.20822735</v>
      </c>
      <c r="E50" s="608" t="n">
        <v>6851949.00870431</v>
      </c>
      <c r="F50" s="608" t="n">
        <v>7145059.70243476</v>
      </c>
      <c r="G50" s="608" t="n">
        <v>6935244</v>
      </c>
      <c r="H50" s="608" t="n">
        <v>6494867</v>
      </c>
      <c r="I50" s="608" t="n">
        <v>6399718</v>
      </c>
      <c r="J50" s="608" t="n">
        <v>6495986</v>
      </c>
      <c r="K50" s="613" t="n">
        <v>6436911.03488005</v>
      </c>
    </row>
    <row r="51" customFormat="false" ht="12.75" hidden="false" customHeight="false" outlineLevel="0" collapsed="false">
      <c r="A51" s="607" t="s">
        <v>605</v>
      </c>
      <c r="B51" s="614" t="n">
        <v>4112589</v>
      </c>
      <c r="C51" s="614" t="n">
        <v>4605607</v>
      </c>
      <c r="D51" s="614" t="n">
        <v>5031586.2968322</v>
      </c>
      <c r="E51" s="614" t="n">
        <v>3771274.99269181</v>
      </c>
      <c r="F51" s="614" t="n">
        <v>3948441.24239685</v>
      </c>
      <c r="G51" s="614" t="n">
        <v>4313308</v>
      </c>
      <c r="H51" s="614" t="n">
        <v>4459449</v>
      </c>
      <c r="I51" s="614" t="n">
        <v>4605265</v>
      </c>
      <c r="J51" s="614" t="n">
        <v>4781999</v>
      </c>
      <c r="K51" s="615" t="n">
        <v>4880039.67583966</v>
      </c>
    </row>
    <row r="52" customFormat="false" ht="12.75" hidden="false" customHeight="false" outlineLevel="0" collapsed="false">
      <c r="A52" s="607" t="s">
        <v>603</v>
      </c>
      <c r="B52" s="608" t="n">
        <v>2117142</v>
      </c>
      <c r="C52" s="608" t="n">
        <v>1910896</v>
      </c>
      <c r="D52" s="608" t="n">
        <v>2006194.91139516</v>
      </c>
      <c r="E52" s="608" t="n">
        <v>3080674.0160125</v>
      </c>
      <c r="F52" s="608" t="n">
        <v>3196618.46003791</v>
      </c>
      <c r="G52" s="608" t="n">
        <v>2621936</v>
      </c>
      <c r="H52" s="608" t="n">
        <v>2035418</v>
      </c>
      <c r="I52" s="608" t="n">
        <v>1794453</v>
      </c>
      <c r="J52" s="608" t="n">
        <v>1713987</v>
      </c>
      <c r="K52" s="613" t="n">
        <v>1538503.08451959</v>
      </c>
    </row>
    <row r="55" customFormat="false" ht="12.75" hidden="false" customHeight="false" outlineLevel="0" collapsed="false">
      <c r="A55" s="611"/>
      <c r="B55" s="611"/>
      <c r="C55" s="611"/>
      <c r="D55" s="611"/>
      <c r="E55" s="611"/>
      <c r="F55" s="611"/>
      <c r="G55" s="611"/>
      <c r="H55" s="611"/>
      <c r="I55" s="611"/>
      <c r="J55" s="611"/>
      <c r="K55" s="612"/>
    </row>
    <row r="56" customFormat="false" ht="14.25" hidden="false" customHeight="false" outlineLevel="0" collapsed="false">
      <c r="A56" s="603"/>
      <c r="B56" s="604" t="n">
        <v>2009</v>
      </c>
      <c r="C56" s="604" t="n">
        <v>2010</v>
      </c>
      <c r="D56" s="604" t="n">
        <v>2011</v>
      </c>
      <c r="E56" s="604" t="n">
        <v>2012</v>
      </c>
      <c r="F56" s="604" t="n">
        <v>2013</v>
      </c>
      <c r="G56" s="604" t="n">
        <v>2014</v>
      </c>
      <c r="H56" s="604" t="n">
        <v>2015</v>
      </c>
      <c r="I56" s="604" t="n">
        <v>2016</v>
      </c>
      <c r="J56" s="604" t="n">
        <v>2017</v>
      </c>
      <c r="K56" s="604" t="n">
        <v>2018</v>
      </c>
    </row>
    <row r="57" customFormat="false" ht="12.75" hidden="false" customHeight="false" outlineLevel="0" collapsed="false">
      <c r="A57" s="607" t="s">
        <v>605</v>
      </c>
      <c r="B57" s="616" t="n">
        <v>66.0155149556217</v>
      </c>
      <c r="C57" s="616" t="n">
        <v>70.6760512501874</v>
      </c>
      <c r="D57" s="616" t="n">
        <v>71.4939289523542</v>
      </c>
      <c r="E57" s="616" t="n">
        <v>55.0394491830136</v>
      </c>
      <c r="F57" s="616" t="n">
        <v>55.2611371609866</v>
      </c>
      <c r="G57" s="616" t="n">
        <v>62.1940338364447</v>
      </c>
      <c r="H57" s="616" t="n">
        <v>68.661128857604</v>
      </c>
      <c r="I57" s="616" t="n">
        <v>71.9604363817281</v>
      </c>
      <c r="J57" s="616" t="n">
        <v>73.6146752779332</v>
      </c>
      <c r="K57" s="617" t="n">
        <v>76.0303367608401</v>
      </c>
    </row>
    <row r="58" customFormat="false" ht="12.75" hidden="false" customHeight="false" outlineLevel="0" collapsed="false">
      <c r="A58" s="607" t="s">
        <v>603</v>
      </c>
      <c r="B58" s="616" t="n">
        <v>33.9844850443783</v>
      </c>
      <c r="C58" s="616" t="n">
        <v>29.3239487498126</v>
      </c>
      <c r="D58" s="616" t="n">
        <v>28.5060710476458</v>
      </c>
      <c r="E58" s="616" t="n">
        <v>44.9605508169864</v>
      </c>
      <c r="F58" s="616" t="n">
        <v>44.7388628390134</v>
      </c>
      <c r="G58" s="616" t="n">
        <v>37.8059661635553</v>
      </c>
      <c r="H58" s="616" t="n">
        <v>31.338871142396</v>
      </c>
      <c r="I58" s="616" t="n">
        <v>28.0395636182719</v>
      </c>
      <c r="J58" s="616" t="n">
        <v>26.3853247220668</v>
      </c>
      <c r="K58" s="617" t="n">
        <v>24</v>
      </c>
    </row>
    <row r="63" customFormat="false" ht="12.75" hidden="false" customHeight="false" outlineLevel="0" collapsed="false">
      <c r="K63" s="103"/>
    </row>
    <row r="68" customFormat="false" ht="12.75" hidden="false" customHeight="false" outlineLevel="0" collapsed="false">
      <c r="CM68" s="618"/>
      <c r="CN68" s="117"/>
      <c r="CO68" s="117"/>
      <c r="CP68" s="117"/>
      <c r="CQ68" s="117"/>
      <c r="CR68" s="117"/>
      <c r="CS68" s="117"/>
      <c r="CT68" s="117"/>
    </row>
  </sheetData>
  <mergeCells count="3">
    <mergeCell ref="A1:K1"/>
    <mergeCell ref="A48:J48"/>
    <mergeCell ref="A55:J5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E104" activeCellId="0" sqref="E104"/>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14.41"/>
    <col collapsed="false" customWidth="true" hidden="false" outlineLevel="0" max="3" min="3" style="85" width="33.28"/>
    <col collapsed="false" customWidth="true" hidden="false" outlineLevel="0" max="4" min="4" style="85" width="17.7"/>
    <col collapsed="false" customWidth="true" hidden="false" outlineLevel="0" max="5" min="5" style="85" width="25.41"/>
    <col collapsed="false" customWidth="true" hidden="false" outlineLevel="0" max="6" min="6" style="85" width="23.99"/>
    <col collapsed="false" customWidth="true" hidden="false" outlineLevel="0" max="7" min="7" style="85" width="17.28"/>
    <col collapsed="false" customWidth="true" hidden="false" outlineLevel="0" max="8" min="8" style="85" width="26.84"/>
    <col collapsed="false" customWidth="true" hidden="false" outlineLevel="0" max="9" min="9" style="85" width="29.41"/>
    <col collapsed="false" customWidth="true" hidden="false" outlineLevel="0" max="10" min="10" style="85" width="22.99"/>
    <col collapsed="false" customWidth="false" hidden="false" outlineLevel="0" max="257" min="11" style="85" width="9.14"/>
  </cols>
  <sheetData>
    <row r="1" customFormat="false" ht="30" hidden="false" customHeight="true" outlineLevel="0" collapsed="false">
      <c r="A1" s="522"/>
      <c r="B1" s="619" t="s">
        <v>606</v>
      </c>
      <c r="C1" s="619"/>
      <c r="D1" s="619"/>
      <c r="E1" s="619"/>
      <c r="F1" s="619"/>
      <c r="G1" s="619"/>
      <c r="H1" s="619"/>
      <c r="I1" s="619"/>
      <c r="J1" s="619"/>
      <c r="K1" s="522"/>
      <c r="L1" s="522"/>
      <c r="M1" s="522"/>
      <c r="N1" s="522"/>
    </row>
    <row r="2" customFormat="false" ht="41.45" hidden="false" customHeight="true" outlineLevel="0" collapsed="false">
      <c r="B2" s="620" t="s">
        <v>607</v>
      </c>
      <c r="C2" s="621" t="s">
        <v>608</v>
      </c>
      <c r="D2" s="621" t="s">
        <v>609</v>
      </c>
      <c r="E2" s="621" t="s">
        <v>610</v>
      </c>
      <c r="F2" s="621" t="s">
        <v>611</v>
      </c>
      <c r="G2" s="621" t="s">
        <v>612</v>
      </c>
      <c r="H2" s="621" t="s">
        <v>613</v>
      </c>
      <c r="I2" s="621" t="s">
        <v>614</v>
      </c>
      <c r="J2" s="622" t="s">
        <v>615</v>
      </c>
      <c r="K2" s="528"/>
      <c r="L2" s="528"/>
    </row>
    <row r="3" customFormat="false" ht="21" hidden="false" customHeight="true" outlineLevel="0" collapsed="false">
      <c r="B3" s="620"/>
      <c r="C3" s="623" t="n">
        <v>71374446.7264409</v>
      </c>
      <c r="D3" s="624"/>
      <c r="E3" s="621"/>
      <c r="F3" s="621"/>
      <c r="G3" s="621"/>
      <c r="H3" s="621"/>
      <c r="I3" s="621"/>
      <c r="J3" s="622"/>
    </row>
    <row r="4" customFormat="false" ht="13.5" hidden="false" customHeight="false" outlineLevel="0" collapsed="false">
      <c r="B4" s="625" t="s">
        <v>616</v>
      </c>
      <c r="C4" s="626" t="e">
        <f aca="false">C3-#REF!</f>
        <v>#VALUE!</v>
      </c>
      <c r="D4" s="627" t="n">
        <v>2</v>
      </c>
      <c r="E4" s="627" t="n">
        <v>5</v>
      </c>
      <c r="F4" s="627" t="n">
        <v>7</v>
      </c>
      <c r="G4" s="627" t="s">
        <v>617</v>
      </c>
      <c r="H4" s="627" t="s">
        <v>618</v>
      </c>
      <c r="I4" s="627" t="s">
        <v>619</v>
      </c>
      <c r="J4" s="628" t="s">
        <v>620</v>
      </c>
    </row>
    <row r="5" customFormat="false" ht="12.75" hidden="false" customHeight="false" outlineLevel="0" collapsed="false">
      <c r="B5" s="629" t="s">
        <v>38</v>
      </c>
      <c r="C5" s="630" t="n">
        <f aca="false">C3+I5</f>
        <v>72385326.4275809</v>
      </c>
      <c r="D5" s="631" t="n">
        <v>4899949.28339999</v>
      </c>
      <c r="E5" s="632" t="n">
        <v>3593287.91119</v>
      </c>
      <c r="F5" s="632" t="n">
        <v>295781.67107</v>
      </c>
      <c r="G5" s="633" t="n">
        <v>3889070</v>
      </c>
      <c r="H5" s="634" t="n">
        <f aca="false">D5-E5</f>
        <v>1306661.37220999</v>
      </c>
      <c r="I5" s="634" t="n">
        <f aca="false">D5-E5-F5-J5</f>
        <v>1010879.70113999</v>
      </c>
      <c r="J5" s="635" t="n">
        <v>0</v>
      </c>
    </row>
    <row r="6" customFormat="false" ht="12.75" hidden="false" customHeight="false" outlineLevel="0" collapsed="false">
      <c r="B6" s="636" t="s">
        <v>39</v>
      </c>
      <c r="C6" s="637" t="n">
        <f aca="false">C5+I6</f>
        <v>73231147.8173578</v>
      </c>
      <c r="D6" s="638" t="n">
        <v>4623940.78584999</v>
      </c>
      <c r="E6" s="638" t="n">
        <v>1224858.21246</v>
      </c>
      <c r="F6" s="639" t="n">
        <v>2553261.18361311</v>
      </c>
      <c r="G6" s="634" t="n">
        <f aca="false">E6+F6</f>
        <v>3778119.3960731</v>
      </c>
      <c r="H6" s="634" t="n">
        <f aca="false">D6-E6</f>
        <v>3399082.57338999</v>
      </c>
      <c r="I6" s="634" t="n">
        <f aca="false">D6-E6-F6-J6</f>
        <v>845821.389776884</v>
      </c>
      <c r="J6" s="635" t="n">
        <v>0</v>
      </c>
    </row>
    <row r="7" customFormat="false" ht="12.75" hidden="false" customHeight="false" outlineLevel="0" collapsed="false">
      <c r="B7" s="636" t="s">
        <v>40</v>
      </c>
      <c r="C7" s="637" t="n">
        <f aca="false">C6+I7</f>
        <v>73905561.6144326</v>
      </c>
      <c r="D7" s="638" t="n">
        <v>4645564.20399284</v>
      </c>
      <c r="E7" s="638" t="n">
        <v>3226835.580515</v>
      </c>
      <c r="F7" s="638" t="n">
        <v>744314.826403</v>
      </c>
      <c r="G7" s="634" t="n">
        <f aca="false">E7+F7</f>
        <v>3971150.406918</v>
      </c>
      <c r="H7" s="634" t="n">
        <f aca="false">D7-E7</f>
        <v>1418728.62347784</v>
      </c>
      <c r="I7" s="634" t="n">
        <f aca="false">D7-E7-F7-J7</f>
        <v>674413.797074839</v>
      </c>
      <c r="J7" s="635" t="n">
        <v>0</v>
      </c>
    </row>
    <row r="8" customFormat="false" ht="12.75" hidden="false" customHeight="false" outlineLevel="0" collapsed="false">
      <c r="B8" s="636" t="s">
        <v>41</v>
      </c>
      <c r="C8" s="637" t="n">
        <f aca="false">C7+I8</f>
        <v>70676445.6144326</v>
      </c>
      <c r="D8" s="640" t="n">
        <v>4538921</v>
      </c>
      <c r="E8" s="640" t="n">
        <v>3291530</v>
      </c>
      <c r="F8" s="640" t="n">
        <v>680634</v>
      </c>
      <c r="G8" s="634" t="n">
        <f aca="false">E8+F8</f>
        <v>3972164</v>
      </c>
      <c r="H8" s="634" t="n">
        <f aca="false">D8-E8</f>
        <v>1247391</v>
      </c>
      <c r="I8" s="634" t="n">
        <f aca="false">D8-E8-F8-J8</f>
        <v>-3229116</v>
      </c>
      <c r="J8" s="635" t="n">
        <v>3795873</v>
      </c>
    </row>
    <row r="9" customFormat="false" ht="12.75" hidden="false" customHeight="false" outlineLevel="0" collapsed="false">
      <c r="B9" s="636" t="s">
        <v>42</v>
      </c>
      <c r="C9" s="637" t="n">
        <f aca="false">C8+I9</f>
        <v>71544529.6144326</v>
      </c>
      <c r="D9" s="640" t="n">
        <v>4190118</v>
      </c>
      <c r="E9" s="640" t="n">
        <v>3345044</v>
      </c>
      <c r="F9" s="640" t="n">
        <v>374413</v>
      </c>
      <c r="G9" s="634" t="n">
        <f aca="false">E9+F9</f>
        <v>3719457</v>
      </c>
      <c r="H9" s="634" t="n">
        <f aca="false">D9-E9</f>
        <v>845074</v>
      </c>
      <c r="I9" s="634" t="n">
        <f aca="false">D9-E9-F9-J9</f>
        <v>868084</v>
      </c>
      <c r="J9" s="641" t="n">
        <v>-397423</v>
      </c>
    </row>
    <row r="10" customFormat="false" ht="12.75" hidden="false" customHeight="false" outlineLevel="0" collapsed="false">
      <c r="B10" s="636" t="s">
        <v>43</v>
      </c>
      <c r="C10" s="637" t="n">
        <f aca="false">C9+I10</f>
        <v>72209336.6144326</v>
      </c>
      <c r="D10" s="640" t="n">
        <v>4025464</v>
      </c>
      <c r="E10" s="640" t="n">
        <v>3065523</v>
      </c>
      <c r="F10" s="640" t="n">
        <v>295134</v>
      </c>
      <c r="G10" s="634" t="n">
        <f aca="false">E10+F10</f>
        <v>3360657</v>
      </c>
      <c r="H10" s="634" t="n">
        <f aca="false">D10-E10</f>
        <v>959941</v>
      </c>
      <c r="I10" s="634" t="n">
        <f aca="false">D10-E10-F10-J10</f>
        <v>664807</v>
      </c>
      <c r="J10" s="635"/>
    </row>
    <row r="11" customFormat="false" ht="12.75" hidden="false" customHeight="false" outlineLevel="0" collapsed="false">
      <c r="B11" s="636" t="s">
        <v>44</v>
      </c>
      <c r="C11" s="637" t="n">
        <f aca="false">C10+I11</f>
        <v>72816892.6251662</v>
      </c>
      <c r="D11" s="642" t="n">
        <v>4097546.58296631</v>
      </c>
      <c r="E11" s="643" t="n">
        <v>3184902.3519406</v>
      </c>
      <c r="F11" s="642" t="n">
        <v>305088.220292168</v>
      </c>
      <c r="G11" s="634" t="n">
        <f aca="false">E11+F11</f>
        <v>3489990.57223277</v>
      </c>
      <c r="H11" s="634" t="n">
        <f aca="false">D11-E11</f>
        <v>912644.231025711</v>
      </c>
      <c r="I11" s="634" t="n">
        <f aca="false">D11-E11-F11-J11</f>
        <v>607556.010733543</v>
      </c>
      <c r="J11" s="635"/>
    </row>
    <row r="12" customFormat="false" ht="12.75" hidden="false" customHeight="false" outlineLevel="0" collapsed="false">
      <c r="B12" s="636" t="s">
        <v>45</v>
      </c>
      <c r="C12" s="637" t="n">
        <f aca="false">C11+I12</f>
        <v>73694774.116275</v>
      </c>
      <c r="D12" s="638" t="n">
        <v>4299884.94734</v>
      </c>
      <c r="E12" s="638" t="n">
        <v>3115140.6067506</v>
      </c>
      <c r="F12" s="638" t="n">
        <v>311466.849480601</v>
      </c>
      <c r="G12" s="634" t="n">
        <f aca="false">E12+F12</f>
        <v>3426607.4562312</v>
      </c>
      <c r="H12" s="634" t="n">
        <f aca="false">D12-E12</f>
        <v>1184744.3405894</v>
      </c>
      <c r="I12" s="634" t="n">
        <f aca="false">D12-E12-F12-J12</f>
        <v>877881.491108799</v>
      </c>
      <c r="J12" s="644" t="n">
        <v>-4604</v>
      </c>
    </row>
    <row r="13" customFormat="false" ht="12.75" hidden="false" customHeight="false" outlineLevel="0" collapsed="false">
      <c r="B13" s="636" t="s">
        <v>46</v>
      </c>
      <c r="C13" s="637" t="n">
        <f aca="false">C12+I13</f>
        <v>72527144.566365</v>
      </c>
      <c r="D13" s="638" t="n">
        <v>4065705.31199001</v>
      </c>
      <c r="E13" s="638" t="n">
        <v>3343187.7485699</v>
      </c>
      <c r="F13" s="638" t="n">
        <v>1069912.1133301</v>
      </c>
      <c r="G13" s="634" t="n">
        <f aca="false">E13+F13</f>
        <v>4413099.8619</v>
      </c>
      <c r="H13" s="634" t="n">
        <f aca="false">D13-E13</f>
        <v>722517.56342011</v>
      </c>
      <c r="I13" s="634" t="n">
        <f aca="false">D13-E13-F13-J13</f>
        <v>-1167629.54990999</v>
      </c>
      <c r="J13" s="635" t="n">
        <v>820235</v>
      </c>
    </row>
    <row r="14" customFormat="false" ht="12.75" hidden="false" customHeight="false" outlineLevel="0" collapsed="false">
      <c r="B14" s="645" t="s">
        <v>47</v>
      </c>
      <c r="C14" s="637" t="n">
        <f aca="false">C13+I14</f>
        <v>72630239.566365</v>
      </c>
      <c r="D14" s="646" t="n">
        <v>4280796</v>
      </c>
      <c r="E14" s="640" t="n">
        <v>3647110</v>
      </c>
      <c r="F14" s="640" t="n">
        <v>457224</v>
      </c>
      <c r="G14" s="634" t="n">
        <f aca="false">E14+F14</f>
        <v>4104334</v>
      </c>
      <c r="H14" s="634" t="n">
        <f aca="false">D14-E14</f>
        <v>633686</v>
      </c>
      <c r="I14" s="634" t="n">
        <f aca="false">D14-E14-F14-J14</f>
        <v>103095</v>
      </c>
      <c r="J14" s="635" t="n">
        <v>73367</v>
      </c>
    </row>
    <row r="15" customFormat="false" ht="12.75" hidden="false" customHeight="false" outlineLevel="0" collapsed="false">
      <c r="B15" s="636" t="s">
        <v>48</v>
      </c>
      <c r="C15" s="637" t="n">
        <f aca="false">C14+I15</f>
        <v>72771143.566365</v>
      </c>
      <c r="D15" s="647" t="n">
        <v>4504528</v>
      </c>
      <c r="E15" s="648" t="n">
        <v>3459192</v>
      </c>
      <c r="F15" s="647" t="n">
        <v>904432</v>
      </c>
      <c r="G15" s="634" t="n">
        <f aca="false">E15+F15</f>
        <v>4363624</v>
      </c>
      <c r="H15" s="634" t="n">
        <f aca="false">D15-E15</f>
        <v>1045336</v>
      </c>
      <c r="I15" s="634" t="n">
        <f aca="false">D15-E15-F15-J15</f>
        <v>140904</v>
      </c>
      <c r="J15" s="635"/>
    </row>
    <row r="16" customFormat="false" ht="12.75" hidden="false" customHeight="false" outlineLevel="0" collapsed="false">
      <c r="B16" s="636" t="s">
        <v>49</v>
      </c>
      <c r="C16" s="637" t="n">
        <f aca="false">C15+I16</f>
        <v>71406046.566365</v>
      </c>
      <c r="D16" s="634" t="n">
        <v>4985556</v>
      </c>
      <c r="E16" s="634" t="n">
        <v>4273473</v>
      </c>
      <c r="F16" s="634" t="n">
        <v>2077180</v>
      </c>
      <c r="G16" s="634" t="n">
        <f aca="false">E16+F16</f>
        <v>6350653</v>
      </c>
      <c r="H16" s="634" t="n">
        <f aca="false">D16-E16</f>
        <v>712083</v>
      </c>
      <c r="I16" s="634" t="n">
        <f aca="false">D16-E16-F16-J16</f>
        <v>-1365097</v>
      </c>
      <c r="J16" s="635"/>
    </row>
    <row r="17" customFormat="false" ht="13.5" hidden="false" customHeight="false" outlineLevel="0" collapsed="false">
      <c r="B17" s="649" t="s">
        <v>621</v>
      </c>
      <c r="C17" s="650"/>
      <c r="D17" s="651" t="n">
        <f aca="false">SUM(D5:D16)</f>
        <v>53157974.1155391</v>
      </c>
      <c r="E17" s="651" t="n">
        <f aca="false">SUM(E5:E16)</f>
        <v>38770084.4114261</v>
      </c>
      <c r="F17" s="651" t="n">
        <f aca="false">SUM(F5:F16)</f>
        <v>10068841.864189</v>
      </c>
      <c r="G17" s="652" t="n">
        <f aca="false">SUM(G5:G16)</f>
        <v>48838926.6933551</v>
      </c>
      <c r="H17" s="652" t="n">
        <f aca="false">SUM(H5:H16)</f>
        <v>14387889.704113</v>
      </c>
      <c r="I17" s="652"/>
      <c r="J17" s="653" t="n">
        <f aca="false">SUM(J5:J16)</f>
        <v>4287448</v>
      </c>
    </row>
    <row r="18" customFormat="false" ht="13.5" hidden="false" customHeight="false" outlineLevel="0" collapsed="false">
      <c r="J18" s="103"/>
    </row>
    <row r="19" customFormat="false" ht="13.5" hidden="false" customHeight="false" outlineLevel="0" collapsed="false">
      <c r="B19" s="654" t="s">
        <v>622</v>
      </c>
      <c r="C19" s="654"/>
      <c r="D19" s="654"/>
      <c r="E19" s="654"/>
      <c r="F19" s="654"/>
      <c r="G19" s="654"/>
      <c r="H19" s="654"/>
      <c r="I19" s="654"/>
      <c r="J19" s="654"/>
    </row>
    <row r="20" customFormat="false" ht="25.5" hidden="false" customHeight="true" outlineLevel="0" collapsed="false">
      <c r="B20" s="620" t="s">
        <v>623</v>
      </c>
      <c r="C20" s="621" t="s">
        <v>624</v>
      </c>
      <c r="D20" s="621" t="s">
        <v>625</v>
      </c>
      <c r="E20" s="621" t="s">
        <v>626</v>
      </c>
      <c r="F20" s="621" t="s">
        <v>627</v>
      </c>
      <c r="G20" s="621" t="s">
        <v>612</v>
      </c>
      <c r="H20" s="621" t="s">
        <v>628</v>
      </c>
      <c r="I20" s="621" t="s">
        <v>629</v>
      </c>
      <c r="J20" s="622" t="s">
        <v>630</v>
      </c>
    </row>
    <row r="21" customFormat="false" ht="25.9" hidden="false" customHeight="true" outlineLevel="0" collapsed="false">
      <c r="B21" s="620"/>
      <c r="C21" s="623"/>
      <c r="D21" s="624"/>
      <c r="E21" s="621"/>
      <c r="F21" s="621"/>
      <c r="G21" s="621"/>
      <c r="H21" s="621"/>
      <c r="I21" s="621"/>
      <c r="J21" s="622"/>
    </row>
    <row r="22" customFormat="false" ht="13.5" hidden="false" customHeight="false" outlineLevel="0" collapsed="false">
      <c r="B22" s="625"/>
      <c r="C22" s="626" t="n">
        <v>71406046.566365</v>
      </c>
      <c r="D22" s="627" t="n">
        <v>2</v>
      </c>
      <c r="E22" s="627" t="n">
        <v>5</v>
      </c>
      <c r="F22" s="627" t="n">
        <v>7</v>
      </c>
      <c r="G22" s="627" t="s">
        <v>617</v>
      </c>
      <c r="H22" s="627" t="s">
        <v>618</v>
      </c>
      <c r="I22" s="627" t="s">
        <v>619</v>
      </c>
      <c r="J22" s="628" t="s">
        <v>620</v>
      </c>
    </row>
    <row r="23" customFormat="false" ht="12.75" hidden="false" customHeight="false" outlineLevel="0" collapsed="false">
      <c r="B23" s="629" t="s">
        <v>38</v>
      </c>
      <c r="C23" s="630" t="n">
        <f aca="false">C22+I23</f>
        <v>71336668.6670249</v>
      </c>
      <c r="D23" s="631" t="n">
        <v>5549210.59273</v>
      </c>
      <c r="E23" s="640" t="n">
        <v>58385.00093</v>
      </c>
      <c r="F23" s="632" t="n">
        <v>5560203.4911401</v>
      </c>
      <c r="G23" s="634" t="n">
        <f aca="false">E23+F23</f>
        <v>5618588.4920701</v>
      </c>
      <c r="H23" s="634" t="n">
        <f aca="false">D23-E23</f>
        <v>5490825.5918</v>
      </c>
      <c r="I23" s="634" t="n">
        <f aca="false">D23-E23-F23-J23</f>
        <v>-69377.8993401006</v>
      </c>
      <c r="J23" s="635" t="n">
        <v>0</v>
      </c>
    </row>
    <row r="24" customFormat="false" ht="12.75" hidden="false" customHeight="false" outlineLevel="0" collapsed="false">
      <c r="B24" s="636" t="s">
        <v>39</v>
      </c>
      <c r="C24" s="637" t="n">
        <f aca="false">C23+I24</f>
        <v>70243443.9371648</v>
      </c>
      <c r="D24" s="638" t="n">
        <v>5593063.93694999</v>
      </c>
      <c r="E24" s="640" t="n">
        <v>4241483.66949</v>
      </c>
      <c r="F24" s="639" t="n">
        <v>2444804.9973201</v>
      </c>
      <c r="G24" s="634" t="n">
        <f aca="false">E24+F24</f>
        <v>6686288.6668101</v>
      </c>
      <c r="H24" s="634" t="n">
        <f aca="false">D24-E24</f>
        <v>1351580.26745999</v>
      </c>
      <c r="I24" s="634" t="n">
        <f aca="false">D24-E24-F24-J24</f>
        <v>-1093224.72986011</v>
      </c>
      <c r="J24" s="635" t="n">
        <v>0</v>
      </c>
    </row>
    <row r="25" customFormat="false" ht="12.75" hidden="false" customHeight="false" outlineLevel="0" collapsed="false">
      <c r="B25" s="636" t="s">
        <v>40</v>
      </c>
      <c r="C25" s="637" t="n">
        <f aca="false">C24+I25</f>
        <v>70034144.4238846</v>
      </c>
      <c r="D25" s="638" t="n">
        <v>5588150.45548</v>
      </c>
      <c r="E25" s="640" t="n">
        <v>4663802.3094501</v>
      </c>
      <c r="F25" s="638" t="n">
        <v>1133647.6593101</v>
      </c>
      <c r="G25" s="634" t="n">
        <f aca="false">E25+F25</f>
        <v>5797449.9687602</v>
      </c>
      <c r="H25" s="634" t="n">
        <f aca="false">D25-E25</f>
        <v>924348.146029896</v>
      </c>
      <c r="I25" s="634" t="n">
        <f aca="false">D25-E25-F25-J25</f>
        <v>-209299.513280202</v>
      </c>
      <c r="J25" s="635" t="n">
        <v>0</v>
      </c>
      <c r="K25" s="655"/>
    </row>
    <row r="26" customFormat="false" ht="12.75" hidden="false" customHeight="false" outlineLevel="0" collapsed="false">
      <c r="B26" s="636" t="s">
        <v>41</v>
      </c>
      <c r="C26" s="637" t="n">
        <f aca="false">C25+I26</f>
        <v>68812915.8292846</v>
      </c>
      <c r="D26" s="640" t="n">
        <v>4953074.22702</v>
      </c>
      <c r="E26" s="640" t="n">
        <v>4470297.9732899</v>
      </c>
      <c r="F26" s="640" t="n">
        <v>366899.848330101</v>
      </c>
      <c r="G26" s="634" t="n">
        <f aca="false">E26+F26</f>
        <v>4837197.82162</v>
      </c>
      <c r="H26" s="634" t="n">
        <f aca="false">D26-E26</f>
        <v>482776.253730096</v>
      </c>
      <c r="I26" s="634" t="n">
        <f aca="false">D26-E26-F26-J26</f>
        <v>-1221228.59460001</v>
      </c>
      <c r="J26" s="635" t="n">
        <v>1337105</v>
      </c>
      <c r="K26" s="655"/>
    </row>
    <row r="27" customFormat="false" ht="12.75" hidden="false" customHeight="false" outlineLevel="0" collapsed="false">
      <c r="B27" s="636" t="s">
        <v>42</v>
      </c>
      <c r="C27" s="637" t="n">
        <f aca="false">C26+I27</f>
        <v>66868972.4056346</v>
      </c>
      <c r="D27" s="640" t="n">
        <v>4521836.78847</v>
      </c>
      <c r="E27" s="640" t="n">
        <v>4234873.3531699</v>
      </c>
      <c r="F27" s="640" t="n">
        <v>504755.858950101</v>
      </c>
      <c r="G27" s="634" t="n">
        <f aca="false">E27+F27</f>
        <v>4739629.21212</v>
      </c>
      <c r="H27" s="634" t="n">
        <f aca="false">D27-E27</f>
        <v>286963.435300101</v>
      </c>
      <c r="I27" s="634" t="n">
        <f aca="false">D27-E27-F27-J27</f>
        <v>-1943943.42365</v>
      </c>
      <c r="J27" s="635" t="n">
        <v>1726151</v>
      </c>
      <c r="K27" s="655"/>
    </row>
    <row r="28" customFormat="false" ht="12.75" hidden="false" customHeight="false" outlineLevel="0" collapsed="false">
      <c r="B28" s="636" t="s">
        <v>43</v>
      </c>
      <c r="C28" s="637" t="n">
        <f aca="false">C27+I28</f>
        <v>67098219.211287</v>
      </c>
      <c r="D28" s="640" t="n">
        <v>4691929.96283</v>
      </c>
      <c r="E28" s="640" t="n">
        <v>4081633.16769495</v>
      </c>
      <c r="F28" s="640" t="n">
        <v>309419.9894826</v>
      </c>
      <c r="G28" s="634" t="n">
        <f aca="false">E28+F28</f>
        <v>4391053.15717755</v>
      </c>
      <c r="H28" s="634" t="n">
        <f aca="false">D28-E28</f>
        <v>610296.795135047</v>
      </c>
      <c r="I28" s="634" t="n">
        <f aca="false">D28-E28-F28-J28</f>
        <v>229246.805652447</v>
      </c>
      <c r="J28" s="635" t="n">
        <v>71630</v>
      </c>
      <c r="K28" s="655"/>
    </row>
    <row r="29" customFormat="false" ht="12.75" hidden="false" customHeight="false" outlineLevel="0" collapsed="false">
      <c r="B29" s="636" t="s">
        <v>44</v>
      </c>
      <c r="C29" s="637" t="n">
        <f aca="false">C28+I29</f>
        <v>67547042.8771069</v>
      </c>
      <c r="D29" s="642" t="n">
        <v>5258699.63748001</v>
      </c>
      <c r="E29" s="640" t="n">
        <v>4246166.7589599</v>
      </c>
      <c r="F29" s="642" t="n">
        <v>372576.212700198</v>
      </c>
      <c r="G29" s="634" t="n">
        <f aca="false">E29+F29</f>
        <v>4618742.9716601</v>
      </c>
      <c r="H29" s="634" t="n">
        <f aca="false">D29-E29</f>
        <v>1012532.87852011</v>
      </c>
      <c r="I29" s="634" t="n">
        <f aca="false">D29-E29-F29-J29</f>
        <v>448823.665819915</v>
      </c>
      <c r="J29" s="635" t="n">
        <v>191133</v>
      </c>
    </row>
    <row r="30" customFormat="false" ht="12.75" hidden="false" customHeight="false" outlineLevel="0" collapsed="false">
      <c r="B30" s="636" t="s">
        <v>45</v>
      </c>
      <c r="C30" s="637" t="n">
        <f aca="false">C29+I30</f>
        <v>67611751.3832369</v>
      </c>
      <c r="D30" s="638" t="n">
        <v>5241968.41235</v>
      </c>
      <c r="E30" s="640" t="n">
        <v>4481963.96433</v>
      </c>
      <c r="F30" s="638" t="n">
        <v>354382.941890001</v>
      </c>
      <c r="G30" s="634" t="n">
        <f aca="false">E30+F30</f>
        <v>4836346.90622</v>
      </c>
      <c r="H30" s="634" t="n">
        <f aca="false">D30-E30</f>
        <v>760004.448020004</v>
      </c>
      <c r="I30" s="634" t="n">
        <f aca="false">D30-E30-F30-J30</f>
        <v>64708.5061300024</v>
      </c>
      <c r="J30" s="635" t="n">
        <v>340913</v>
      </c>
    </row>
    <row r="31" customFormat="false" ht="12.75" hidden="false" customHeight="false" outlineLevel="0" collapsed="false">
      <c r="B31" s="636" t="s">
        <v>46</v>
      </c>
      <c r="C31" s="637" t="n">
        <f aca="false">C30+I31</f>
        <v>67453477.7755369</v>
      </c>
      <c r="D31" s="638" t="n">
        <v>4835021.76288</v>
      </c>
      <c r="E31" s="640" t="n">
        <v>4700033.11395981</v>
      </c>
      <c r="F31" s="638" t="n">
        <v>293262.256620199</v>
      </c>
      <c r="G31" s="634" t="n">
        <f aca="false">E31+F31</f>
        <v>4993295.37058001</v>
      </c>
      <c r="H31" s="634" t="n">
        <f aca="false">D31-E31</f>
        <v>134988.64892019</v>
      </c>
      <c r="I31" s="634" t="n">
        <f aca="false">D31-E31-F31-J31</f>
        <v>-158273.607700009</v>
      </c>
      <c r="J31" s="635" t="n">
        <v>0</v>
      </c>
    </row>
    <row r="32" customFormat="false" ht="12.75" hidden="false" customHeight="false" outlineLevel="0" collapsed="false">
      <c r="B32" s="645" t="s">
        <v>47</v>
      </c>
      <c r="C32" s="637" t="n">
        <f aca="false">C31+I32</f>
        <v>67286789.2688969</v>
      </c>
      <c r="D32" s="646" t="n">
        <v>4683923.81060001</v>
      </c>
      <c r="E32" s="640" t="n">
        <v>4541794.3010299</v>
      </c>
      <c r="F32" s="640" t="n">
        <v>308818.016210202</v>
      </c>
      <c r="G32" s="634" t="n">
        <f aca="false">E32+F32</f>
        <v>4850612.3172401</v>
      </c>
      <c r="H32" s="634" t="n">
        <f aca="false">D32-E32</f>
        <v>142129.509570107</v>
      </c>
      <c r="I32" s="634" t="n">
        <f aca="false">D32-E32-F32-J32</f>
        <v>-166688.506640095</v>
      </c>
      <c r="J32" s="635" t="n">
        <v>0</v>
      </c>
    </row>
    <row r="33" customFormat="false" ht="12.75" hidden="false" customHeight="false" outlineLevel="0" collapsed="false">
      <c r="B33" s="636" t="s">
        <v>48</v>
      </c>
      <c r="C33" s="637" t="n">
        <f aca="false">C32+I33</f>
        <v>67959634.1376369</v>
      </c>
      <c r="D33" s="647" t="n">
        <v>4991543.02086</v>
      </c>
      <c r="E33" s="640" t="n">
        <v>4020207.8537899</v>
      </c>
      <c r="F33" s="647" t="n">
        <v>298490.2983301</v>
      </c>
      <c r="G33" s="634" t="n">
        <f aca="false">E33+F33</f>
        <v>4318698.15212</v>
      </c>
      <c r="H33" s="634" t="n">
        <f aca="false">D33-E33</f>
        <v>971335.167070106</v>
      </c>
      <c r="I33" s="634" t="n">
        <f aca="false">D33-E33-F33-J33</f>
        <v>672844.868740005</v>
      </c>
      <c r="J33" s="635" t="n">
        <v>0</v>
      </c>
    </row>
    <row r="34" customFormat="false" ht="12.75" hidden="false" customHeight="false" outlineLevel="0" collapsed="false">
      <c r="B34" s="636" t="s">
        <v>49</v>
      </c>
      <c r="C34" s="637" t="n">
        <f aca="false">C33+I34</f>
        <v>68803188.8143368</v>
      </c>
      <c r="D34" s="634" t="n">
        <v>5872242.52160999</v>
      </c>
      <c r="E34" s="640" t="n">
        <v>4750947.74767001</v>
      </c>
      <c r="F34" s="634" t="n">
        <v>277740.097239999</v>
      </c>
      <c r="G34" s="634" t="n">
        <f aca="false">E34+F34</f>
        <v>5028687.84491001</v>
      </c>
      <c r="H34" s="634" t="n">
        <f aca="false">D34-E34</f>
        <v>1121294.77393998</v>
      </c>
      <c r="I34" s="634" t="n">
        <f aca="false">D34-E34-F34-J34</f>
        <v>843554.676699983</v>
      </c>
      <c r="J34" s="635" t="n">
        <v>0</v>
      </c>
    </row>
    <row r="35" customFormat="false" ht="13.5" hidden="false" customHeight="false" outlineLevel="0" collapsed="false">
      <c r="B35" s="649" t="s">
        <v>621</v>
      </c>
      <c r="C35" s="650"/>
      <c r="D35" s="651" t="n">
        <f aca="false">SUM(D23:D34)</f>
        <v>61780665.12926</v>
      </c>
      <c r="E35" s="651" t="n">
        <f aca="false">SUM(E23:E34)</f>
        <v>48491589.2137644</v>
      </c>
      <c r="F35" s="651" t="n">
        <f aca="false">SUM(F23:F34)</f>
        <v>12225001.6675238</v>
      </c>
      <c r="G35" s="652" t="n">
        <f aca="false">SUM(G23:G34)</f>
        <v>60716590.8812882</v>
      </c>
      <c r="H35" s="652" t="n">
        <f aca="false">SUM(H23:H34)</f>
        <v>13289075.9154956</v>
      </c>
      <c r="I35" s="652"/>
      <c r="J35" s="656" t="n">
        <f aca="false">SUM(J23:J34)</f>
        <v>3666932</v>
      </c>
    </row>
    <row r="36" customFormat="false" ht="13.5" hidden="false" customHeight="false" outlineLevel="0" collapsed="false"/>
    <row r="37" customFormat="false" ht="13.5" hidden="false" customHeight="false" outlineLevel="0" collapsed="false">
      <c r="B37" s="654" t="s">
        <v>631</v>
      </c>
      <c r="C37" s="654"/>
      <c r="D37" s="654"/>
      <c r="E37" s="654"/>
      <c r="F37" s="654"/>
      <c r="G37" s="654"/>
      <c r="H37" s="654"/>
      <c r="I37" s="654"/>
      <c r="J37" s="654"/>
    </row>
    <row r="38" customFormat="false" ht="25.5" hidden="false" customHeight="true" outlineLevel="0" collapsed="false">
      <c r="B38" s="620" t="s">
        <v>632</v>
      </c>
      <c r="C38" s="621" t="s">
        <v>633</v>
      </c>
      <c r="D38" s="621" t="s">
        <v>634</v>
      </c>
      <c r="E38" s="621" t="s">
        <v>635</v>
      </c>
      <c r="F38" s="621" t="s">
        <v>636</v>
      </c>
      <c r="G38" s="621" t="s">
        <v>612</v>
      </c>
      <c r="H38" s="621" t="s">
        <v>637</v>
      </c>
      <c r="I38" s="621" t="s">
        <v>638</v>
      </c>
      <c r="J38" s="622" t="s">
        <v>630</v>
      </c>
    </row>
    <row r="39" customFormat="false" ht="22.5" hidden="false" customHeight="true" outlineLevel="0" collapsed="false">
      <c r="B39" s="620"/>
      <c r="C39" s="623"/>
      <c r="D39" s="624"/>
      <c r="E39" s="621"/>
      <c r="F39" s="621"/>
      <c r="G39" s="621"/>
      <c r="H39" s="621"/>
      <c r="I39" s="621"/>
      <c r="J39" s="622"/>
    </row>
    <row r="40" customFormat="false" ht="12.75" hidden="false" customHeight="false" outlineLevel="0" collapsed="false">
      <c r="B40" s="657"/>
      <c r="C40" s="658" t="n">
        <v>68803188.8143368</v>
      </c>
      <c r="D40" s="627" t="n">
        <v>2</v>
      </c>
      <c r="E40" s="627" t="n">
        <v>5</v>
      </c>
      <c r="F40" s="627" t="n">
        <v>7</v>
      </c>
      <c r="G40" s="627" t="s">
        <v>617</v>
      </c>
      <c r="H40" s="627" t="s">
        <v>618</v>
      </c>
      <c r="I40" s="627"/>
      <c r="J40" s="659" t="s">
        <v>639</v>
      </c>
    </row>
    <row r="41" customFormat="false" ht="12.75" hidden="false" customHeight="false" outlineLevel="0" collapsed="false">
      <c r="B41" s="660" t="s">
        <v>38</v>
      </c>
      <c r="C41" s="661" t="n">
        <v>69383531.7249969</v>
      </c>
      <c r="D41" s="662" t="n">
        <v>5987971.31297</v>
      </c>
      <c r="E41" s="662" t="n">
        <v>11009.6465899</v>
      </c>
      <c r="F41" s="662" t="n">
        <v>5396618.75572009</v>
      </c>
      <c r="G41" s="662" t="n">
        <v>5407628.40230999</v>
      </c>
      <c r="H41" s="662" t="n">
        <v>5976961.6663801</v>
      </c>
      <c r="I41" s="662" t="n">
        <v>580342.91066001</v>
      </c>
      <c r="J41" s="663" t="n">
        <v>0</v>
      </c>
    </row>
    <row r="42" customFormat="false" ht="12.75" hidden="false" customHeight="false" outlineLevel="0" collapsed="false">
      <c r="B42" s="660" t="s">
        <v>39</v>
      </c>
      <c r="C42" s="664" t="n">
        <v>69618270.7202268</v>
      </c>
      <c r="D42" s="661" t="n">
        <v>5445503.35790998</v>
      </c>
      <c r="E42" s="661" t="n">
        <v>3744679.5188201</v>
      </c>
      <c r="F42" s="661" t="n">
        <v>1455075.19727</v>
      </c>
      <c r="G42" s="662" t="n">
        <v>5199754.71609011</v>
      </c>
      <c r="H42" s="662" t="n">
        <v>1700823.83908988</v>
      </c>
      <c r="I42" s="665" t="n">
        <v>234738.995229974</v>
      </c>
      <c r="J42" s="663" t="n">
        <v>0</v>
      </c>
    </row>
    <row r="43" customFormat="false" ht="12.75" hidden="false" customHeight="false" outlineLevel="0" collapsed="false">
      <c r="B43" s="660" t="s">
        <v>40</v>
      </c>
      <c r="C43" s="664" t="n">
        <v>69927157.8753764</v>
      </c>
      <c r="D43" s="661" t="n">
        <v>5513517.36165</v>
      </c>
      <c r="E43" s="661" t="n">
        <v>4673435.3827399</v>
      </c>
      <c r="F43" s="661" t="n">
        <v>531194.823760492</v>
      </c>
      <c r="G43" s="662" t="n">
        <v>5204630.20650039</v>
      </c>
      <c r="H43" s="662" t="n">
        <v>840081.978910101</v>
      </c>
      <c r="I43" s="662" t="n">
        <v>308887.155149609</v>
      </c>
      <c r="J43" s="663" t="n">
        <v>0</v>
      </c>
    </row>
    <row r="44" customFormat="false" ht="12.75" hidden="false" customHeight="false" outlineLevel="0" collapsed="false">
      <c r="B44" s="660" t="s">
        <v>41</v>
      </c>
      <c r="C44" s="664" t="n">
        <v>69788726.6898164</v>
      </c>
      <c r="D44" s="661" t="n">
        <v>4826976.94878999</v>
      </c>
      <c r="E44" s="661" t="n">
        <v>4641557.01726</v>
      </c>
      <c r="F44" s="661" t="n">
        <v>323851.117090002</v>
      </c>
      <c r="G44" s="662" t="n">
        <v>4965408.13435</v>
      </c>
      <c r="H44" s="662" t="n">
        <v>185419.931529991</v>
      </c>
      <c r="I44" s="662" t="n">
        <v>-138431.18556001</v>
      </c>
      <c r="J44" s="663" t="n">
        <v>0</v>
      </c>
    </row>
    <row r="45" customFormat="false" ht="12.75" hidden="false" customHeight="false" outlineLevel="0" collapsed="false">
      <c r="B45" s="660" t="s">
        <v>42</v>
      </c>
      <c r="C45" s="664" t="n">
        <v>67042794.8998184</v>
      </c>
      <c r="D45" s="77" t="n">
        <v>4835732.5724</v>
      </c>
      <c r="E45" s="77" t="n">
        <v>4504255.9182</v>
      </c>
      <c r="F45" s="77" t="n">
        <v>276918.43818</v>
      </c>
      <c r="G45" s="662" t="n">
        <v>4781174.35638</v>
      </c>
      <c r="H45" s="662" t="n">
        <v>331476.654200001</v>
      </c>
      <c r="I45" s="662" t="n">
        <v>-2745931.78999799</v>
      </c>
      <c r="J45" s="666" t="n">
        <v>2800490.00601799</v>
      </c>
    </row>
    <row r="46" customFormat="false" ht="12.75" hidden="false" customHeight="false" outlineLevel="0" collapsed="false">
      <c r="B46" s="660" t="s">
        <v>43</v>
      </c>
      <c r="C46" s="664" t="n">
        <v>67501588.8950283</v>
      </c>
      <c r="D46" s="77" t="n">
        <v>4525727.5681558</v>
      </c>
      <c r="E46" s="77" t="n">
        <v>4203846.83447</v>
      </c>
      <c r="F46" s="77" t="n">
        <v>245815.911470099</v>
      </c>
      <c r="G46" s="662" t="n">
        <v>4449662.7459401</v>
      </c>
      <c r="H46" s="662" t="n">
        <v>321880.733685795</v>
      </c>
      <c r="I46" s="665" t="n">
        <v>458793.995209895</v>
      </c>
      <c r="J46" s="663" t="n">
        <v>0</v>
      </c>
    </row>
    <row r="47" customFormat="false" ht="12.75" hidden="false" customHeight="false" outlineLevel="0" collapsed="false">
      <c r="B47" s="660" t="s">
        <v>44</v>
      </c>
      <c r="C47" s="664" t="n">
        <v>68121672.6298382</v>
      </c>
      <c r="D47" s="77" t="n">
        <v>5241459.14015001</v>
      </c>
      <c r="E47" s="77" t="n">
        <v>4390082.6641596</v>
      </c>
      <c r="F47" s="77" t="n">
        <v>231292.741180504</v>
      </c>
      <c r="G47" s="662" t="n">
        <v>4621375.4053401</v>
      </c>
      <c r="H47" s="662" t="n">
        <v>851376.475990411</v>
      </c>
      <c r="I47" s="662" t="n">
        <v>620083.734809907</v>
      </c>
      <c r="J47" s="663" t="n">
        <v>0</v>
      </c>
    </row>
    <row r="48" customFormat="false" ht="12.75" hidden="false" customHeight="false" outlineLevel="0" collapsed="false">
      <c r="B48" s="660" t="s">
        <v>45</v>
      </c>
      <c r="C48" s="664" t="n">
        <v>68364411.6298382</v>
      </c>
      <c r="D48" s="667" t="n">
        <v>5309834</v>
      </c>
      <c r="E48" s="667" t="n">
        <v>4799986</v>
      </c>
      <c r="F48" s="667" t="n">
        <v>267109</v>
      </c>
      <c r="G48" s="662" t="n">
        <v>5067095</v>
      </c>
      <c r="H48" s="662" t="n">
        <v>509848</v>
      </c>
      <c r="I48" s="662" t="n">
        <v>242739</v>
      </c>
      <c r="J48" s="663" t="n">
        <v>0</v>
      </c>
    </row>
    <row r="49" customFormat="false" ht="12.75" hidden="false" customHeight="false" outlineLevel="0" collapsed="false">
      <c r="B49" s="660" t="s">
        <v>46</v>
      </c>
      <c r="C49" s="664" t="n">
        <f aca="false">C48+I49</f>
        <v>68350353.9234177</v>
      </c>
      <c r="D49" s="668" t="n">
        <v>4844483.42696</v>
      </c>
      <c r="E49" s="668" t="n">
        <v>4650850.65815999</v>
      </c>
      <c r="F49" s="668" t="n">
        <v>207690.475220587</v>
      </c>
      <c r="G49" s="662" t="n">
        <f aca="false">SUM(E49:F49)</f>
        <v>4858541.13338058</v>
      </c>
      <c r="H49" s="662" t="n">
        <f aca="false">D49-E49</f>
        <v>193632.768800009</v>
      </c>
      <c r="I49" s="662" t="n">
        <f aca="false">D49-E49-F49-J49</f>
        <v>-14057.7064205781</v>
      </c>
      <c r="J49" s="663" t="n">
        <v>0</v>
      </c>
    </row>
    <row r="50" customFormat="false" ht="12.75" hidden="false" customHeight="false" outlineLevel="0" collapsed="false">
      <c r="B50" s="645" t="s">
        <v>47</v>
      </c>
      <c r="C50" s="664" t="n">
        <f aca="false">C49+I50</f>
        <v>68499704.5126777</v>
      </c>
      <c r="D50" s="668" t="n">
        <v>4834628.37988</v>
      </c>
      <c r="E50" s="668" t="n">
        <v>4480376.67261</v>
      </c>
      <c r="F50" s="668" t="n">
        <v>204901.118009999</v>
      </c>
      <c r="G50" s="662" t="n">
        <f aca="false">SUM(E50:F50)</f>
        <v>4685277.79062</v>
      </c>
      <c r="H50" s="662" t="n">
        <f aca="false">D50-E50</f>
        <v>354251.707269996</v>
      </c>
      <c r="I50" s="662" t="n">
        <f aca="false">D50-E50-F50-J50</f>
        <v>149350.589259997</v>
      </c>
      <c r="J50" s="663" t="n">
        <v>0</v>
      </c>
    </row>
    <row r="51" customFormat="false" ht="12.75" hidden="false" customHeight="false" outlineLevel="0" collapsed="false">
      <c r="B51" s="660" t="s">
        <v>48</v>
      </c>
      <c r="C51" s="664" t="n">
        <f aca="false">C50+I51</f>
        <v>69372495.5941075</v>
      </c>
      <c r="D51" s="668" t="n">
        <v>5236378.09954001</v>
      </c>
      <c r="E51" s="668" t="n">
        <v>4175054.18163002</v>
      </c>
      <c r="F51" s="668" t="n">
        <v>188532.836480103</v>
      </c>
      <c r="G51" s="662" t="n">
        <f aca="false">SUM(E51:F51)</f>
        <v>4363587.01811012</v>
      </c>
      <c r="H51" s="662" t="n">
        <f aca="false">D51-E51</f>
        <v>1061323.91790999</v>
      </c>
      <c r="I51" s="662" t="n">
        <f aca="false">D51-E51-F51-J51</f>
        <v>872791.081429891</v>
      </c>
      <c r="J51" s="663" t="n">
        <v>0</v>
      </c>
    </row>
    <row r="52" customFormat="false" ht="12.75" hidden="false" customHeight="false" outlineLevel="0" collapsed="false">
      <c r="B52" s="660" t="s">
        <v>49</v>
      </c>
      <c r="C52" s="664" t="n">
        <f aca="false">C51+I52</f>
        <v>70720060.9107475</v>
      </c>
      <c r="D52" s="668" t="n">
        <v>6410680.96595001</v>
      </c>
      <c r="E52" s="668" t="n">
        <v>4854704.93952001</v>
      </c>
      <c r="F52" s="668" t="n">
        <v>208410.709790001</v>
      </c>
      <c r="G52" s="662" t="n">
        <f aca="false">SUM(E52:F52)</f>
        <v>5063115.64931001</v>
      </c>
      <c r="H52" s="662" t="n">
        <f aca="false">D52-E52</f>
        <v>1555976.02643</v>
      </c>
      <c r="I52" s="662" t="n">
        <f aca="false">D52-E52-F52-J52</f>
        <v>1347565.31664</v>
      </c>
      <c r="J52" s="663" t="n">
        <v>0</v>
      </c>
    </row>
    <row r="53" customFormat="false" ht="13.5" hidden="false" customHeight="false" outlineLevel="0" collapsed="false">
      <c r="B53" s="669" t="s">
        <v>621</v>
      </c>
      <c r="C53" s="670"/>
      <c r="D53" s="671" t="n">
        <f aca="false">SUM(D41:D52)</f>
        <v>63012893.1343558</v>
      </c>
      <c r="E53" s="671" t="n">
        <f aca="false">SUM(E41:E52)</f>
        <v>49129839.4341595</v>
      </c>
      <c r="F53" s="671" t="n">
        <f aca="false">SUM(F41:F52)</f>
        <v>9537411.12417188</v>
      </c>
      <c r="G53" s="671" t="n">
        <f aca="false">SUM(G41:G52)</f>
        <v>58667250.5583314</v>
      </c>
      <c r="H53" s="671" t="n">
        <f aca="false">SUM(H41:H52)</f>
        <v>13883053.7001963</v>
      </c>
      <c r="I53" s="671"/>
      <c r="J53" s="672" t="n">
        <f aca="false">SUM(J41:J52)</f>
        <v>2800490.00601799</v>
      </c>
    </row>
    <row r="54" customFormat="false" ht="13.5" hidden="false" customHeight="false" outlineLevel="0" collapsed="false"/>
    <row r="55" customFormat="false" ht="13.5" hidden="false" customHeight="false" outlineLevel="0" collapsed="false">
      <c r="B55" s="654" t="s">
        <v>640</v>
      </c>
      <c r="C55" s="654"/>
      <c r="D55" s="654"/>
      <c r="E55" s="654"/>
      <c r="F55" s="654"/>
      <c r="G55" s="654"/>
      <c r="H55" s="654"/>
      <c r="I55" s="654"/>
      <c r="J55" s="654"/>
    </row>
    <row r="56" customFormat="false" ht="25.5" hidden="false" customHeight="true" outlineLevel="0" collapsed="false">
      <c r="B56" s="620" t="s">
        <v>641</v>
      </c>
      <c r="C56" s="621" t="s">
        <v>642</v>
      </c>
      <c r="D56" s="621" t="s">
        <v>643</v>
      </c>
      <c r="E56" s="621" t="s">
        <v>644</v>
      </c>
      <c r="F56" s="621" t="s">
        <v>645</v>
      </c>
      <c r="G56" s="621" t="s">
        <v>612</v>
      </c>
      <c r="H56" s="621" t="s">
        <v>646</v>
      </c>
      <c r="I56" s="621" t="s">
        <v>647</v>
      </c>
      <c r="J56" s="622" t="s">
        <v>630</v>
      </c>
    </row>
    <row r="57" customFormat="false" ht="24.75" hidden="false" customHeight="true" outlineLevel="0" collapsed="false">
      <c r="B57" s="620"/>
      <c r="C57" s="623"/>
      <c r="D57" s="624"/>
      <c r="E57" s="621"/>
      <c r="F57" s="621"/>
      <c r="G57" s="621"/>
      <c r="H57" s="621"/>
      <c r="I57" s="621"/>
      <c r="J57" s="622"/>
    </row>
    <row r="58" customFormat="false" ht="12.75" hidden="false" customHeight="false" outlineLevel="0" collapsed="false">
      <c r="B58" s="657"/>
      <c r="C58" s="658" t="n">
        <f aca="false">C52</f>
        <v>70720060.9107475</v>
      </c>
      <c r="D58" s="627" t="n">
        <v>2</v>
      </c>
      <c r="E58" s="627" t="n">
        <v>5</v>
      </c>
      <c r="F58" s="627" t="n">
        <v>7</v>
      </c>
      <c r="G58" s="627" t="s">
        <v>617</v>
      </c>
      <c r="H58" s="627" t="s">
        <v>618</v>
      </c>
      <c r="I58" s="627"/>
      <c r="J58" s="659"/>
    </row>
    <row r="59" customFormat="false" ht="12.75" hidden="false" customHeight="false" outlineLevel="0" collapsed="false">
      <c r="B59" s="660" t="s">
        <v>38</v>
      </c>
      <c r="C59" s="661" t="n">
        <f aca="false">C58+I59</f>
        <v>71449570.9107475</v>
      </c>
      <c r="D59" s="662" t="n">
        <v>6192711</v>
      </c>
      <c r="E59" s="662" t="n">
        <v>2680</v>
      </c>
      <c r="F59" s="662" t="n">
        <v>5460521</v>
      </c>
      <c r="G59" s="662" t="n">
        <f aca="false">E59+F59</f>
        <v>5463201</v>
      </c>
      <c r="H59" s="662" t="n">
        <f aca="false">D59-E59</f>
        <v>6190031</v>
      </c>
      <c r="I59" s="662" t="n">
        <f aca="false">D59-E59-F59</f>
        <v>729510</v>
      </c>
      <c r="J59" s="673" t="n">
        <v>0</v>
      </c>
    </row>
    <row r="60" customFormat="false" ht="12.75" hidden="false" customHeight="false" outlineLevel="0" collapsed="false">
      <c r="B60" s="660" t="s">
        <v>39</v>
      </c>
      <c r="C60" s="664" t="n">
        <f aca="false">C59+I60</f>
        <v>71348178.9107475</v>
      </c>
      <c r="D60" s="661" t="n">
        <v>5323527</v>
      </c>
      <c r="E60" s="661" t="n">
        <v>3823606</v>
      </c>
      <c r="F60" s="661" t="n">
        <v>1601313</v>
      </c>
      <c r="G60" s="662" t="n">
        <f aca="false">E60+F60</f>
        <v>5424919</v>
      </c>
      <c r="H60" s="662" t="n">
        <f aca="false">D60-E60</f>
        <v>1499921</v>
      </c>
      <c r="I60" s="662" t="n">
        <f aca="false">D60-E60-F60</f>
        <v>-101392</v>
      </c>
      <c r="J60" s="673" t="n">
        <v>0</v>
      </c>
    </row>
    <row r="61" customFormat="false" ht="12.75" hidden="false" customHeight="false" outlineLevel="0" collapsed="false">
      <c r="B61" s="660" t="s">
        <v>40</v>
      </c>
      <c r="C61" s="664" t="n">
        <f aca="false">C60+I61</f>
        <v>70863991.9107475</v>
      </c>
      <c r="D61" s="661" t="n">
        <v>5141318</v>
      </c>
      <c r="E61" s="661" t="n">
        <v>4963971</v>
      </c>
      <c r="F61" s="661" t="n">
        <v>661534</v>
      </c>
      <c r="G61" s="662" t="n">
        <f aca="false">E61+F61</f>
        <v>5625505</v>
      </c>
      <c r="H61" s="662" t="n">
        <f aca="false">D61-E61</f>
        <v>177347</v>
      </c>
      <c r="I61" s="662" t="n">
        <f aca="false">D61-E61-F61</f>
        <v>-484187</v>
      </c>
      <c r="J61" s="673" t="n">
        <v>0</v>
      </c>
    </row>
    <row r="62" customFormat="false" ht="12.75" hidden="false" customHeight="false" outlineLevel="0" collapsed="false">
      <c r="B62" s="660" t="s">
        <v>41</v>
      </c>
      <c r="C62" s="664" t="n">
        <f aca="false">C61+I62</f>
        <v>70863941.9107475</v>
      </c>
      <c r="D62" s="661" t="n">
        <v>4857464</v>
      </c>
      <c r="E62" s="661" t="n">
        <v>4525615</v>
      </c>
      <c r="F62" s="661" t="n">
        <v>331899</v>
      </c>
      <c r="G62" s="662" t="n">
        <f aca="false">E62+F62</f>
        <v>4857514</v>
      </c>
      <c r="H62" s="662" t="n">
        <f aca="false">D62-E62</f>
        <v>331849</v>
      </c>
      <c r="I62" s="662" t="n">
        <f aca="false">D62-E62-F62</f>
        <v>-50</v>
      </c>
      <c r="J62" s="673" t="n">
        <v>0</v>
      </c>
    </row>
    <row r="63" customFormat="false" ht="12.75" hidden="false" customHeight="false" outlineLevel="0" collapsed="false">
      <c r="B63" s="660" t="s">
        <v>42</v>
      </c>
      <c r="C63" s="664" t="n">
        <f aca="false">C62+I63</f>
        <v>70398535.115937</v>
      </c>
      <c r="D63" s="613" t="n">
        <v>4667810.03606</v>
      </c>
      <c r="E63" s="613" t="n">
        <v>4599520.0939599</v>
      </c>
      <c r="F63" s="613" t="n">
        <v>533696.736910584</v>
      </c>
      <c r="G63" s="662" t="n">
        <f aca="false">E63+F63</f>
        <v>5133216.83087049</v>
      </c>
      <c r="H63" s="662" t="n">
        <f aca="false">D63-E63</f>
        <v>68289.9421000946</v>
      </c>
      <c r="I63" s="662" t="n">
        <f aca="false">D63-E63-F63</f>
        <v>-465406.794810489</v>
      </c>
      <c r="J63" s="666" t="n">
        <v>0</v>
      </c>
    </row>
    <row r="64" customFormat="false" ht="12.75" hidden="false" customHeight="false" outlineLevel="0" collapsed="false">
      <c r="B64" s="660" t="s">
        <v>43</v>
      </c>
      <c r="C64" s="664" t="n">
        <f aca="false">C63+I64</f>
        <v>70787602.887197</v>
      </c>
      <c r="D64" s="613" t="n">
        <v>4675924.26203</v>
      </c>
      <c r="E64" s="613" t="n">
        <v>4055719.96675989</v>
      </c>
      <c r="F64" s="613" t="n">
        <v>231136.524010196</v>
      </c>
      <c r="G64" s="662" t="n">
        <f aca="false">E64+F64</f>
        <v>4286856.49077009</v>
      </c>
      <c r="H64" s="662" t="n">
        <f aca="false">D64-E64</f>
        <v>620204.295270111</v>
      </c>
      <c r="I64" s="662" t="n">
        <f aca="false">D64-E64-F64</f>
        <v>389067.771259915</v>
      </c>
      <c r="J64" s="673" t="n">
        <v>0</v>
      </c>
    </row>
    <row r="65" customFormat="false" ht="12.75" hidden="false" customHeight="false" outlineLevel="0" collapsed="false">
      <c r="B65" s="660" t="s">
        <v>44</v>
      </c>
      <c r="C65" s="664" t="n">
        <f aca="false">C64+I65</f>
        <v>71320867.866527</v>
      </c>
      <c r="D65" s="613" t="n">
        <v>5435008.84162</v>
      </c>
      <c r="E65" s="613" t="n">
        <v>4599634.03621992</v>
      </c>
      <c r="F65" s="613" t="n">
        <v>302109.82607008</v>
      </c>
      <c r="G65" s="662" t="n">
        <f aca="false">E65+F65</f>
        <v>4901743.86229</v>
      </c>
      <c r="H65" s="662" t="n">
        <f aca="false">D65-E65</f>
        <v>835374.805400081</v>
      </c>
      <c r="I65" s="662" t="n">
        <f aca="false">D65-E65-F65</f>
        <v>533264.979330001</v>
      </c>
      <c r="J65" s="673" t="n">
        <v>0</v>
      </c>
    </row>
    <row r="66" customFormat="false" ht="12.75" hidden="false" customHeight="false" outlineLevel="0" collapsed="false">
      <c r="B66" s="660" t="s">
        <v>45</v>
      </c>
      <c r="C66" s="664" t="n">
        <f aca="false">C65+I66</f>
        <v>71661545.7176169</v>
      </c>
      <c r="D66" s="613" t="n">
        <v>5635938.71602999</v>
      </c>
      <c r="E66" s="613" t="n">
        <v>4996202.67448999</v>
      </c>
      <c r="F66" s="613" t="n">
        <v>299058.190450065</v>
      </c>
      <c r="G66" s="662" t="n">
        <f aca="false">E66+F66</f>
        <v>5295260.86494006</v>
      </c>
      <c r="H66" s="662" t="n">
        <f aca="false">D66-E66</f>
        <v>639736.041540001</v>
      </c>
      <c r="I66" s="662" t="n">
        <f aca="false">D66-E66-F66</f>
        <v>340677.851089936</v>
      </c>
      <c r="J66" s="673" t="n">
        <v>0</v>
      </c>
    </row>
    <row r="67" customFormat="false" ht="12.75" hidden="false" customHeight="false" outlineLevel="0" collapsed="false">
      <c r="B67" s="660" t="s">
        <v>46</v>
      </c>
      <c r="C67" s="664" t="n">
        <f aca="false">C66+I67</f>
        <v>71152685.7033669</v>
      </c>
      <c r="D67" s="613" t="n">
        <v>4824463.07611</v>
      </c>
      <c r="E67" s="613" t="n">
        <v>5046488.93665998</v>
      </c>
      <c r="F67" s="613" t="n">
        <v>286834.153699989</v>
      </c>
      <c r="G67" s="662" t="n">
        <f aca="false">E67+F67</f>
        <v>5333323.09035997</v>
      </c>
      <c r="H67" s="662" t="n">
        <f aca="false">D67-E67</f>
        <v>-222025.860549979</v>
      </c>
      <c r="I67" s="662" t="n">
        <f aca="false">D67-E67-F67</f>
        <v>-508860.014249967</v>
      </c>
      <c r="J67" s="673" t="n">
        <v>0</v>
      </c>
    </row>
    <row r="68" customFormat="false" ht="12.75" hidden="false" customHeight="false" outlineLevel="0" collapsed="false">
      <c r="B68" s="645" t="s">
        <v>47</v>
      </c>
      <c r="C68" s="664" t="n">
        <f aca="false">C67+I68</f>
        <v>71047596.7485969</v>
      </c>
      <c r="D68" s="668" t="n">
        <v>4902444.56209</v>
      </c>
      <c r="E68" s="668" t="n">
        <v>4759610.25273</v>
      </c>
      <c r="F68" s="668" t="n">
        <v>247923.264130021</v>
      </c>
      <c r="G68" s="662" t="n">
        <f aca="false">E68+F68</f>
        <v>5007533.51686003</v>
      </c>
      <c r="H68" s="662" t="n">
        <f aca="false">D68-E68</f>
        <v>142834.309359998</v>
      </c>
      <c r="I68" s="662" t="n">
        <f aca="false">D68-E68-F68</f>
        <v>-105088.954770023</v>
      </c>
      <c r="J68" s="673" t="n">
        <v>0</v>
      </c>
    </row>
    <row r="69" customFormat="false" ht="12.75" hidden="false" customHeight="false" outlineLevel="0" collapsed="false">
      <c r="B69" s="660" t="s">
        <v>48</v>
      </c>
      <c r="C69" s="664" t="n">
        <f aca="false">C68+I69</f>
        <v>72031523.9620268</v>
      </c>
      <c r="D69" s="613" t="n">
        <v>5527305.94164</v>
      </c>
      <c r="E69" s="668" t="n">
        <v>4313656.50571004</v>
      </c>
      <c r="F69" s="668" t="n">
        <v>229722.222500114</v>
      </c>
      <c r="G69" s="662" t="n">
        <f aca="false">E69+F69</f>
        <v>4543378.72821015</v>
      </c>
      <c r="H69" s="662" t="n">
        <f aca="false">D69-E69</f>
        <v>1213649.43592996</v>
      </c>
      <c r="I69" s="662" t="n">
        <f aca="false">D69-E69-F69</f>
        <v>983927.213429848</v>
      </c>
      <c r="J69" s="673" t="n">
        <v>0</v>
      </c>
    </row>
    <row r="70" customFormat="false" ht="12.75" hidden="false" customHeight="false" outlineLevel="0" collapsed="false">
      <c r="B70" s="660" t="s">
        <v>49</v>
      </c>
      <c r="C70" s="664" t="n">
        <f aca="false">C69+I70</f>
        <v>72848682.335741</v>
      </c>
      <c r="D70" s="613" t="n">
        <v>6347228.67571452</v>
      </c>
      <c r="E70" s="668" t="n">
        <v>5153618.08276985</v>
      </c>
      <c r="F70" s="668" t="n">
        <v>376452.219230404</v>
      </c>
      <c r="G70" s="662" t="n">
        <f aca="false">E70+F70</f>
        <v>5530070.30200025</v>
      </c>
      <c r="H70" s="662" t="n">
        <f aca="false">D70-E70</f>
        <v>1193610.59294467</v>
      </c>
      <c r="I70" s="662" t="n">
        <f aca="false">D70-E70-F70</f>
        <v>817158.373714263</v>
      </c>
      <c r="J70" s="673" t="n">
        <v>0</v>
      </c>
    </row>
    <row r="71" customFormat="false" ht="13.5" hidden="false" customHeight="false" outlineLevel="0" collapsed="false">
      <c r="B71" s="669" t="s">
        <v>621</v>
      </c>
      <c r="C71" s="670"/>
      <c r="D71" s="671"/>
      <c r="E71" s="671"/>
      <c r="F71" s="671"/>
      <c r="G71" s="671"/>
      <c r="H71" s="671"/>
      <c r="I71" s="671"/>
      <c r="J71" s="672"/>
    </row>
    <row r="72" customFormat="false" ht="13.5" hidden="false" customHeight="false" outlineLevel="0" collapsed="false"/>
    <row r="73" customFormat="false" ht="13.5" hidden="false" customHeight="false" outlineLevel="0" collapsed="false">
      <c r="B73" s="654" t="s">
        <v>648</v>
      </c>
      <c r="C73" s="654"/>
      <c r="D73" s="654"/>
      <c r="E73" s="654"/>
      <c r="F73" s="654"/>
      <c r="G73" s="654"/>
      <c r="H73" s="654"/>
      <c r="I73" s="654"/>
      <c r="J73" s="654"/>
    </row>
    <row r="74" customFormat="false" ht="25.5" hidden="false" customHeight="true" outlineLevel="0" collapsed="false">
      <c r="B74" s="620" t="s">
        <v>649</v>
      </c>
      <c r="C74" s="621" t="s">
        <v>650</v>
      </c>
      <c r="D74" s="621" t="s">
        <v>651</v>
      </c>
      <c r="E74" s="621" t="s">
        <v>652</v>
      </c>
      <c r="F74" s="621" t="s">
        <v>653</v>
      </c>
      <c r="G74" s="621" t="s">
        <v>612</v>
      </c>
      <c r="H74" s="621" t="s">
        <v>654</v>
      </c>
      <c r="I74" s="621" t="s">
        <v>655</v>
      </c>
      <c r="J74" s="622" t="s">
        <v>630</v>
      </c>
    </row>
    <row r="75" customFormat="false" ht="13.5" hidden="false" customHeight="false" outlineLevel="0" collapsed="false">
      <c r="B75" s="620"/>
      <c r="C75" s="623"/>
      <c r="D75" s="624"/>
      <c r="E75" s="621"/>
      <c r="F75" s="621"/>
      <c r="G75" s="621"/>
      <c r="H75" s="621"/>
      <c r="I75" s="621"/>
      <c r="J75" s="622"/>
    </row>
    <row r="76" customFormat="false" ht="12.75" hidden="false" customHeight="false" outlineLevel="0" collapsed="false">
      <c r="B76" s="657"/>
      <c r="C76" s="658" t="n">
        <f aca="false">C70</f>
        <v>72848682.335741</v>
      </c>
      <c r="D76" s="627" t="n">
        <v>2</v>
      </c>
      <c r="E76" s="627" t="n">
        <v>5</v>
      </c>
      <c r="F76" s="627" t="n">
        <v>7</v>
      </c>
      <c r="G76" s="627" t="s">
        <v>617</v>
      </c>
      <c r="H76" s="627" t="s">
        <v>618</v>
      </c>
      <c r="I76" s="674"/>
      <c r="J76" s="659"/>
    </row>
    <row r="77" customFormat="false" ht="12.75" hidden="false" customHeight="false" outlineLevel="0" collapsed="false">
      <c r="B77" s="660" t="s">
        <v>38</v>
      </c>
      <c r="C77" s="661" t="n">
        <f aca="false">C76+I77</f>
        <v>72669803.4657188</v>
      </c>
      <c r="D77" s="662" t="n">
        <v>5939299</v>
      </c>
      <c r="E77" s="675" t="n">
        <v>62279.9854515</v>
      </c>
      <c r="F77" s="675" t="n">
        <v>6055897.8845707</v>
      </c>
      <c r="G77" s="662" t="n">
        <f aca="false">E77+F77</f>
        <v>6118177.8700222</v>
      </c>
      <c r="H77" s="662" t="n">
        <f aca="false">D77-E77</f>
        <v>5877019.0145485</v>
      </c>
      <c r="I77" s="662" t="n">
        <f aca="false">D77-E77-F77</f>
        <v>-178878.870022202</v>
      </c>
      <c r="J77" s="673" t="n">
        <v>0</v>
      </c>
    </row>
    <row r="78" customFormat="false" ht="12.75" hidden="false" customHeight="false" outlineLevel="0" collapsed="false">
      <c r="B78" s="660" t="s">
        <v>39</v>
      </c>
      <c r="C78" s="664" t="n">
        <f aca="false">C77+I78</f>
        <v>72671708.8513207</v>
      </c>
      <c r="D78" s="661" t="n">
        <v>5685334</v>
      </c>
      <c r="E78" s="676" t="n">
        <v>3857605.4998839</v>
      </c>
      <c r="F78" s="676" t="n">
        <v>1825823.11451421</v>
      </c>
      <c r="G78" s="662" t="n">
        <f aca="false">E78+F78</f>
        <v>5683428.61439811</v>
      </c>
      <c r="H78" s="662" t="n">
        <f aca="false">D78-E78</f>
        <v>1827728.5001161</v>
      </c>
      <c r="I78" s="662" t="n">
        <f aca="false">D78-E78-F78</f>
        <v>1905.38560189214</v>
      </c>
      <c r="J78" s="673" t="n">
        <v>0</v>
      </c>
    </row>
    <row r="79" customFormat="false" ht="12.75" hidden="false" customHeight="false" outlineLevel="0" collapsed="false">
      <c r="B79" s="660" t="s">
        <v>40</v>
      </c>
      <c r="C79" s="664" t="n">
        <f aca="false">C78+I79</f>
        <v>72336005.1808997</v>
      </c>
      <c r="D79" s="661" t="n">
        <v>5680352</v>
      </c>
      <c r="E79" s="676" t="n">
        <v>5325170.56648938</v>
      </c>
      <c r="F79" s="676" t="n">
        <v>690885.103931626</v>
      </c>
      <c r="G79" s="662" t="n">
        <f aca="false">E79+F79</f>
        <v>6016055.670421</v>
      </c>
      <c r="H79" s="662" t="n">
        <f aca="false">D79-E79</f>
        <v>355181.433510625</v>
      </c>
      <c r="I79" s="662" t="n">
        <f aca="false">D79-E79-F79</f>
        <v>-335703.670421002</v>
      </c>
      <c r="J79" s="673" t="n">
        <v>0</v>
      </c>
    </row>
    <row r="80" customFormat="false" ht="12.75" hidden="false" customHeight="false" outlineLevel="0" collapsed="false">
      <c r="B80" s="660" t="s">
        <v>41</v>
      </c>
      <c r="C80" s="664" t="n">
        <f aca="false">C79+I80</f>
        <v>71388405.3967026</v>
      </c>
      <c r="D80" s="661" t="n">
        <v>4671224</v>
      </c>
      <c r="E80" s="676" t="n">
        <v>5191293.83716811</v>
      </c>
      <c r="F80" s="676" t="n">
        <v>427529.947029</v>
      </c>
      <c r="G80" s="662" t="n">
        <f aca="false">E80+F80</f>
        <v>5618823.78419711</v>
      </c>
      <c r="H80" s="662" t="n">
        <f aca="false">D80-E80</f>
        <v>-520069.837168107</v>
      </c>
      <c r="I80" s="662" t="n">
        <f aca="false">D80-E80-F80</f>
        <v>-947599.784197107</v>
      </c>
      <c r="J80" s="673" t="n">
        <v>0</v>
      </c>
    </row>
    <row r="81" customFormat="false" ht="12.75" hidden="false" customHeight="false" outlineLevel="0" collapsed="false">
      <c r="B81" s="660" t="s">
        <v>42</v>
      </c>
      <c r="C81" s="664" t="n">
        <f aca="false">C80+I81</f>
        <v>70904608.8725266</v>
      </c>
      <c r="D81" s="677" t="n">
        <v>4731173.18530401</v>
      </c>
      <c r="E81" s="676" t="n">
        <v>4839352.32004589</v>
      </c>
      <c r="F81" s="676" t="n">
        <v>375617.389434097</v>
      </c>
      <c r="G81" s="662" t="n">
        <f aca="false">E81+F81</f>
        <v>5214969.70947999</v>
      </c>
      <c r="H81" s="662" t="n">
        <f aca="false">D81-E81</f>
        <v>-108179.134741887</v>
      </c>
      <c r="I81" s="662" t="n">
        <f aca="false">D81-E81-F81</f>
        <v>-483796.524175985</v>
      </c>
      <c r="J81" s="666" t="n">
        <v>0</v>
      </c>
    </row>
    <row r="82" customFormat="false" ht="12.75" hidden="false" customHeight="false" outlineLevel="0" collapsed="false">
      <c r="B82" s="660" t="s">
        <v>43</v>
      </c>
      <c r="C82" s="664" t="n">
        <f aca="false">C81+I82</f>
        <v>71142033.4672825</v>
      </c>
      <c r="D82" s="678" t="n">
        <v>4976161.389462</v>
      </c>
      <c r="E82" s="676" t="n">
        <v>4395221.10693591</v>
      </c>
      <c r="F82" s="676" t="n">
        <v>343515.687770201</v>
      </c>
      <c r="G82" s="662" t="n">
        <f aca="false">E82+F82</f>
        <v>4738736.79470611</v>
      </c>
      <c r="H82" s="662" t="n">
        <f aca="false">D82-E82</f>
        <v>580940.282526095</v>
      </c>
      <c r="I82" s="662" t="n">
        <f aca="false">D82-E82-F82</f>
        <v>237424.594755894</v>
      </c>
      <c r="J82" s="673" t="n">
        <v>0</v>
      </c>
    </row>
    <row r="83" customFormat="false" ht="12.75" hidden="false" customHeight="false" outlineLevel="0" collapsed="false">
      <c r="B83" s="660" t="s">
        <v>44</v>
      </c>
      <c r="C83" s="664" t="n">
        <f aca="false">C82+I83</f>
        <v>71320916.5338735</v>
      </c>
      <c r="D83" s="613" t="n">
        <v>5403874</v>
      </c>
      <c r="E83" s="676" t="n">
        <v>4895796.091531</v>
      </c>
      <c r="F83" s="676" t="n">
        <v>329194.841878001</v>
      </c>
      <c r="G83" s="662" t="n">
        <f aca="false">E83+F83</f>
        <v>5224990.933409</v>
      </c>
      <c r="H83" s="662" t="n">
        <f aca="false">D83-E83</f>
        <v>508077.908468999</v>
      </c>
      <c r="I83" s="662" t="n">
        <f aca="false">D83-E83-F83</f>
        <v>178883.066590998</v>
      </c>
      <c r="J83" s="673" t="n">
        <v>0</v>
      </c>
    </row>
    <row r="84" customFormat="false" ht="12.75" hidden="false" customHeight="false" outlineLevel="0" collapsed="false">
      <c r="B84" s="660" t="s">
        <v>45</v>
      </c>
      <c r="C84" s="664" t="n">
        <f aca="false">C83+I84</f>
        <v>71608055.3492425</v>
      </c>
      <c r="D84" s="613" t="n">
        <v>5805751</v>
      </c>
      <c r="E84" s="676" t="n">
        <v>5141751.27968671</v>
      </c>
      <c r="F84" s="676" t="n">
        <v>376860.904944301</v>
      </c>
      <c r="G84" s="662" t="n">
        <f aca="false">E84+F84</f>
        <v>5518612.18463101</v>
      </c>
      <c r="H84" s="662" t="n">
        <f aca="false">D84-E84</f>
        <v>663999.720313292</v>
      </c>
      <c r="I84" s="662" t="n">
        <f aca="false">D84-E84-F84</f>
        <v>287138.815368991</v>
      </c>
      <c r="J84" s="673" t="n">
        <v>0</v>
      </c>
    </row>
    <row r="85" customFormat="false" ht="15" hidden="false" customHeight="false" outlineLevel="0" collapsed="false">
      <c r="B85" s="660" t="s">
        <v>46</v>
      </c>
      <c r="C85" s="664" t="n">
        <f aca="false">C84+I85</f>
        <v>71254994.7610525</v>
      </c>
      <c r="D85" s="679" t="n">
        <v>5047858.63759001</v>
      </c>
      <c r="E85" s="676" t="n">
        <v>5088650.13461981</v>
      </c>
      <c r="F85" s="676" t="n">
        <v>312269.091160199</v>
      </c>
      <c r="G85" s="662" t="n">
        <f aca="false">E85+F85</f>
        <v>5400919.22578001</v>
      </c>
      <c r="H85" s="662" t="n">
        <f aca="false">D85-E85</f>
        <v>-40791.4970297962</v>
      </c>
      <c r="I85" s="662" t="n">
        <f aca="false">D85-E85-F85</f>
        <v>-353060.588189995</v>
      </c>
      <c r="J85" s="673" t="n">
        <v>0</v>
      </c>
    </row>
    <row r="86" customFormat="false" ht="15" hidden="false" customHeight="false" outlineLevel="0" collapsed="false">
      <c r="B86" s="645" t="s">
        <v>47</v>
      </c>
      <c r="C86" s="664" t="n">
        <f aca="false">C85+I86</f>
        <v>70741012.3335613</v>
      </c>
      <c r="D86" s="679" t="n">
        <v>4975892.92006078</v>
      </c>
      <c r="E86" s="676" t="n">
        <v>5162026.40206518</v>
      </c>
      <c r="F86" s="676" t="n">
        <v>327848.945486804</v>
      </c>
      <c r="G86" s="662" t="n">
        <f aca="false">E86+F86</f>
        <v>5489875.34755199</v>
      </c>
      <c r="H86" s="662" t="n">
        <f aca="false">D86-E86</f>
        <v>-186133.482004397</v>
      </c>
      <c r="I86" s="662" t="n">
        <f aca="false">D86-E86-F86</f>
        <v>-513982.427491201</v>
      </c>
      <c r="J86" s="673" t="n">
        <v>0</v>
      </c>
    </row>
    <row r="87" customFormat="false" ht="15" hidden="false" customHeight="false" outlineLevel="0" collapsed="false">
      <c r="B87" s="660" t="s">
        <v>48</v>
      </c>
      <c r="C87" s="664" t="n">
        <f aca="false">C86+I87</f>
        <v>71270659.2010233</v>
      </c>
      <c r="D87" s="679" t="n">
        <v>5318349.98568501</v>
      </c>
      <c r="E87" s="676" t="n">
        <v>4317123.56773172</v>
      </c>
      <c r="F87" s="676" t="n">
        <v>471579.5504913</v>
      </c>
      <c r="G87" s="662" t="n">
        <f aca="false">E87+F87</f>
        <v>4788703.11822302</v>
      </c>
      <c r="H87" s="662" t="n">
        <f aca="false">D87-E87</f>
        <v>1001226.41795329</v>
      </c>
      <c r="I87" s="662" t="n">
        <f aca="false">D87-E87-F87</f>
        <v>529646.867461991</v>
      </c>
      <c r="J87" s="673" t="n">
        <v>0</v>
      </c>
    </row>
    <row r="88" customFormat="false" ht="15" hidden="false" customHeight="false" outlineLevel="0" collapsed="false">
      <c r="B88" s="660" t="s">
        <v>49</v>
      </c>
      <c r="C88" s="664" t="n">
        <f aca="false">C87+I88</f>
        <v>71896707.2500006</v>
      </c>
      <c r="D88" s="679" t="n">
        <v>6625288.898328</v>
      </c>
      <c r="E88" s="676" t="n">
        <v>5579121.21601471</v>
      </c>
      <c r="F88" s="676" t="n">
        <v>420119.633336</v>
      </c>
      <c r="G88" s="662" t="n">
        <f aca="false">E88+F88</f>
        <v>5999240.84935071</v>
      </c>
      <c r="H88" s="662" t="n">
        <f aca="false">D88-E88</f>
        <v>1046167.68231329</v>
      </c>
      <c r="I88" s="662" t="n">
        <f aca="false">D88-E88-F88</f>
        <v>626048.048977293</v>
      </c>
      <c r="J88" s="673" t="n">
        <v>0</v>
      </c>
    </row>
    <row r="89" customFormat="false" ht="13.5" hidden="false" customHeight="false" outlineLevel="0" collapsed="false">
      <c r="B89" s="669" t="s">
        <v>621</v>
      </c>
      <c r="C89" s="670"/>
      <c r="D89" s="671"/>
      <c r="E89" s="671"/>
      <c r="F89" s="671"/>
      <c r="G89" s="671"/>
      <c r="H89" s="671"/>
      <c r="I89" s="671"/>
      <c r="J89" s="672"/>
    </row>
    <row r="91" customFormat="false" ht="12.75" hidden="false" customHeight="false" outlineLevel="0" collapsed="false">
      <c r="I91" s="118" t="s">
        <v>597</v>
      </c>
      <c r="J91" s="118"/>
    </row>
  </sheetData>
  <mergeCells count="41">
    <mergeCell ref="B1:J1"/>
    <mergeCell ref="B2:B3"/>
    <mergeCell ref="E2:E3"/>
    <mergeCell ref="F2:F3"/>
    <mergeCell ref="G2:G3"/>
    <mergeCell ref="H2:H3"/>
    <mergeCell ref="I2:I3"/>
    <mergeCell ref="J2:J3"/>
    <mergeCell ref="B19:J19"/>
    <mergeCell ref="B20:B21"/>
    <mergeCell ref="E20:E21"/>
    <mergeCell ref="F20:F21"/>
    <mergeCell ref="G20:G21"/>
    <mergeCell ref="H20:H21"/>
    <mergeCell ref="I20:I21"/>
    <mergeCell ref="J20:J21"/>
    <mergeCell ref="B37:J37"/>
    <mergeCell ref="B38:B39"/>
    <mergeCell ref="E38:E39"/>
    <mergeCell ref="F38:F39"/>
    <mergeCell ref="G38:G39"/>
    <mergeCell ref="H38:H39"/>
    <mergeCell ref="I38:I39"/>
    <mergeCell ref="J38:J39"/>
    <mergeCell ref="B55:J55"/>
    <mergeCell ref="B56:B57"/>
    <mergeCell ref="E56:E57"/>
    <mergeCell ref="F56:F57"/>
    <mergeCell ref="G56:G57"/>
    <mergeCell ref="H56:H57"/>
    <mergeCell ref="I56:I57"/>
    <mergeCell ref="J56:J57"/>
    <mergeCell ref="B73:J73"/>
    <mergeCell ref="B74:B75"/>
    <mergeCell ref="E74:E75"/>
    <mergeCell ref="F74:F75"/>
    <mergeCell ref="G74:G75"/>
    <mergeCell ref="H74:H75"/>
    <mergeCell ref="I74:I75"/>
    <mergeCell ref="J74:J75"/>
    <mergeCell ref="I91:J9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V18" activeCellId="0" sqref="DV18"/>
    </sheetView>
  </sheetViews>
  <sheetFormatPr defaultColWidth="9.13671875" defaultRowHeight="12.75" zeroHeight="false" outlineLevelRow="0" outlineLevelCol="0"/>
  <cols>
    <col collapsed="false" customWidth="true" hidden="false" outlineLevel="0" max="1" min="1" style="680" width="11.13"/>
    <col collapsed="false" customWidth="true" hidden="false" outlineLevel="0" max="97" min="2" style="681" width="1.7"/>
    <col collapsed="false" customWidth="true" hidden="false" outlineLevel="0" max="98" min="98" style="681" width="1.85"/>
    <col collapsed="false" customWidth="true" hidden="false" outlineLevel="0" max="109" min="99" style="681" width="1.7"/>
    <col collapsed="false" customWidth="false" hidden="false" outlineLevel="0" max="257" min="110" style="681" width="9.14"/>
  </cols>
  <sheetData>
    <row r="1" customFormat="false" ht="12.75" hidden="false" customHeight="true" outlineLevel="0" collapsed="false">
      <c r="A1" s="682"/>
      <c r="B1" s="683" t="n">
        <v>2010</v>
      </c>
      <c r="C1" s="683"/>
      <c r="D1" s="683"/>
      <c r="E1" s="683"/>
      <c r="F1" s="683"/>
      <c r="G1" s="683"/>
      <c r="H1" s="683"/>
      <c r="I1" s="683"/>
      <c r="J1" s="683"/>
      <c r="K1" s="683"/>
      <c r="L1" s="683"/>
      <c r="M1" s="683"/>
      <c r="N1" s="683" t="n">
        <v>2011</v>
      </c>
      <c r="O1" s="683"/>
      <c r="P1" s="683"/>
      <c r="Q1" s="683"/>
      <c r="R1" s="683"/>
      <c r="S1" s="683"/>
      <c r="T1" s="683"/>
      <c r="U1" s="683"/>
      <c r="V1" s="683"/>
      <c r="W1" s="683"/>
      <c r="X1" s="683"/>
      <c r="Y1" s="683"/>
      <c r="Z1" s="683" t="n">
        <v>2012</v>
      </c>
      <c r="AA1" s="683"/>
      <c r="AB1" s="683"/>
      <c r="AC1" s="683"/>
      <c r="AD1" s="683"/>
      <c r="AE1" s="683"/>
      <c r="AF1" s="683"/>
      <c r="AG1" s="683"/>
      <c r="AH1" s="683"/>
      <c r="AI1" s="683"/>
      <c r="AJ1" s="683"/>
      <c r="AK1" s="683"/>
      <c r="AL1" s="683" t="n">
        <v>2013</v>
      </c>
      <c r="AM1" s="683"/>
      <c r="AN1" s="683"/>
      <c r="AO1" s="683"/>
      <c r="AP1" s="683"/>
      <c r="AQ1" s="683"/>
      <c r="AR1" s="683"/>
      <c r="AS1" s="683"/>
      <c r="AT1" s="683"/>
      <c r="AU1" s="683"/>
      <c r="AV1" s="683"/>
      <c r="AW1" s="683"/>
      <c r="AX1" s="683" t="n">
        <v>2014</v>
      </c>
      <c r="AY1" s="683"/>
      <c r="AZ1" s="683"/>
      <c r="BA1" s="683"/>
      <c r="BB1" s="683"/>
      <c r="BC1" s="683"/>
      <c r="BD1" s="683"/>
      <c r="BE1" s="683"/>
      <c r="BF1" s="683"/>
      <c r="BG1" s="683"/>
      <c r="BH1" s="683"/>
      <c r="BI1" s="683"/>
      <c r="BJ1" s="683" t="n">
        <v>2015</v>
      </c>
      <c r="BK1" s="683"/>
      <c r="BL1" s="683"/>
      <c r="BM1" s="683"/>
      <c r="BN1" s="683"/>
      <c r="BO1" s="683"/>
      <c r="BP1" s="683"/>
      <c r="BQ1" s="683"/>
      <c r="BR1" s="683"/>
      <c r="BS1" s="683"/>
      <c r="BT1" s="683"/>
      <c r="BU1" s="683"/>
      <c r="BV1" s="683" t="n">
        <v>2016</v>
      </c>
      <c r="BW1" s="683"/>
      <c r="BX1" s="683"/>
      <c r="BY1" s="683"/>
      <c r="BZ1" s="683"/>
      <c r="CA1" s="683"/>
      <c r="CB1" s="683"/>
      <c r="CC1" s="683"/>
      <c r="CD1" s="683"/>
      <c r="CE1" s="683"/>
      <c r="CF1" s="683"/>
      <c r="CG1" s="683"/>
      <c r="CH1" s="683" t="n">
        <v>2017</v>
      </c>
      <c r="CI1" s="683"/>
      <c r="CJ1" s="683"/>
      <c r="CK1" s="683"/>
      <c r="CL1" s="683"/>
      <c r="CM1" s="683"/>
      <c r="CN1" s="683"/>
      <c r="CO1" s="683"/>
      <c r="CP1" s="683"/>
      <c r="CQ1" s="683"/>
      <c r="CR1" s="683"/>
      <c r="CS1" s="683"/>
      <c r="CT1" s="683" t="n">
        <v>2018</v>
      </c>
      <c r="CU1" s="683"/>
      <c r="CV1" s="683"/>
      <c r="CW1" s="683"/>
      <c r="CX1" s="683"/>
      <c r="CY1" s="683"/>
      <c r="CZ1" s="683"/>
      <c r="DA1" s="683"/>
      <c r="DB1" s="683"/>
      <c r="DC1" s="683"/>
      <c r="DD1" s="683"/>
      <c r="DE1" s="683"/>
    </row>
    <row r="2" customFormat="false" ht="34.5" hidden="false" customHeight="false" outlineLevel="0" collapsed="false">
      <c r="A2" s="684"/>
      <c r="B2" s="685" t="s">
        <v>38</v>
      </c>
      <c r="C2" s="685" t="s">
        <v>39</v>
      </c>
      <c r="D2" s="685" t="s">
        <v>40</v>
      </c>
      <c r="E2" s="685" t="s">
        <v>41</v>
      </c>
      <c r="F2" s="685" t="s">
        <v>42</v>
      </c>
      <c r="G2" s="685" t="s">
        <v>43</v>
      </c>
      <c r="H2" s="685" t="s">
        <v>44</v>
      </c>
      <c r="I2" s="685" t="s">
        <v>45</v>
      </c>
      <c r="J2" s="685" t="s">
        <v>46</v>
      </c>
      <c r="K2" s="685" t="s">
        <v>47</v>
      </c>
      <c r="L2" s="685" t="s">
        <v>48</v>
      </c>
      <c r="M2" s="685" t="s">
        <v>49</v>
      </c>
      <c r="N2" s="685" t="s">
        <v>38</v>
      </c>
      <c r="O2" s="685" t="s">
        <v>39</v>
      </c>
      <c r="P2" s="685" t="s">
        <v>40</v>
      </c>
      <c r="Q2" s="685" t="s">
        <v>41</v>
      </c>
      <c r="R2" s="685" t="s">
        <v>42</v>
      </c>
      <c r="S2" s="685" t="s">
        <v>43</v>
      </c>
      <c r="T2" s="685" t="s">
        <v>44</v>
      </c>
      <c r="U2" s="685" t="s">
        <v>45</v>
      </c>
      <c r="V2" s="685" t="s">
        <v>46</v>
      </c>
      <c r="W2" s="685" t="s">
        <v>47</v>
      </c>
      <c r="X2" s="685" t="s">
        <v>48</v>
      </c>
      <c r="Y2" s="685" t="s">
        <v>49</v>
      </c>
      <c r="Z2" s="685" t="s">
        <v>38</v>
      </c>
      <c r="AA2" s="685" t="s">
        <v>39</v>
      </c>
      <c r="AB2" s="685" t="s">
        <v>40</v>
      </c>
      <c r="AC2" s="685" t="s">
        <v>41</v>
      </c>
      <c r="AD2" s="685" t="s">
        <v>42</v>
      </c>
      <c r="AE2" s="685" t="s">
        <v>43</v>
      </c>
      <c r="AF2" s="685" t="s">
        <v>44</v>
      </c>
      <c r="AG2" s="685" t="s">
        <v>45</v>
      </c>
      <c r="AH2" s="685" t="s">
        <v>46</v>
      </c>
      <c r="AI2" s="685" t="s">
        <v>47</v>
      </c>
      <c r="AJ2" s="685" t="s">
        <v>48</v>
      </c>
      <c r="AK2" s="685" t="s">
        <v>49</v>
      </c>
      <c r="AL2" s="685" t="s">
        <v>38</v>
      </c>
      <c r="AM2" s="685" t="s">
        <v>39</v>
      </c>
      <c r="AN2" s="685" t="s">
        <v>40</v>
      </c>
      <c r="AO2" s="685" t="s">
        <v>41</v>
      </c>
      <c r="AP2" s="685" t="s">
        <v>42</v>
      </c>
      <c r="AQ2" s="685" t="s">
        <v>43</v>
      </c>
      <c r="AR2" s="685" t="s">
        <v>44</v>
      </c>
      <c r="AS2" s="685" t="s">
        <v>45</v>
      </c>
      <c r="AT2" s="685" t="s">
        <v>46</v>
      </c>
      <c r="AU2" s="685" t="s">
        <v>47</v>
      </c>
      <c r="AV2" s="685" t="s">
        <v>48</v>
      </c>
      <c r="AW2" s="685" t="s">
        <v>49</v>
      </c>
      <c r="AX2" s="685" t="s">
        <v>38</v>
      </c>
      <c r="AY2" s="685" t="s">
        <v>39</v>
      </c>
      <c r="AZ2" s="685" t="s">
        <v>40</v>
      </c>
      <c r="BA2" s="685" t="s">
        <v>41</v>
      </c>
      <c r="BB2" s="685" t="s">
        <v>42</v>
      </c>
      <c r="BC2" s="685" t="s">
        <v>43</v>
      </c>
      <c r="BD2" s="685" t="s">
        <v>44</v>
      </c>
      <c r="BE2" s="685" t="s">
        <v>45</v>
      </c>
      <c r="BF2" s="685" t="s">
        <v>46</v>
      </c>
      <c r="BG2" s="685" t="s">
        <v>47</v>
      </c>
      <c r="BH2" s="685" t="s">
        <v>48</v>
      </c>
      <c r="BI2" s="685" t="s">
        <v>49</v>
      </c>
      <c r="BJ2" s="685" t="s">
        <v>38</v>
      </c>
      <c r="BK2" s="685" t="s">
        <v>39</v>
      </c>
      <c r="BL2" s="685" t="s">
        <v>40</v>
      </c>
      <c r="BM2" s="685" t="s">
        <v>41</v>
      </c>
      <c r="BN2" s="685" t="s">
        <v>42</v>
      </c>
      <c r="BO2" s="685" t="s">
        <v>43</v>
      </c>
      <c r="BP2" s="685" t="s">
        <v>44</v>
      </c>
      <c r="BQ2" s="685" t="s">
        <v>45</v>
      </c>
      <c r="BR2" s="685" t="s">
        <v>46</v>
      </c>
      <c r="BS2" s="685" t="s">
        <v>47</v>
      </c>
      <c r="BT2" s="685" t="s">
        <v>48</v>
      </c>
      <c r="BU2" s="685" t="s">
        <v>49</v>
      </c>
      <c r="BV2" s="685" t="s">
        <v>38</v>
      </c>
      <c r="BW2" s="685" t="s">
        <v>39</v>
      </c>
      <c r="BX2" s="685" t="s">
        <v>40</v>
      </c>
      <c r="BY2" s="685" t="s">
        <v>41</v>
      </c>
      <c r="BZ2" s="685" t="s">
        <v>42</v>
      </c>
      <c r="CA2" s="685" t="s">
        <v>43</v>
      </c>
      <c r="CB2" s="685" t="s">
        <v>44</v>
      </c>
      <c r="CC2" s="685" t="s">
        <v>45</v>
      </c>
      <c r="CD2" s="685" t="s">
        <v>46</v>
      </c>
      <c r="CE2" s="685" t="s">
        <v>47</v>
      </c>
      <c r="CF2" s="685" t="s">
        <v>48</v>
      </c>
      <c r="CG2" s="685" t="s">
        <v>49</v>
      </c>
      <c r="CH2" s="685" t="s">
        <v>38</v>
      </c>
      <c r="CI2" s="685" t="s">
        <v>39</v>
      </c>
      <c r="CJ2" s="685" t="s">
        <v>40</v>
      </c>
      <c r="CK2" s="685" t="s">
        <v>41</v>
      </c>
      <c r="CL2" s="685" t="s">
        <v>42</v>
      </c>
      <c r="CM2" s="685" t="s">
        <v>43</v>
      </c>
      <c r="CN2" s="685" t="s">
        <v>44</v>
      </c>
      <c r="CO2" s="685" t="s">
        <v>45</v>
      </c>
      <c r="CP2" s="685" t="s">
        <v>46</v>
      </c>
      <c r="CQ2" s="685" t="s">
        <v>47</v>
      </c>
      <c r="CR2" s="685" t="s">
        <v>48</v>
      </c>
      <c r="CS2" s="685" t="s">
        <v>49</v>
      </c>
      <c r="CT2" s="685" t="s">
        <v>38</v>
      </c>
      <c r="CU2" s="685" t="s">
        <v>39</v>
      </c>
      <c r="CV2" s="685" t="s">
        <v>40</v>
      </c>
      <c r="CW2" s="685" t="s">
        <v>41</v>
      </c>
      <c r="CX2" s="685" t="s">
        <v>42</v>
      </c>
      <c r="CY2" s="685" t="s">
        <v>43</v>
      </c>
      <c r="CZ2" s="685" t="s">
        <v>44</v>
      </c>
      <c r="DA2" s="685" t="s">
        <v>45</v>
      </c>
      <c r="DB2" s="685" t="s">
        <v>46</v>
      </c>
      <c r="DC2" s="685" t="s">
        <v>47</v>
      </c>
      <c r="DD2" s="685" t="s">
        <v>48</v>
      </c>
      <c r="DE2" s="685" t="s">
        <v>49</v>
      </c>
    </row>
    <row r="3" customFormat="false" ht="48.75" hidden="false" customHeight="true" outlineLevel="0" collapsed="false">
      <c r="A3" s="686" t="s">
        <v>656</v>
      </c>
      <c r="B3" s="687" t="n">
        <v>20142410</v>
      </c>
      <c r="C3" s="687" t="n">
        <v>21173035</v>
      </c>
      <c r="D3" s="687" t="n">
        <v>21774755</v>
      </c>
      <c r="E3" s="687" t="n">
        <v>22129928</v>
      </c>
      <c r="F3" s="687" t="n">
        <v>22347804</v>
      </c>
      <c r="G3" s="687" t="n">
        <v>22766121</v>
      </c>
      <c r="H3" s="687" t="n">
        <v>23546265</v>
      </c>
      <c r="I3" s="687" t="n">
        <v>24055977</v>
      </c>
      <c r="J3" s="687" t="n">
        <v>24413375</v>
      </c>
      <c r="K3" s="687" t="n">
        <v>25130408.32277</v>
      </c>
      <c r="L3" s="687" t="n">
        <v>26371043.777242</v>
      </c>
      <c r="M3" s="687" t="n">
        <v>27366147.777242</v>
      </c>
      <c r="N3" s="687" t="n">
        <v>27823114.699602</v>
      </c>
      <c r="O3" s="687" t="n">
        <v>29058889.5672716</v>
      </c>
      <c r="P3" s="687" t="n">
        <v>29433309.2064269</v>
      </c>
      <c r="Q3" s="687" t="n">
        <v>30026456.2531887</v>
      </c>
      <c r="R3" s="687" t="n">
        <v>30683153.7019233</v>
      </c>
      <c r="S3" s="687" t="n">
        <v>31430079.6793303</v>
      </c>
      <c r="T3" s="687" t="n">
        <v>32610782.068504</v>
      </c>
      <c r="U3" s="687" t="n">
        <v>33364332.9655599</v>
      </c>
      <c r="V3" s="687" t="n">
        <v>34286308.7893893</v>
      </c>
      <c r="W3" s="687" t="n">
        <v>35953338.0586941</v>
      </c>
      <c r="X3" s="687" t="n">
        <v>36844869.1996244</v>
      </c>
      <c r="Y3" s="687" t="n">
        <v>38103628.3318455</v>
      </c>
      <c r="Z3" s="687" t="n">
        <v>39304016.6255613</v>
      </c>
      <c r="AA3" s="687" t="n">
        <v>40115763.8476807</v>
      </c>
      <c r="AB3" s="687" t="n">
        <v>40786380.7631927</v>
      </c>
      <c r="AC3" s="687" t="n">
        <v>41132769.100667</v>
      </c>
      <c r="AD3" s="687" t="n">
        <v>41427134.5689985</v>
      </c>
      <c r="AE3" s="687" t="n">
        <v>41839349.7704011</v>
      </c>
      <c r="AF3" s="687" t="n">
        <v>41950999.0955352</v>
      </c>
      <c r="AG3" s="687" t="n">
        <v>42280895.7817499</v>
      </c>
      <c r="AH3" s="687" t="n">
        <v>42736557.1136021</v>
      </c>
      <c r="AI3" s="687" t="n">
        <v>43251081.7853943</v>
      </c>
      <c r="AJ3" s="687" t="n">
        <v>44221633.486858</v>
      </c>
      <c r="AK3" s="687" t="n">
        <v>45304029.3318455</v>
      </c>
      <c r="AL3" s="687" t="n">
        <v>46716831.5658353</v>
      </c>
      <c r="AM3" s="687" t="n">
        <v>47347052.7921013</v>
      </c>
      <c r="AN3" s="687" t="n">
        <v>47780513.4902145</v>
      </c>
      <c r="AO3" s="687" t="n">
        <v>48304132.9332571</v>
      </c>
      <c r="AP3" s="687" t="n">
        <v>48551826.7719267</v>
      </c>
      <c r="AQ3" s="687" t="n">
        <v>49180993.5113709</v>
      </c>
      <c r="AR3" s="687" t="n">
        <v>49447284.8843609</v>
      </c>
      <c r="AS3" s="687" t="n">
        <v>49992669.0749901</v>
      </c>
      <c r="AT3" s="687" t="n">
        <v>50373054.91676</v>
      </c>
      <c r="AU3" s="687" t="n">
        <v>50692185.5727497</v>
      </c>
      <c r="AV3" s="687" t="n">
        <v>51407341.8047897</v>
      </c>
      <c r="AW3" s="687" t="n">
        <v>52313119.6048137</v>
      </c>
      <c r="AX3" s="687" t="n">
        <v>53032669.7129437</v>
      </c>
      <c r="AY3" s="687" t="n">
        <v>53702905.4740375</v>
      </c>
      <c r="AZ3" s="687" t="n">
        <v>54020584.0648895</v>
      </c>
      <c r="BA3" s="687" t="n">
        <v>54462247.7102435</v>
      </c>
      <c r="BB3" s="687" t="n">
        <v>54795027.6883155</v>
      </c>
      <c r="BC3" s="687" t="n">
        <v>55212268.8807125</v>
      </c>
      <c r="BD3" s="687" t="n">
        <v>55536663.5528345</v>
      </c>
      <c r="BE3" s="687" t="n">
        <v>56044138.3696923</v>
      </c>
      <c r="BF3" s="687" t="n">
        <v>56414757.5345723</v>
      </c>
      <c r="BG3" s="687" t="n">
        <v>56414757.5345723</v>
      </c>
      <c r="BH3" s="687" t="n">
        <v>56414757.5345723</v>
      </c>
      <c r="BI3" s="687" t="n">
        <v>56414757.5345723</v>
      </c>
      <c r="BJ3" s="687" t="n">
        <v>55215696.3235195</v>
      </c>
      <c r="BK3" s="687" t="n">
        <v>53557370.0849394</v>
      </c>
      <c r="BL3" s="687" t="n">
        <v>52796992.0660192</v>
      </c>
      <c r="BM3" s="687" t="n">
        <v>52755267.4514592</v>
      </c>
      <c r="BN3" s="687" t="n">
        <v>52604932.3819892</v>
      </c>
      <c r="BO3" s="687" t="n">
        <v>52561149.9873741</v>
      </c>
      <c r="BP3" s="687" t="n">
        <v>52538038.172344</v>
      </c>
      <c r="BQ3" s="687" t="n">
        <v>52601653.427364</v>
      </c>
      <c r="BR3" s="687" t="n">
        <v>52319867.818034</v>
      </c>
      <c r="BS3" s="687" t="n">
        <v>52249113.332234</v>
      </c>
      <c r="BT3" s="687" t="n">
        <v>52482783.1346339</v>
      </c>
      <c r="BU3" s="687" t="n">
        <v>52802156.9458839</v>
      </c>
      <c r="BV3" s="687" t="n">
        <v>53247798.517734</v>
      </c>
      <c r="BW3" s="687" t="n">
        <v>53269862.818544</v>
      </c>
      <c r="BX3" s="687" t="n">
        <v>53249794.2364538</v>
      </c>
      <c r="BY3" s="687" t="n">
        <v>52912025.5279138</v>
      </c>
      <c r="BZ3" s="687" t="n">
        <v>51031372.1238857</v>
      </c>
      <c r="CA3" s="687" t="n">
        <v>50899194.8316056</v>
      </c>
      <c r="CB3" s="687" t="n">
        <v>50936074.1904755</v>
      </c>
      <c r="CC3" s="687" t="n">
        <v>50861315.6456854</v>
      </c>
      <c r="CD3" s="687" t="n">
        <v>50704701.6556954</v>
      </c>
      <c r="CE3" s="687" t="n">
        <v>50638610.4301654</v>
      </c>
      <c r="CF3" s="687" t="n">
        <v>50870429.2255753</v>
      </c>
      <c r="CG3" s="687" t="n">
        <v>51583057.8380953</v>
      </c>
      <c r="CH3" s="687" t="n">
        <v>51998721.8364252</v>
      </c>
      <c r="CI3" s="687" t="n">
        <v>51711523.0649851</v>
      </c>
      <c r="CJ3" s="687" t="n">
        <v>51203692.722435</v>
      </c>
      <c r="CK3" s="687" t="n">
        <v>50950907.977865</v>
      </c>
      <c r="CL3" s="687" t="n">
        <v>50660564.5170049</v>
      </c>
      <c r="CM3" s="687" t="n">
        <v>50566886.9648348</v>
      </c>
      <c r="CN3" s="687" t="n">
        <v>50352070.2475048</v>
      </c>
      <c r="CO3" s="687" t="n">
        <v>50289947.7829847</v>
      </c>
      <c r="CP3" s="687" t="n">
        <v>49988486.1473048</v>
      </c>
      <c r="CQ3" s="687" t="n">
        <v>49865550.3248348</v>
      </c>
      <c r="CR3" s="687" t="n">
        <v>50361276.0518147</v>
      </c>
      <c r="CS3" s="688" t="n">
        <v>50756104.3782544</v>
      </c>
      <c r="CT3" s="689" t="n">
        <v>50652384.4181442</v>
      </c>
      <c r="CU3" s="689" t="n">
        <v>50535768.9443141</v>
      </c>
      <c r="CV3" s="689" t="n">
        <v>50027616.1651281</v>
      </c>
      <c r="CW3" s="689" t="n">
        <v>49414817.363058</v>
      </c>
      <c r="CX3" s="689" t="n">
        <v>48780793.379818</v>
      </c>
      <c r="CY3" s="689" t="n">
        <v>48519483.9678679</v>
      </c>
      <c r="CZ3" s="689" t="n">
        <v>48295687.0348689</v>
      </c>
      <c r="DA3" s="689" t="n">
        <v>48204992.9537979</v>
      </c>
      <c r="DB3" s="689" t="n">
        <v>47823847.2454579</v>
      </c>
      <c r="DC3" s="689" t="n">
        <v>47442491.2392759</v>
      </c>
      <c r="DD3" s="689" t="n">
        <v>47642610.1283027</v>
      </c>
      <c r="DE3" s="689" t="n">
        <v>48111110.4628566</v>
      </c>
    </row>
    <row r="4" customFormat="false" ht="45.75" hidden="false" customHeight="false" outlineLevel="0" collapsed="false">
      <c r="A4" s="686" t="s">
        <v>657</v>
      </c>
      <c r="B4" s="687" t="n">
        <v>4419079</v>
      </c>
      <c r="C4" s="687" t="n">
        <v>4655670</v>
      </c>
      <c r="D4" s="687" t="n">
        <v>4686289</v>
      </c>
      <c r="E4" s="687" t="n">
        <v>4778906</v>
      </c>
      <c r="F4" s="687" t="n">
        <v>4940587</v>
      </c>
      <c r="G4" s="687" t="n">
        <v>5201225</v>
      </c>
      <c r="H4" s="687" t="n">
        <v>5353802</v>
      </c>
      <c r="I4" s="687" t="n">
        <v>5591138</v>
      </c>
      <c r="J4" s="687" t="n">
        <v>5680699</v>
      </c>
      <c r="K4" s="687" t="n">
        <v>5992705.871506</v>
      </c>
      <c r="L4" s="687" t="n">
        <v>6843868.509108</v>
      </c>
      <c r="M4" s="687" t="n">
        <v>7086262.509108</v>
      </c>
      <c r="N4" s="687" t="n">
        <v>6894911.760368</v>
      </c>
      <c r="O4" s="687" t="n">
        <v>7136099.131268</v>
      </c>
      <c r="P4" s="687" t="n">
        <v>6973449.82339346</v>
      </c>
      <c r="Q4" s="687" t="n">
        <v>7274964.72217141</v>
      </c>
      <c r="R4" s="687" t="n">
        <v>6978268.61812077</v>
      </c>
      <c r="S4" s="687" t="n">
        <v>7490187.91575131</v>
      </c>
      <c r="T4" s="687" t="n">
        <v>7766381.11796751</v>
      </c>
      <c r="U4" s="687" t="n">
        <v>8010226.55492915</v>
      </c>
      <c r="V4" s="687" t="n">
        <v>8312719.867927</v>
      </c>
      <c r="W4" s="687" t="n">
        <v>8558461.50655877</v>
      </c>
      <c r="X4" s="687" t="n">
        <v>8749710.77753797</v>
      </c>
      <c r="Y4" s="687" t="n">
        <v>8738014.07681813</v>
      </c>
      <c r="Z4" s="687" t="n">
        <v>8630850.48325983</v>
      </c>
      <c r="AA4" s="687" t="n">
        <v>8625048.60815683</v>
      </c>
      <c r="AB4" s="687" t="n">
        <v>8849614.16756483</v>
      </c>
      <c r="AC4" s="687" t="n">
        <v>8548530.60875573</v>
      </c>
      <c r="AD4" s="687" t="n">
        <v>8566482.1504262</v>
      </c>
      <c r="AE4" s="687" t="n">
        <v>8675368.25410727</v>
      </c>
      <c r="AF4" s="687" t="n">
        <v>8629640.3206247</v>
      </c>
      <c r="AG4" s="687" t="n">
        <v>8689431.11220818</v>
      </c>
      <c r="AH4" s="687" t="n">
        <v>8819524.85683682</v>
      </c>
      <c r="AI4" s="687" t="n">
        <v>8752790.01279525</v>
      </c>
      <c r="AJ4" s="687" t="n">
        <v>8919808.75025003</v>
      </c>
      <c r="AK4" s="687" t="n">
        <v>9138379.07681813</v>
      </c>
      <c r="AL4" s="687" t="n">
        <v>9422377.25695949</v>
      </c>
      <c r="AM4" s="687" t="n">
        <v>9600824.44725582</v>
      </c>
      <c r="AN4" s="687" t="n">
        <v>9795839.55831469</v>
      </c>
      <c r="AO4" s="687" t="n">
        <v>9781792.93648891</v>
      </c>
      <c r="AP4" s="687" t="n">
        <v>9893492.0724906</v>
      </c>
      <c r="AQ4" s="687" t="n">
        <v>10252300.454784</v>
      </c>
      <c r="AR4" s="687" t="n">
        <v>10318090.4629124</v>
      </c>
      <c r="AS4" s="687" t="n">
        <v>10486967.6902613</v>
      </c>
      <c r="AT4" s="687" t="n">
        <v>10419190.986909</v>
      </c>
      <c r="AU4" s="687" t="n">
        <v>10320734.100479</v>
      </c>
      <c r="AV4" s="687" t="n">
        <v>10192057.0244288</v>
      </c>
      <c r="AW4" s="687" t="n">
        <v>10148932.4112638</v>
      </c>
      <c r="AX4" s="687" t="n">
        <v>10067133.1290038</v>
      </c>
      <c r="AY4" s="687" t="n">
        <v>10072680.7526289</v>
      </c>
      <c r="AZ4" s="687" t="n">
        <v>10132983.6641617</v>
      </c>
      <c r="BA4" s="687" t="n">
        <v>10228180.6420817</v>
      </c>
      <c r="BB4" s="687" t="n">
        <v>10256641.4071617</v>
      </c>
      <c r="BC4" s="687" t="n">
        <v>10408412.2449306</v>
      </c>
      <c r="BD4" s="687" t="n">
        <v>10534795.5199949</v>
      </c>
      <c r="BE4" s="687" t="n">
        <v>10744467.7808459</v>
      </c>
      <c r="BF4" s="687" t="n">
        <v>10649051.3060859</v>
      </c>
      <c r="BG4" s="687" t="n">
        <v>10649051.3060859</v>
      </c>
      <c r="BH4" s="687" t="n">
        <v>10649051.3060859</v>
      </c>
      <c r="BI4" s="687" t="n">
        <v>10649051.3060859</v>
      </c>
      <c r="BJ4" s="687" t="n">
        <v>10123899.5387659</v>
      </c>
      <c r="BK4" s="687" t="n">
        <v>10407872.4403959</v>
      </c>
      <c r="BL4" s="687" t="n">
        <v>10645015.0829159</v>
      </c>
      <c r="BM4" s="687" t="n">
        <v>10649364.1672959</v>
      </c>
      <c r="BN4" s="687" t="n">
        <v>10632769.9277259</v>
      </c>
      <c r="BO4" s="687" t="n">
        <v>10781101.6962884</v>
      </c>
      <c r="BP4" s="687" t="n">
        <v>11076221.8611284</v>
      </c>
      <c r="BQ4" s="687" t="n">
        <v>11208233.5498084</v>
      </c>
      <c r="BR4" s="687" t="n">
        <v>11066206.4724584</v>
      </c>
      <c r="BS4" s="687" t="n">
        <v>10758642.0606384</v>
      </c>
      <c r="BT4" s="687" t="n">
        <v>10883548.4881084</v>
      </c>
      <c r="BU4" s="687" t="n">
        <v>11104827.7779184</v>
      </c>
      <c r="BV4" s="687" t="n">
        <v>10993461.5269683</v>
      </c>
      <c r="BW4" s="687" t="n">
        <v>10978833.8820883</v>
      </c>
      <c r="BX4" s="687" t="n">
        <v>11019001.8867281</v>
      </c>
      <c r="BY4" s="687" t="n">
        <v>11091406.7002281</v>
      </c>
      <c r="BZ4" s="687" t="n">
        <v>10344174.7604182</v>
      </c>
      <c r="CA4" s="687" t="n">
        <v>10720719.5976082</v>
      </c>
      <c r="CB4" s="687" t="n">
        <v>10950716.6435682</v>
      </c>
      <c r="CC4" s="687" t="n">
        <v>10884905.5722382</v>
      </c>
      <c r="CD4" s="687" t="n">
        <v>10746585.3911176</v>
      </c>
      <c r="CE4" s="687" t="n">
        <v>10561020.9071377</v>
      </c>
      <c r="CF4" s="687" t="n">
        <v>10800215.8504476</v>
      </c>
      <c r="CG4" s="687" t="n">
        <v>11097709.9813476</v>
      </c>
      <c r="CH4" s="687" t="n">
        <v>10996033.7319275</v>
      </c>
      <c r="CI4" s="687" t="n">
        <v>10996088.1319868</v>
      </c>
      <c r="CJ4" s="687" t="n">
        <v>10906783.5796368</v>
      </c>
      <c r="CK4" s="687" t="n">
        <v>10989744.9853968</v>
      </c>
      <c r="CL4" s="687" t="n">
        <v>10909988.3764664</v>
      </c>
      <c r="CM4" s="687" t="n">
        <v>11137850.2439364</v>
      </c>
      <c r="CN4" s="687" t="n">
        <v>11479719.7095964</v>
      </c>
      <c r="CO4" s="687" t="n">
        <v>11599266.2458964</v>
      </c>
      <c r="CP4" s="687" t="n">
        <v>11264206.4581764</v>
      </c>
      <c r="CQ4" s="687" t="n">
        <v>11021430.9114764</v>
      </c>
      <c r="CR4" s="687" t="n">
        <v>11120644.7901963</v>
      </c>
      <c r="CS4" s="688" t="n">
        <v>11447179.1386909</v>
      </c>
      <c r="CT4" s="689" t="n">
        <v>11141227.6667089</v>
      </c>
      <c r="CU4" s="689" t="n">
        <v>11189977.9968159</v>
      </c>
      <c r="CV4" s="689" t="n">
        <v>11192863.9829809</v>
      </c>
      <c r="CW4" s="689" t="n">
        <v>10893227.8630699</v>
      </c>
      <c r="CX4" s="689" t="n">
        <v>10928966.7814999</v>
      </c>
      <c r="CY4" s="689" t="n">
        <v>11179650.1284919</v>
      </c>
      <c r="CZ4" s="689" t="n">
        <v>11439427.6126429</v>
      </c>
      <c r="DA4" s="689" t="n">
        <v>11589649.2978889</v>
      </c>
      <c r="DB4" s="689" t="n">
        <v>11468795.8787029</v>
      </c>
      <c r="DC4" s="689" t="n">
        <v>11102186.4242197</v>
      </c>
      <c r="DD4" s="689" t="n">
        <v>11235287.7692689</v>
      </c>
      <c r="DE4" s="689" t="n">
        <v>11445547.1060069</v>
      </c>
    </row>
    <row r="5" customFormat="false" ht="45" hidden="false" customHeight="false" outlineLevel="0" collapsed="false">
      <c r="A5" s="686" t="s">
        <v>658</v>
      </c>
      <c r="B5" s="687" t="n">
        <v>1274107</v>
      </c>
      <c r="C5" s="687" t="n">
        <v>1394801</v>
      </c>
      <c r="D5" s="687" t="n">
        <v>1353539</v>
      </c>
      <c r="E5" s="687" t="n">
        <v>1321738</v>
      </c>
      <c r="F5" s="687" t="n">
        <v>1247314</v>
      </c>
      <c r="G5" s="687" t="n">
        <v>1250048</v>
      </c>
      <c r="H5" s="687" t="n">
        <v>1294721</v>
      </c>
      <c r="I5" s="687" t="n">
        <v>1305029</v>
      </c>
      <c r="J5" s="687" t="n">
        <v>1332818</v>
      </c>
      <c r="K5" s="687" t="n">
        <v>1334433.60894</v>
      </c>
      <c r="L5" s="687" t="n">
        <v>1403340.65184</v>
      </c>
      <c r="M5" s="687" t="n">
        <v>1538070.65184</v>
      </c>
      <c r="N5" s="687" t="n">
        <v>1665479.88424</v>
      </c>
      <c r="O5" s="687" t="n">
        <v>1796244.33991</v>
      </c>
      <c r="P5" s="687" t="n">
        <v>1807138.57838428</v>
      </c>
      <c r="Q5" s="687" t="n">
        <v>1872875.54450628</v>
      </c>
      <c r="R5" s="687" t="n">
        <v>1889580.58115606</v>
      </c>
      <c r="S5" s="687" t="n">
        <v>1994755.9583255</v>
      </c>
      <c r="T5" s="687" t="n">
        <v>2076394.1795155</v>
      </c>
      <c r="U5" s="687" t="n">
        <v>2110800.65621296</v>
      </c>
      <c r="V5" s="687" t="n">
        <v>2421494.46886967</v>
      </c>
      <c r="W5" s="687" t="n">
        <v>2433180.39215817</v>
      </c>
      <c r="X5" s="687" t="n">
        <v>2618089.42897817</v>
      </c>
      <c r="Y5" s="687" t="n">
        <v>2840514.4625589</v>
      </c>
      <c r="Z5" s="687" t="n">
        <v>2912551.9476089</v>
      </c>
      <c r="AA5" s="687" t="n">
        <v>3002770.7337489</v>
      </c>
      <c r="AB5" s="687" t="n">
        <v>3439595.8195189</v>
      </c>
      <c r="AC5" s="687" t="n">
        <v>3077650.46435451</v>
      </c>
      <c r="AD5" s="687" t="n">
        <v>3018576.01732919</v>
      </c>
      <c r="AE5" s="687" t="n">
        <v>3073737.46606189</v>
      </c>
      <c r="AF5" s="687" t="n">
        <v>3075990.28973532</v>
      </c>
      <c r="AG5" s="687" t="n">
        <v>3097713.30645274</v>
      </c>
      <c r="AH5" s="687" t="n">
        <v>3053703.46249926</v>
      </c>
      <c r="AI5" s="687" t="n">
        <v>3036405.25804973</v>
      </c>
      <c r="AJ5" s="687" t="n">
        <v>3170717.69188649</v>
      </c>
      <c r="AK5" s="687" t="n">
        <v>3222881.4625589</v>
      </c>
      <c r="AL5" s="687" t="n">
        <v>3533840.35328174</v>
      </c>
      <c r="AM5" s="687" t="n">
        <v>3686353.61872922</v>
      </c>
      <c r="AN5" s="687" t="n">
        <v>3780417.54494082</v>
      </c>
      <c r="AO5" s="687" t="n">
        <v>3789916.37370082</v>
      </c>
      <c r="AP5" s="687" t="n">
        <v>3798081.52777093</v>
      </c>
      <c r="AQ5" s="687" t="n">
        <v>3827467.73343333</v>
      </c>
      <c r="AR5" s="687" t="n">
        <v>3921575.18434797</v>
      </c>
      <c r="AS5" s="687" t="n">
        <v>3896776.19496797</v>
      </c>
      <c r="AT5" s="687" t="n">
        <v>3904936.06826797</v>
      </c>
      <c r="AU5" s="687" t="n">
        <v>3913321.82296597</v>
      </c>
      <c r="AV5" s="687" t="n">
        <v>4001134.19287597</v>
      </c>
      <c r="AW5" s="687" t="n">
        <v>3886312.18460404</v>
      </c>
      <c r="AX5" s="687" t="n">
        <v>4097792.33409404</v>
      </c>
      <c r="AY5" s="687" t="n">
        <v>4163665.87945204</v>
      </c>
      <c r="AZ5" s="687" t="n">
        <v>4282172.41199204</v>
      </c>
      <c r="BA5" s="687" t="n">
        <v>2899328.07846204</v>
      </c>
      <c r="BB5" s="687" t="n">
        <v>4216147.53067204</v>
      </c>
      <c r="BC5" s="687" t="n">
        <v>3094984.09436204</v>
      </c>
      <c r="BD5" s="687" t="n">
        <v>3131835.18650927</v>
      </c>
      <c r="BE5" s="687" t="n">
        <v>3180622.78193927</v>
      </c>
      <c r="BF5" s="687" t="n">
        <v>3222225.22933927</v>
      </c>
      <c r="BG5" s="687" t="n">
        <v>3222225.22933927</v>
      </c>
      <c r="BH5" s="687" t="n">
        <v>3222225.22933927</v>
      </c>
      <c r="BI5" s="687" t="n">
        <v>3222225.22933927</v>
      </c>
      <c r="BJ5" s="687" t="n">
        <v>2855141.50328927</v>
      </c>
      <c r="BK5" s="687" t="n">
        <v>2928859.26175927</v>
      </c>
      <c r="BL5" s="687" t="n">
        <v>3016999.63310927</v>
      </c>
      <c r="BM5" s="687" t="n">
        <v>2594626.10765927</v>
      </c>
      <c r="BN5" s="687" t="n">
        <v>2054613.47379927</v>
      </c>
      <c r="BO5" s="687" t="n">
        <v>2026610.68935427</v>
      </c>
      <c r="BP5" s="687" t="n">
        <v>2032585.24271427</v>
      </c>
      <c r="BQ5" s="687" t="n">
        <v>1727688.51118427</v>
      </c>
      <c r="BR5" s="687" t="n">
        <v>1739577.56258427</v>
      </c>
      <c r="BS5" s="687" t="n">
        <v>1767279.52516427</v>
      </c>
      <c r="BT5" s="687" t="n">
        <v>1846453.26036427</v>
      </c>
      <c r="BU5" s="687" t="n">
        <v>1914905.80164427</v>
      </c>
      <c r="BV5" s="687" t="n">
        <v>2079023.80732427</v>
      </c>
      <c r="BW5" s="687" t="n">
        <v>2055683.85082427</v>
      </c>
      <c r="BX5" s="687" t="n">
        <v>2091603.91869427</v>
      </c>
      <c r="BY5" s="687" t="n">
        <v>1964152.18450427</v>
      </c>
      <c r="BZ5" s="687" t="n">
        <v>1874592.23927427</v>
      </c>
      <c r="CA5" s="687" t="n">
        <v>1859561.46809427</v>
      </c>
      <c r="CB5" s="687" t="n">
        <v>1900346.91790427</v>
      </c>
      <c r="CC5" s="687" t="n">
        <v>1957834.46531427</v>
      </c>
      <c r="CD5" s="687" t="n">
        <v>1966064.80628427</v>
      </c>
      <c r="CE5" s="687" t="n">
        <v>2047804.89939427</v>
      </c>
      <c r="CF5" s="687" t="n">
        <v>2186932.79590427</v>
      </c>
      <c r="CG5" s="687" t="n">
        <v>2263652.08107427</v>
      </c>
      <c r="CH5" s="687" t="n">
        <v>2397966.64832427</v>
      </c>
      <c r="CI5" s="687" t="n">
        <v>2401223.43659427</v>
      </c>
      <c r="CJ5" s="687" t="n">
        <v>2328309.32022427</v>
      </c>
      <c r="CK5" s="687" t="n">
        <v>2348639.73511427</v>
      </c>
      <c r="CL5" s="687" t="n">
        <v>2280570.28377427</v>
      </c>
      <c r="CM5" s="687" t="n">
        <v>2282405.96818427</v>
      </c>
      <c r="CN5" s="687" t="n">
        <v>2346005.90248427</v>
      </c>
      <c r="CO5" s="687" t="n">
        <v>2397374.36237427</v>
      </c>
      <c r="CP5" s="687" t="n">
        <v>2402672.14238427</v>
      </c>
      <c r="CQ5" s="687" t="n">
        <v>2454072.83285427</v>
      </c>
      <c r="CR5" s="687" t="n">
        <v>2608061.90960427</v>
      </c>
      <c r="CS5" s="688" t="n">
        <v>2741093.65653427</v>
      </c>
      <c r="CT5" s="689" t="n">
        <v>2805105.34512427</v>
      </c>
      <c r="CU5" s="689" t="n">
        <v>2746944.33103327</v>
      </c>
      <c r="CV5" s="689" t="n">
        <v>2791623.75858327</v>
      </c>
      <c r="CW5" s="689" t="n">
        <v>2690196.27670127</v>
      </c>
      <c r="CX5" s="689" t="n">
        <v>2702768.07380127</v>
      </c>
      <c r="CY5" s="689" t="n">
        <v>2743857.35664527</v>
      </c>
      <c r="CZ5" s="689" t="n">
        <v>2797558.08836927</v>
      </c>
      <c r="DA5" s="689" t="n">
        <v>2868432.92124127</v>
      </c>
      <c r="DB5" s="689" t="n">
        <v>2883690.36213127</v>
      </c>
      <c r="DC5" s="689" t="n">
        <v>2921076.97125527</v>
      </c>
      <c r="DD5" s="689" t="n">
        <v>3061873.08083727</v>
      </c>
      <c r="DE5" s="689" t="n">
        <v>3157455.60182857</v>
      </c>
    </row>
    <row r="6" customFormat="false" ht="45.75" hidden="false" customHeight="false" outlineLevel="0" collapsed="false">
      <c r="A6" s="686" t="s">
        <v>659</v>
      </c>
      <c r="B6" s="687" t="n">
        <v>2729294</v>
      </c>
      <c r="C6" s="687" t="n">
        <v>2929444</v>
      </c>
      <c r="D6" s="687" t="n">
        <v>2983997</v>
      </c>
      <c r="E6" s="687" t="n">
        <v>2998394</v>
      </c>
      <c r="F6" s="687" t="n">
        <v>3169790</v>
      </c>
      <c r="G6" s="687" t="n">
        <v>3252515</v>
      </c>
      <c r="H6" s="687" t="n">
        <v>3376120</v>
      </c>
      <c r="I6" s="687" t="n">
        <v>1579560</v>
      </c>
      <c r="J6" s="687" t="n">
        <v>1730152</v>
      </c>
      <c r="K6" s="687" t="n">
        <v>1936645.2575</v>
      </c>
      <c r="L6" s="687" t="n">
        <v>2129568.670172</v>
      </c>
      <c r="M6" s="687" t="n">
        <v>2269062.670172</v>
      </c>
      <c r="N6" s="687" t="n">
        <v>2540090.781272</v>
      </c>
      <c r="O6" s="687" t="n">
        <v>2729596.157952</v>
      </c>
      <c r="P6" s="687" t="n">
        <v>2772211.43851934</v>
      </c>
      <c r="Q6" s="687" t="n">
        <v>3038934.17201534</v>
      </c>
      <c r="R6" s="687" t="n">
        <v>2844163.60073166</v>
      </c>
      <c r="S6" s="687" t="n">
        <v>2773631.85015471</v>
      </c>
      <c r="T6" s="687" t="n">
        <v>2914094.68728531</v>
      </c>
      <c r="U6" s="687" t="n">
        <v>2660802.96380029</v>
      </c>
      <c r="V6" s="687" t="n">
        <v>2929402.4624763</v>
      </c>
      <c r="W6" s="687" t="n">
        <v>3204615.62816127</v>
      </c>
      <c r="X6" s="687" t="n">
        <v>3403780.02952127</v>
      </c>
      <c r="Y6" s="687" t="n">
        <v>3516019.41347127</v>
      </c>
      <c r="Z6" s="687" t="n">
        <v>3544896.37685127</v>
      </c>
      <c r="AA6" s="687" t="n">
        <v>3694599.01406127</v>
      </c>
      <c r="AB6" s="687" t="n">
        <v>3804244.14035127</v>
      </c>
      <c r="AC6" s="687" t="n">
        <v>3891314.31893052</v>
      </c>
      <c r="AD6" s="687" t="n">
        <v>3861790.11526379</v>
      </c>
      <c r="AE6" s="687" t="n">
        <v>3694087.38280747</v>
      </c>
      <c r="AF6" s="687" t="n">
        <v>3858855.98354246</v>
      </c>
      <c r="AG6" s="687" t="n">
        <v>3830259.78102691</v>
      </c>
      <c r="AH6" s="687" t="n">
        <v>4033411.26380958</v>
      </c>
      <c r="AI6" s="687" t="n">
        <v>3941935.9749885</v>
      </c>
      <c r="AJ6" s="687" t="n">
        <v>3808608.61562926</v>
      </c>
      <c r="AK6" s="687" t="n">
        <v>3687715.41347127</v>
      </c>
      <c r="AL6" s="687" t="n">
        <v>4010851.24526436</v>
      </c>
      <c r="AM6" s="687" t="n">
        <v>4081223.64237169</v>
      </c>
      <c r="AN6" s="687" t="n">
        <v>3960580.80253163</v>
      </c>
      <c r="AO6" s="687" t="n">
        <v>3945030.91336563</v>
      </c>
      <c r="AP6" s="687" t="n">
        <v>4058222.11838391</v>
      </c>
      <c r="AQ6" s="687" t="n">
        <v>4136653.93465858</v>
      </c>
      <c r="AR6" s="687" t="n">
        <v>4307378.11025938</v>
      </c>
      <c r="AS6" s="687" t="n">
        <v>4585111.62780938</v>
      </c>
      <c r="AT6" s="687" t="n">
        <v>4718167.56182938</v>
      </c>
      <c r="AU6" s="687" t="n">
        <v>4779839.34624938</v>
      </c>
      <c r="AV6" s="687" t="n">
        <v>4871007.92817938</v>
      </c>
      <c r="AW6" s="687" t="n">
        <v>5026082.52575938</v>
      </c>
      <c r="AX6" s="687" t="n">
        <v>5187731.25153938</v>
      </c>
      <c r="AY6" s="687" t="n">
        <v>5291895.71123938</v>
      </c>
      <c r="AZ6" s="687" t="n">
        <v>5469821.47338938</v>
      </c>
      <c r="BA6" s="687" t="n">
        <v>3086688.83686938</v>
      </c>
      <c r="BB6" s="687" t="n">
        <v>5472527.23799938</v>
      </c>
      <c r="BC6" s="687" t="n">
        <v>3493670.50726938</v>
      </c>
      <c r="BD6" s="687" t="n">
        <v>3613597.47866938</v>
      </c>
      <c r="BE6" s="687" t="n">
        <v>3725544.00783938</v>
      </c>
      <c r="BF6" s="687" t="n">
        <v>3061344.32040938</v>
      </c>
      <c r="BG6" s="687" t="n">
        <v>3061344.32040938</v>
      </c>
      <c r="BH6" s="687" t="n">
        <v>3061344.32040938</v>
      </c>
      <c r="BI6" s="687" t="n">
        <v>3061344.32040938</v>
      </c>
      <c r="BJ6" s="687" t="n">
        <v>3141931.68529938</v>
      </c>
      <c r="BK6" s="687" t="n">
        <v>3349342.53391938</v>
      </c>
      <c r="BL6" s="687" t="n">
        <v>3575150.02568938</v>
      </c>
      <c r="BM6" s="687" t="n">
        <v>2813670.62767938</v>
      </c>
      <c r="BN6" s="687" t="n">
        <v>1576669.53485938</v>
      </c>
      <c r="BO6" s="687" t="n">
        <v>1729370.07611938</v>
      </c>
      <c r="BP6" s="687" t="n">
        <v>1900198.66388938</v>
      </c>
      <c r="BQ6" s="687" t="n">
        <v>2074176.66003938</v>
      </c>
      <c r="BR6" s="687" t="n">
        <v>2327826.68761938</v>
      </c>
      <c r="BS6" s="687" t="n">
        <v>2511755.11601938</v>
      </c>
      <c r="BT6" s="687" t="n">
        <v>2746850.01968938</v>
      </c>
      <c r="BU6" s="687" t="n">
        <v>2981299.05404938</v>
      </c>
      <c r="BV6" s="687" t="n">
        <v>3063248.63812938</v>
      </c>
      <c r="BW6" s="687" t="n">
        <v>3313890.93392938</v>
      </c>
      <c r="BX6" s="687" t="n">
        <v>3566758.59865938</v>
      </c>
      <c r="BY6" s="687" t="n">
        <v>3821143.04232938</v>
      </c>
      <c r="BZ6" s="687" t="n">
        <v>3792656.54139938</v>
      </c>
      <c r="CA6" s="687" t="n">
        <v>4022113.76287938</v>
      </c>
      <c r="CB6" s="687" t="n">
        <v>4334535.64304938</v>
      </c>
      <c r="CC6" s="687" t="n">
        <v>4660356.79479938</v>
      </c>
      <c r="CD6" s="687" t="n">
        <v>4933002.91851938</v>
      </c>
      <c r="CE6" s="687" t="n">
        <v>5252269.12417938</v>
      </c>
      <c r="CF6" s="687" t="n">
        <v>5514918.57037938</v>
      </c>
      <c r="CG6" s="687" t="n">
        <v>5775641.85842938</v>
      </c>
      <c r="CH6" s="687" t="n">
        <v>6056849.66822938</v>
      </c>
      <c r="CI6" s="687" t="n">
        <v>6239345.84784938</v>
      </c>
      <c r="CJ6" s="687" t="n">
        <v>6425208.35949938</v>
      </c>
      <c r="CK6" s="687" t="n">
        <v>6574650.91062938</v>
      </c>
      <c r="CL6" s="687" t="n">
        <v>6547413.63694938</v>
      </c>
      <c r="CM6" s="687" t="n">
        <v>6800461.40849938</v>
      </c>
      <c r="CN6" s="687" t="n">
        <v>7143073.70519938</v>
      </c>
      <c r="CO6" s="687" t="n">
        <v>7374959.02461938</v>
      </c>
      <c r="CP6" s="687" t="n">
        <v>7497322.65375938</v>
      </c>
      <c r="CQ6" s="687" t="n">
        <v>7706544.37768938</v>
      </c>
      <c r="CR6" s="687" t="n">
        <v>7941542.90866938</v>
      </c>
      <c r="CS6" s="688" t="n">
        <v>7904306.86051938</v>
      </c>
      <c r="CT6" s="689" t="n">
        <v>8071088.04416938</v>
      </c>
      <c r="CU6" s="689" t="n">
        <v>8199019.19028538</v>
      </c>
      <c r="CV6" s="689" t="n">
        <v>8323902.58963538</v>
      </c>
      <c r="CW6" s="689" t="n">
        <v>8390165.00661538</v>
      </c>
      <c r="CX6" s="689" t="n">
        <v>8492081.75014938</v>
      </c>
      <c r="CY6" s="689" t="n">
        <v>8699043.12701938</v>
      </c>
      <c r="CZ6" s="689" t="n">
        <v>8788245.06006738</v>
      </c>
      <c r="DA6" s="689" t="n">
        <v>8944981.05753738</v>
      </c>
      <c r="DB6" s="689" t="n">
        <v>9078662.15598338</v>
      </c>
      <c r="DC6" s="689" t="n">
        <v>9275258.58003338</v>
      </c>
      <c r="DD6" s="689" t="n">
        <v>9330889.10383738</v>
      </c>
      <c r="DE6" s="689" t="n">
        <v>9182594.96053138</v>
      </c>
    </row>
    <row r="7" customFormat="false" ht="12.75" hidden="false" customHeight="false" outlineLevel="0" collapsed="false">
      <c r="CT7" s="690"/>
      <c r="CU7" s="690"/>
      <c r="CV7" s="690"/>
      <c r="CW7" s="690"/>
      <c r="CX7" s="690"/>
      <c r="CY7" s="690"/>
      <c r="CZ7" s="690"/>
      <c r="DA7" s="690"/>
      <c r="DB7" s="690"/>
      <c r="DC7" s="690"/>
      <c r="DD7" s="690"/>
      <c r="DE7" s="690"/>
      <c r="DF7" s="691"/>
    </row>
  </sheetData>
  <mergeCells count="9">
    <mergeCell ref="B1:M1"/>
    <mergeCell ref="N1:Y1"/>
    <mergeCell ref="Z1:AK1"/>
    <mergeCell ref="AL1:AW1"/>
    <mergeCell ref="AX1:BI1"/>
    <mergeCell ref="BJ1:BU1"/>
    <mergeCell ref="BV1:CG1"/>
    <mergeCell ref="CH1:CS1"/>
    <mergeCell ref="CT1:DE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Z53" activeCellId="0" sqref="Z53"/>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10.56"/>
    <col collapsed="false" customWidth="true" hidden="false" outlineLevel="0" max="4" min="3" style="85" width="11.99"/>
    <col collapsed="false" customWidth="true" hidden="false" outlineLevel="0" max="5" min="5" style="85" width="9.28"/>
    <col collapsed="false" customWidth="true" hidden="false" outlineLevel="0" max="6" min="6" style="85" width="10.13"/>
    <col collapsed="false" customWidth="true" hidden="false" outlineLevel="0" max="12" min="7" style="85" width="9.28"/>
    <col collapsed="false" customWidth="false" hidden="false" outlineLevel="0" max="257" min="13" style="85" width="9.14"/>
  </cols>
  <sheetData>
    <row r="1" customFormat="false" ht="12.75" hidden="false" customHeight="true" outlineLevel="0" collapsed="false">
      <c r="B1" s="573" t="s">
        <v>660</v>
      </c>
      <c r="C1" s="573"/>
      <c r="D1" s="573"/>
      <c r="E1" s="573"/>
      <c r="F1" s="573"/>
      <c r="G1" s="573"/>
      <c r="H1" s="573"/>
      <c r="I1" s="573"/>
      <c r="J1" s="573"/>
      <c r="K1" s="573"/>
      <c r="L1" s="573"/>
    </row>
    <row r="2" customFormat="false" ht="12.75" hidden="false" customHeight="false" outlineLevel="0" collapsed="false">
      <c r="B2" s="692"/>
      <c r="C2" s="693" t="s">
        <v>661</v>
      </c>
      <c r="D2" s="693" t="s">
        <v>662</v>
      </c>
      <c r="E2" s="693" t="s">
        <v>663</v>
      </c>
      <c r="F2" s="693" t="s">
        <v>664</v>
      </c>
      <c r="G2" s="693" t="s">
        <v>665</v>
      </c>
      <c r="H2" s="693" t="s">
        <v>666</v>
      </c>
      <c r="I2" s="525" t="s">
        <v>667</v>
      </c>
      <c r="J2" s="693" t="s">
        <v>668</v>
      </c>
      <c r="K2" s="693" t="s">
        <v>669</v>
      </c>
      <c r="L2" s="693" t="s">
        <v>670</v>
      </c>
    </row>
    <row r="3" customFormat="false" ht="12.75" hidden="false" customHeight="false" outlineLevel="0" collapsed="false">
      <c r="B3" s="694" t="s">
        <v>658</v>
      </c>
      <c r="C3" s="695" t="n">
        <v>988.11782727</v>
      </c>
      <c r="D3" s="696" t="n">
        <v>1538.07065184</v>
      </c>
      <c r="E3" s="697" t="n">
        <v>2841</v>
      </c>
      <c r="F3" s="697" t="n">
        <v>3222.8814625589</v>
      </c>
      <c r="G3" s="697" t="n">
        <v>3886.31218460404</v>
      </c>
      <c r="H3" s="697" t="n">
        <v>2690.695</v>
      </c>
      <c r="I3" s="697" t="n">
        <v>1914.90580164427</v>
      </c>
      <c r="J3" s="698" t="n">
        <v>2263.65208107427</v>
      </c>
      <c r="K3" s="699" t="n">
        <v>2741.09365653427</v>
      </c>
      <c r="L3" s="700" t="n">
        <v>3157.45560182857</v>
      </c>
    </row>
    <row r="4" customFormat="false" ht="12.75" hidden="false" customHeight="false" outlineLevel="0" collapsed="false">
      <c r="B4" s="694" t="s">
        <v>656</v>
      </c>
      <c r="C4" s="695" t="n">
        <v>18952.68562609</v>
      </c>
      <c r="D4" s="696" t="n">
        <v>27366.147777242</v>
      </c>
      <c r="E4" s="697" t="n">
        <v>38104</v>
      </c>
      <c r="F4" s="697" t="n">
        <v>45304.0293318455</v>
      </c>
      <c r="G4" s="697" t="n">
        <v>52313.1196048137</v>
      </c>
      <c r="H4" s="697" t="n">
        <v>55590.509</v>
      </c>
      <c r="I4" s="697" t="n">
        <v>52802.1569458839</v>
      </c>
      <c r="J4" s="698" t="n">
        <v>51583.0578380953</v>
      </c>
      <c r="K4" s="699" t="n">
        <v>50756.1043782544</v>
      </c>
      <c r="L4" s="700" t="n">
        <v>48111.1104628566</v>
      </c>
    </row>
    <row r="5" customFormat="false" ht="12.75" hidden="false" customHeight="false" outlineLevel="0" collapsed="false">
      <c r="B5" s="694" t="s">
        <v>671</v>
      </c>
      <c r="C5" s="695" t="n">
        <v>2468.49974672</v>
      </c>
      <c r="D5" s="696" t="n">
        <v>2269.062670172</v>
      </c>
      <c r="E5" s="697" t="n">
        <v>3516</v>
      </c>
      <c r="F5" s="697" t="n">
        <v>3687.71541347127</v>
      </c>
      <c r="G5" s="697" t="n">
        <v>5026.08252575938</v>
      </c>
      <c r="H5" s="697" t="n">
        <v>2963.502</v>
      </c>
      <c r="I5" s="697" t="n">
        <v>2981.29905404938</v>
      </c>
      <c r="J5" s="698" t="n">
        <v>5775.64185842938</v>
      </c>
      <c r="K5" s="699" t="n">
        <v>7904.30686051938</v>
      </c>
      <c r="L5" s="700" t="n">
        <v>9182.59496053138</v>
      </c>
    </row>
    <row r="6" customFormat="false" ht="12.75" hidden="false" customHeight="false" outlineLevel="0" collapsed="false">
      <c r="B6" s="694" t="s">
        <v>672</v>
      </c>
      <c r="C6" s="695" t="n">
        <v>4032.57105581</v>
      </c>
      <c r="D6" s="696" t="n">
        <v>7086.262509108</v>
      </c>
      <c r="E6" s="697" t="n">
        <v>8738</v>
      </c>
      <c r="F6" s="697" t="n">
        <v>9138.37907681813</v>
      </c>
      <c r="G6" s="697" t="n">
        <v>10148.9324112638</v>
      </c>
      <c r="H6" s="697" t="n">
        <v>10161.341</v>
      </c>
      <c r="I6" s="697" t="n">
        <v>11104.8277779184</v>
      </c>
      <c r="J6" s="698" t="n">
        <v>11097.7099813476</v>
      </c>
      <c r="K6" s="699" t="n">
        <v>11447.1791386909</v>
      </c>
      <c r="L6" s="700" t="n">
        <v>11445.5471060069</v>
      </c>
    </row>
    <row r="7" customFormat="false" ht="12.75" hidden="false" customHeight="false" outlineLevel="0" collapsed="false">
      <c r="B7" s="701" t="s">
        <v>621</v>
      </c>
      <c r="C7" s="702" t="n">
        <v>26441.87425589</v>
      </c>
      <c r="D7" s="696" t="n">
        <v>38259.543608362</v>
      </c>
      <c r="E7" s="697" t="n">
        <v>53198</v>
      </c>
      <c r="F7" s="697" t="n">
        <v>61353.0052846938</v>
      </c>
      <c r="G7" s="697" t="n">
        <f aca="false">SUM(G3:G6)</f>
        <v>71374.4467264409</v>
      </c>
      <c r="H7" s="697" t="n">
        <f aca="false">SUM(H3:H6)</f>
        <v>71406.047</v>
      </c>
      <c r="I7" s="697" t="n">
        <v>68803.189579496</v>
      </c>
      <c r="J7" s="703" t="n">
        <v>70720</v>
      </c>
      <c r="K7" s="704" t="n">
        <f aca="false">SUM(K3:K6)</f>
        <v>72848.6840339989</v>
      </c>
      <c r="L7" s="700" t="n">
        <v>71896.7081312235</v>
      </c>
    </row>
    <row r="14" customFormat="false" ht="12.75" hidden="false" customHeight="false" outlineLevel="0" collapsed="false">
      <c r="B14" s="705" t="s">
        <v>656</v>
      </c>
      <c r="C14" s="706" t="n">
        <v>48582560.5952483</v>
      </c>
      <c r="D14" s="706" t="n">
        <v>47067983.6219137</v>
      </c>
      <c r="F14" s="707" t="n">
        <f aca="false">C14/1000</f>
        <v>48582.5605952483</v>
      </c>
      <c r="G14" s="707" t="n">
        <f aca="false">D14/1000</f>
        <v>47067.9836219137</v>
      </c>
    </row>
    <row r="15" customFormat="false" ht="12.75" hidden="false" customHeight="false" outlineLevel="0" collapsed="false">
      <c r="B15" s="705" t="s">
        <v>657</v>
      </c>
      <c r="C15" s="706" t="n">
        <v>9990794.93496779</v>
      </c>
      <c r="D15" s="706" t="n">
        <v>9842045.04776752</v>
      </c>
      <c r="F15" s="707" t="n">
        <f aca="false">C15/1000</f>
        <v>9990.79493496779</v>
      </c>
      <c r="G15" s="707" t="n">
        <f aca="false">D15/1000</f>
        <v>9842.04504776752</v>
      </c>
    </row>
    <row r="16" customFormat="false" ht="12.75" hidden="false" customHeight="false" outlineLevel="0" collapsed="false">
      <c r="B16" s="705" t="s">
        <v>658</v>
      </c>
      <c r="C16" s="706" t="n">
        <v>3001543.31527627</v>
      </c>
      <c r="D16" s="706" t="n">
        <v>3048315.14891727</v>
      </c>
      <c r="F16" s="707" t="n">
        <f aca="false">C16/1000</f>
        <v>3001.54331527627</v>
      </c>
      <c r="G16" s="707" t="n">
        <f aca="false">D16/1000</f>
        <v>3048.31514891727</v>
      </c>
    </row>
    <row r="17" customFormat="false" ht="12.75" hidden="false" customHeight="false" outlineLevel="0" collapsed="false">
      <c r="B17" s="705" t="s">
        <v>659</v>
      </c>
      <c r="C17" s="706" t="n">
        <v>10344286.8814534</v>
      </c>
      <c r="D17" s="706" t="n">
        <v>11280561.8255454</v>
      </c>
      <c r="F17" s="707" t="n">
        <f aca="false">C17/1000</f>
        <v>10344.2868814534</v>
      </c>
      <c r="G17" s="707" t="n">
        <f aca="false">D17/1000</f>
        <v>11280.5618255454</v>
      </c>
    </row>
    <row r="18" customFormat="false" ht="13.5" hidden="false" customHeight="false" outlineLevel="0" collapsed="false">
      <c r="B18" s="708"/>
      <c r="C18" s="709" t="n">
        <v>71919185.7269457</v>
      </c>
      <c r="D18" s="709" t="n">
        <v>71238905.6441439</v>
      </c>
      <c r="F18" s="707" t="n">
        <f aca="false">C18/1000</f>
        <v>71919.1857269457</v>
      </c>
      <c r="G18" s="707" t="n">
        <f aca="false">D18/1000</f>
        <v>71238.9056441439</v>
      </c>
    </row>
    <row r="41" customFormat="false" ht="12.75" hidden="false" customHeight="false" outlineLevel="0" collapsed="false">
      <c r="A41" s="710"/>
      <c r="B41" s="711"/>
      <c r="C41" s="712"/>
    </row>
    <row r="42" customFormat="false" ht="12.75" hidden="false" customHeight="false" outlineLevel="0" collapsed="false">
      <c r="A42" s="710"/>
      <c r="B42" s="711"/>
      <c r="C42" s="712"/>
    </row>
    <row r="43" customFormat="false" ht="12.75" hidden="false" customHeight="false" outlineLevel="0" collapsed="false">
      <c r="A43" s="710"/>
      <c r="B43" s="711"/>
      <c r="C43" s="712"/>
    </row>
    <row r="44" customFormat="false" ht="12.75" hidden="false" customHeight="false" outlineLevel="0" collapsed="false">
      <c r="A44" s="710"/>
      <c r="B44" s="711"/>
      <c r="C44" s="712"/>
      <c r="H44" s="118" t="s">
        <v>597</v>
      </c>
      <c r="I44" s="118"/>
      <c r="J44" s="118"/>
      <c r="K44" s="118"/>
    </row>
    <row r="45" customFormat="false" ht="12.75" hidden="false" customHeight="false" outlineLevel="0" collapsed="false">
      <c r="A45" s="713"/>
      <c r="B45" s="713"/>
      <c r="C45" s="712"/>
    </row>
  </sheetData>
  <mergeCells count="2">
    <mergeCell ref="B1:L1"/>
    <mergeCell ref="H44:K44"/>
  </mergeCells>
  <printOptions headings="false" gridLines="false" gridLinesSet="true" horizontalCentered="false" verticalCentered="false"/>
  <pageMargins left="0.25" right="0.2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9" activeCellId="0" sqref="AH29"/>
    </sheetView>
  </sheetViews>
  <sheetFormatPr defaultColWidth="9.13671875" defaultRowHeight="12.75" zeroHeight="false" outlineLevelRow="0" outlineLevelCol="0"/>
  <cols>
    <col collapsed="false" customWidth="true" hidden="false" outlineLevel="0" max="1" min="1" style="85" width="9.85"/>
    <col collapsed="false" customWidth="true" hidden="false" outlineLevel="0" max="13" min="2" style="85" width="8.7"/>
    <col collapsed="false" customWidth="true" hidden="false" outlineLevel="0" max="14" min="14" style="85" width="5.99"/>
    <col collapsed="false" customWidth="false" hidden="false" outlineLevel="0" max="257" min="15" style="85" width="9.14"/>
  </cols>
  <sheetData>
    <row r="1" customFormat="false" ht="30" hidden="false" customHeight="true" outlineLevel="0" collapsed="false">
      <c r="A1" s="714" t="s">
        <v>673</v>
      </c>
      <c r="B1" s="714"/>
      <c r="C1" s="714"/>
      <c r="D1" s="714"/>
      <c r="E1" s="714"/>
      <c r="F1" s="714"/>
      <c r="G1" s="714"/>
      <c r="H1" s="714"/>
      <c r="I1" s="714"/>
      <c r="J1" s="714"/>
      <c r="K1" s="714"/>
      <c r="L1" s="714"/>
      <c r="M1" s="714"/>
      <c r="N1" s="715"/>
      <c r="O1" s="522"/>
      <c r="P1" s="522"/>
    </row>
    <row r="2" customFormat="false" ht="13.9" hidden="false" customHeight="true" outlineLevel="0" collapsed="false">
      <c r="A2" s="716" t="s">
        <v>674</v>
      </c>
      <c r="B2" s="716"/>
      <c r="C2" s="716"/>
      <c r="D2" s="716"/>
      <c r="E2" s="716"/>
      <c r="F2" s="716"/>
      <c r="G2" s="716"/>
      <c r="H2" s="716"/>
      <c r="I2" s="716"/>
      <c r="J2" s="716"/>
      <c r="K2" s="716"/>
      <c r="L2" s="716"/>
      <c r="M2" s="716"/>
      <c r="N2" s="528"/>
    </row>
    <row r="3" customFormat="false" ht="10.9" hidden="false" customHeight="true" outlineLevel="0" collapsed="false">
      <c r="A3" s="717"/>
      <c r="B3" s="718" t="s">
        <v>38</v>
      </c>
      <c r="C3" s="718" t="s">
        <v>39</v>
      </c>
      <c r="D3" s="718" t="s">
        <v>40</v>
      </c>
      <c r="E3" s="718" t="s">
        <v>675</v>
      </c>
      <c r="F3" s="718" t="s">
        <v>42</v>
      </c>
      <c r="G3" s="718" t="s">
        <v>43</v>
      </c>
      <c r="H3" s="611" t="s">
        <v>44</v>
      </c>
      <c r="I3" s="611" t="s">
        <v>45</v>
      </c>
      <c r="J3" s="611" t="s">
        <v>46</v>
      </c>
      <c r="K3" s="611" t="s">
        <v>47</v>
      </c>
      <c r="L3" s="611" t="s">
        <v>48</v>
      </c>
      <c r="M3" s="719" t="s">
        <v>49</v>
      </c>
    </row>
    <row r="4" customFormat="false" ht="10.9" hidden="false" customHeight="true" outlineLevel="0" collapsed="false">
      <c r="A4" s="720" t="n">
        <v>2009</v>
      </c>
      <c r="B4" s="611" t="n">
        <v>40.75</v>
      </c>
      <c r="C4" s="611" t="n">
        <v>37.05</v>
      </c>
      <c r="D4" s="611" t="n">
        <v>38.05</v>
      </c>
      <c r="E4" s="611" t="n">
        <v>32.93</v>
      </c>
      <c r="F4" s="611" t="n">
        <v>33.44</v>
      </c>
      <c r="G4" s="611" t="n">
        <v>30.75</v>
      </c>
      <c r="H4" s="721" t="n">
        <v>32.5965079521142</v>
      </c>
      <c r="I4" s="721" t="n">
        <v>30.1965279521723</v>
      </c>
      <c r="J4" s="721" t="n">
        <v>25.3405337531051</v>
      </c>
      <c r="K4" s="721" t="n">
        <v>30.6650872588765</v>
      </c>
      <c r="L4" s="721" t="n">
        <v>33.4355057985415</v>
      </c>
      <c r="M4" s="722" t="n">
        <v>36.8915452870207</v>
      </c>
    </row>
    <row r="5" customFormat="false" ht="10.9" hidden="false" customHeight="true" outlineLevel="0" collapsed="false">
      <c r="A5" s="720" t="n">
        <v>2010</v>
      </c>
      <c r="B5" s="721" t="n">
        <v>38.6153248115135</v>
      </c>
      <c r="C5" s="721" t="n">
        <v>35.4117484836352</v>
      </c>
      <c r="D5" s="721" t="n">
        <v>36.9020310433167</v>
      </c>
      <c r="E5" s="721" t="n">
        <v>31.3746712502024</v>
      </c>
      <c r="F5" s="721" t="n">
        <v>35.1650107934617</v>
      </c>
      <c r="G5" s="611" t="n">
        <v>31.45</v>
      </c>
      <c r="H5" s="721" t="n">
        <v>26.94</v>
      </c>
      <c r="I5" s="721" t="n">
        <v>29.69</v>
      </c>
      <c r="J5" s="611" t="n">
        <v>21.47</v>
      </c>
      <c r="K5" s="611" t="n">
        <v>20.61</v>
      </c>
      <c r="L5" s="611" t="n">
        <v>22.16</v>
      </c>
      <c r="M5" s="722" t="n">
        <v>29.05</v>
      </c>
    </row>
    <row r="6" customFormat="false" ht="10.9" hidden="false" customHeight="true" outlineLevel="0" collapsed="false">
      <c r="A6" s="720" t="n">
        <v>2011</v>
      </c>
      <c r="B6" s="721" t="n">
        <v>55.549150063216</v>
      </c>
      <c r="C6" s="721" t="n">
        <v>38.0008395238006</v>
      </c>
      <c r="D6" s="721" t="n">
        <v>36.9477539524016</v>
      </c>
      <c r="E6" s="721" t="n">
        <v>23.1127969055541</v>
      </c>
      <c r="F6" s="721" t="n">
        <v>24.8472252258247</v>
      </c>
      <c r="G6" s="721" t="n">
        <v>21.2877969702597</v>
      </c>
      <c r="H6" s="721" t="n">
        <v>21.8808963318275</v>
      </c>
      <c r="I6" s="611" t="n">
        <v>19.41</v>
      </c>
      <c r="J6" s="721" t="n">
        <v>22.95</v>
      </c>
      <c r="K6" s="721" t="n">
        <v>25.15</v>
      </c>
      <c r="L6" s="721" t="n">
        <v>32.2</v>
      </c>
      <c r="M6" s="722" t="n">
        <v>35.7</v>
      </c>
    </row>
    <row r="7" customFormat="false" ht="10.9" hidden="false" customHeight="true" outlineLevel="0" collapsed="false">
      <c r="A7" s="720" t="n">
        <v>2012</v>
      </c>
      <c r="B7" s="721" t="n">
        <v>35.72</v>
      </c>
      <c r="C7" s="721" t="n">
        <v>59.1569198916557</v>
      </c>
      <c r="D7" s="721" t="n">
        <v>55.2271257759865</v>
      </c>
      <c r="E7" s="721" t="n">
        <v>45.4146296124175</v>
      </c>
      <c r="F7" s="721" t="n">
        <v>38.8722643576019</v>
      </c>
      <c r="G7" s="721" t="n">
        <v>39.7679912930371</v>
      </c>
      <c r="H7" s="721" t="n">
        <v>45.5058498075191</v>
      </c>
      <c r="I7" s="723" t="n">
        <f aca="false">0.455121955731503*100</f>
        <v>45.5121955731503</v>
      </c>
      <c r="J7" s="721" t="n">
        <v>42.09</v>
      </c>
      <c r="K7" s="721" t="n">
        <v>35.53</v>
      </c>
      <c r="L7" s="721" t="n">
        <v>41.89</v>
      </c>
      <c r="M7" s="722" t="n">
        <v>49.32</v>
      </c>
    </row>
    <row r="8" customFormat="false" ht="10.9" hidden="false" customHeight="true" outlineLevel="0" collapsed="false">
      <c r="A8" s="720" t="n">
        <v>2013</v>
      </c>
      <c r="B8" s="721" t="n">
        <v>51.12</v>
      </c>
      <c r="C8" s="721" t="n">
        <v>48.71</v>
      </c>
      <c r="D8" s="721" t="n">
        <v>48.29</v>
      </c>
      <c r="E8" s="721" t="n">
        <v>39.66</v>
      </c>
      <c r="F8" s="721" t="n">
        <v>39.52</v>
      </c>
      <c r="G8" s="721" t="n">
        <v>40.33</v>
      </c>
      <c r="H8" s="721" t="n">
        <v>43.33</v>
      </c>
      <c r="I8" s="723" t="n">
        <v>38.5</v>
      </c>
      <c r="J8" s="721" t="n">
        <v>35.08</v>
      </c>
      <c r="K8" s="721" t="n">
        <v>45.98</v>
      </c>
      <c r="L8" s="721" t="n">
        <v>48.08</v>
      </c>
      <c r="M8" s="722" t="n">
        <v>53.04</v>
      </c>
    </row>
    <row r="9" customFormat="false" ht="10.9" hidden="false" customHeight="true" outlineLevel="0" collapsed="false">
      <c r="A9" s="720" t="n">
        <v>2014</v>
      </c>
      <c r="B9" s="721" t="n">
        <v>47</v>
      </c>
      <c r="C9" s="721" t="n">
        <v>42.14</v>
      </c>
      <c r="D9" s="721" t="n">
        <v>42.78</v>
      </c>
      <c r="E9" s="721" t="n">
        <v>35.69</v>
      </c>
      <c r="F9" s="721" t="n">
        <v>36.85</v>
      </c>
      <c r="G9" s="721" t="n">
        <v>34.1</v>
      </c>
      <c r="H9" s="721" t="n">
        <v>36.59</v>
      </c>
      <c r="I9" s="723" t="n">
        <v>36.36</v>
      </c>
      <c r="J9" s="721" t="n">
        <v>31.67</v>
      </c>
      <c r="K9" s="721" t="n">
        <v>34.52</v>
      </c>
      <c r="L9" s="721" t="n">
        <v>32.88</v>
      </c>
      <c r="M9" s="722" t="n">
        <v>37.54</v>
      </c>
    </row>
    <row r="10" customFormat="false" ht="10.9" hidden="false" customHeight="true" outlineLevel="0" collapsed="false">
      <c r="A10" s="720" t="n">
        <v>2015</v>
      </c>
      <c r="B10" s="721" t="n">
        <v>36.68</v>
      </c>
      <c r="C10" s="721" t="n">
        <v>31.82</v>
      </c>
      <c r="D10" s="721" t="n">
        <v>32.88</v>
      </c>
      <c r="E10" s="721" t="n">
        <v>30.54</v>
      </c>
      <c r="F10" s="721" t="n">
        <v>31.24</v>
      </c>
      <c r="G10" s="721" t="n">
        <v>28.6</v>
      </c>
      <c r="H10" s="721" t="n">
        <v>30.62</v>
      </c>
      <c r="I10" s="723" t="n">
        <v>29.29</v>
      </c>
      <c r="J10" s="721" t="n">
        <v>25.3</v>
      </c>
      <c r="K10" s="721" t="n">
        <v>29.92</v>
      </c>
      <c r="L10" s="721" t="n">
        <v>30.82</v>
      </c>
      <c r="M10" s="722" t="n">
        <v>34.5</v>
      </c>
    </row>
    <row r="11" customFormat="false" ht="10.9" hidden="false" customHeight="true" outlineLevel="0" collapsed="false">
      <c r="A11" s="724" t="n">
        <v>2016</v>
      </c>
      <c r="B11" s="725" t="n">
        <v>34.69</v>
      </c>
      <c r="C11" s="725" t="n">
        <v>29</v>
      </c>
      <c r="D11" s="725" t="n">
        <v>29.93</v>
      </c>
      <c r="E11" s="725" t="n">
        <v>26.07</v>
      </c>
      <c r="F11" s="725" t="n">
        <v>26.97</v>
      </c>
      <c r="G11" s="725" t="n">
        <v>24.35</v>
      </c>
      <c r="H11" s="725" t="n">
        <v>25.97</v>
      </c>
      <c r="I11" s="726" t="n">
        <v>25.15</v>
      </c>
      <c r="J11" s="725" t="n">
        <v>22.12</v>
      </c>
      <c r="K11" s="725" t="n">
        <v>27.11</v>
      </c>
      <c r="L11" s="725" t="n">
        <v>29.3</v>
      </c>
      <c r="M11" s="727" t="n">
        <v>30.99</v>
      </c>
    </row>
    <row r="12" customFormat="false" ht="10.9" hidden="false" customHeight="true" outlineLevel="0" collapsed="false">
      <c r="A12" s="728" t="n">
        <v>2017</v>
      </c>
      <c r="B12" s="729" t="n">
        <v>33.5</v>
      </c>
      <c r="C12" s="729" t="n">
        <v>27.63</v>
      </c>
      <c r="D12" s="729" t="n">
        <v>28.66</v>
      </c>
      <c r="E12" s="729" t="n">
        <v>25.81</v>
      </c>
      <c r="F12" s="729" t="n">
        <v>25.88</v>
      </c>
      <c r="G12" s="729" t="n">
        <v>28.31</v>
      </c>
      <c r="H12" s="729" t="n">
        <v>24.69</v>
      </c>
      <c r="I12" s="730" t="n">
        <v>23.29</v>
      </c>
      <c r="J12" s="729" t="n">
        <v>19.79</v>
      </c>
      <c r="K12" s="729" t="n">
        <v>23.76</v>
      </c>
      <c r="L12" s="729" t="n">
        <v>23.55</v>
      </c>
      <c r="M12" s="731" t="n">
        <v>27.9</v>
      </c>
      <c r="N12" s="732" t="n">
        <v>26.41</v>
      </c>
    </row>
    <row r="13" customFormat="false" ht="10.9" hidden="false" customHeight="true" outlineLevel="0" collapsed="false">
      <c r="A13" s="728" t="n">
        <v>2018</v>
      </c>
      <c r="B13" s="729" t="n">
        <v>30.65</v>
      </c>
      <c r="C13" s="729" t="n">
        <v>24.91</v>
      </c>
      <c r="D13" s="729" t="n">
        <v>27.22</v>
      </c>
      <c r="E13" s="729" t="n">
        <v>23.33</v>
      </c>
      <c r="F13" s="729" t="n">
        <v>23.03</v>
      </c>
      <c r="G13" s="729" t="n">
        <v>20.76</v>
      </c>
      <c r="H13" s="729" t="n">
        <v>21.46</v>
      </c>
      <c r="I13" s="730" t="n">
        <v>20.77</v>
      </c>
      <c r="J13" s="729" t="n">
        <v>19.32</v>
      </c>
      <c r="K13" s="729" t="n">
        <v>21.53</v>
      </c>
      <c r="L13" s="729" t="n">
        <v>22.73</v>
      </c>
      <c r="M13" s="731" t="n">
        <v>26.7</v>
      </c>
      <c r="N13" s="733" t="n">
        <v>23.9</v>
      </c>
    </row>
    <row r="14" customFormat="false" ht="10.9" hidden="false" customHeight="true" outlineLevel="0" collapsed="false">
      <c r="A14" s="713"/>
      <c r="B14" s="734"/>
      <c r="C14" s="734"/>
      <c r="D14" s="734"/>
      <c r="E14" s="734"/>
      <c r="F14" s="734"/>
      <c r="G14" s="734"/>
      <c r="H14" s="734"/>
      <c r="I14" s="735"/>
      <c r="J14" s="734"/>
      <c r="K14" s="734"/>
      <c r="L14" s="734"/>
      <c r="M14" s="713"/>
    </row>
    <row r="15" customFormat="false" ht="13.15" hidden="false" customHeight="true" outlineLevel="0" collapsed="false">
      <c r="A15" s="736" t="s">
        <v>676</v>
      </c>
      <c r="B15" s="736"/>
      <c r="C15" s="736"/>
      <c r="D15" s="736"/>
      <c r="E15" s="736"/>
      <c r="F15" s="736"/>
      <c r="G15" s="736"/>
      <c r="H15" s="736"/>
      <c r="I15" s="736"/>
      <c r="J15" s="736"/>
      <c r="K15" s="736"/>
      <c r="L15" s="736"/>
      <c r="M15" s="736"/>
    </row>
    <row r="16" customFormat="false" ht="10.9" hidden="false" customHeight="true" outlineLevel="0" collapsed="false">
      <c r="A16" s="737"/>
      <c r="B16" s="718" t="s">
        <v>38</v>
      </c>
      <c r="C16" s="718" t="s">
        <v>39</v>
      </c>
      <c r="D16" s="718" t="s">
        <v>40</v>
      </c>
      <c r="E16" s="718" t="s">
        <v>675</v>
      </c>
      <c r="F16" s="718" t="s">
        <v>42</v>
      </c>
      <c r="G16" s="718" t="s">
        <v>43</v>
      </c>
      <c r="H16" s="611" t="s">
        <v>44</v>
      </c>
      <c r="I16" s="611" t="s">
        <v>45</v>
      </c>
      <c r="J16" s="611" t="s">
        <v>46</v>
      </c>
      <c r="K16" s="611" t="s">
        <v>47</v>
      </c>
      <c r="L16" s="611" t="s">
        <v>48</v>
      </c>
      <c r="M16" s="719" t="s">
        <v>49</v>
      </c>
    </row>
    <row r="17" customFormat="false" ht="10.9" hidden="false" customHeight="true" outlineLevel="0" collapsed="false">
      <c r="A17" s="720" t="n">
        <v>2009</v>
      </c>
      <c r="B17" s="738" t="n">
        <v>69.32</v>
      </c>
      <c r="C17" s="738" t="n">
        <v>85.95</v>
      </c>
      <c r="D17" s="738" t="n">
        <v>74.38</v>
      </c>
      <c r="E17" s="738" t="n">
        <v>86.58</v>
      </c>
      <c r="F17" s="738" t="n">
        <v>86.31</v>
      </c>
      <c r="G17" s="738" t="n">
        <v>76.37</v>
      </c>
      <c r="H17" s="738" t="n">
        <v>75.4</v>
      </c>
      <c r="I17" s="738" t="n">
        <v>72.46</v>
      </c>
      <c r="J17" s="738" t="n">
        <v>83.2</v>
      </c>
      <c r="K17" s="738" t="n">
        <v>80.82</v>
      </c>
      <c r="L17" s="738" t="n">
        <v>61.77</v>
      </c>
      <c r="M17" s="739" t="n">
        <v>70.01</v>
      </c>
    </row>
    <row r="18" customFormat="false" ht="10.9" hidden="false" customHeight="true" outlineLevel="0" collapsed="false">
      <c r="A18" s="720" t="n">
        <v>2010</v>
      </c>
      <c r="B18" s="738" t="n">
        <v>55.37</v>
      </c>
      <c r="C18" s="738" t="n">
        <v>66.28</v>
      </c>
      <c r="D18" s="738" t="n">
        <v>86.63</v>
      </c>
      <c r="E18" s="738" t="n">
        <v>89.46</v>
      </c>
      <c r="F18" s="738" t="n">
        <v>86.7</v>
      </c>
      <c r="G18" s="738" t="n">
        <v>79.42</v>
      </c>
      <c r="H18" s="738" t="n">
        <v>74.84</v>
      </c>
      <c r="I18" s="738" t="n">
        <v>124.98</v>
      </c>
      <c r="J18" s="738" t="n">
        <v>84.2</v>
      </c>
      <c r="K18" s="738" t="n">
        <v>70.81</v>
      </c>
      <c r="L18" s="738" t="n">
        <v>56.15</v>
      </c>
      <c r="M18" s="739" t="n">
        <v>66.48</v>
      </c>
    </row>
    <row r="19" customFormat="false" ht="10.9" hidden="false" customHeight="true" outlineLevel="0" collapsed="false">
      <c r="A19" s="720" t="n">
        <v>2011</v>
      </c>
      <c r="B19" s="738" t="n">
        <v>67.26</v>
      </c>
      <c r="C19" s="738" t="n">
        <v>57.61</v>
      </c>
      <c r="D19" s="738" t="n">
        <v>87.66</v>
      </c>
      <c r="E19" s="738" t="n">
        <v>71.61</v>
      </c>
      <c r="F19" s="738" t="n">
        <v>96.73</v>
      </c>
      <c r="G19" s="738" t="n">
        <v>73</v>
      </c>
      <c r="H19" s="738" t="n">
        <v>65</v>
      </c>
      <c r="I19" s="738" t="n">
        <v>81</v>
      </c>
      <c r="J19" s="738" t="n">
        <v>66</v>
      </c>
      <c r="K19" s="738" t="n">
        <v>63.86</v>
      </c>
      <c r="L19" s="738" t="n">
        <v>51.47</v>
      </c>
      <c r="M19" s="739" t="n">
        <v>87.3</v>
      </c>
    </row>
    <row r="20" customFormat="false" ht="10.9" hidden="false" customHeight="true" outlineLevel="0" collapsed="false">
      <c r="A20" s="720" t="n">
        <v>2012</v>
      </c>
      <c r="B20" s="738" t="n">
        <v>59.8</v>
      </c>
      <c r="C20" s="738" t="n">
        <v>79.2</v>
      </c>
      <c r="D20" s="738" t="n">
        <v>78.5</v>
      </c>
      <c r="E20" s="738" t="n">
        <v>78</v>
      </c>
      <c r="F20" s="738" t="n">
        <v>94.7</v>
      </c>
      <c r="G20" s="738" t="n">
        <v>83.5</v>
      </c>
      <c r="H20" s="738" t="n">
        <v>91.6</v>
      </c>
      <c r="I20" s="738" t="n">
        <v>102.9</v>
      </c>
      <c r="J20" s="738" t="n">
        <v>74</v>
      </c>
      <c r="K20" s="738" t="n">
        <v>98</v>
      </c>
      <c r="L20" s="738" t="n">
        <v>72.6</v>
      </c>
      <c r="M20" s="739" t="n">
        <v>78</v>
      </c>
    </row>
    <row r="21" customFormat="false" ht="10.9" hidden="false" customHeight="true" outlineLevel="0" collapsed="false">
      <c r="A21" s="720" t="n">
        <v>2013</v>
      </c>
      <c r="B21" s="738" t="n">
        <v>61.4</v>
      </c>
      <c r="C21" s="738" t="n">
        <v>63.7</v>
      </c>
      <c r="D21" s="738" t="n">
        <v>86.2</v>
      </c>
      <c r="E21" s="738" t="n">
        <v>80.7</v>
      </c>
      <c r="F21" s="738" t="n">
        <v>79.1</v>
      </c>
      <c r="G21" s="738" t="n">
        <v>69.6</v>
      </c>
      <c r="H21" s="738" t="n">
        <v>87.9</v>
      </c>
      <c r="I21" s="738" t="n">
        <v>90.1</v>
      </c>
      <c r="J21" s="738" t="n">
        <v>78.5</v>
      </c>
      <c r="K21" s="738" t="n">
        <v>84.3</v>
      </c>
      <c r="L21" s="740" t="n">
        <v>89</v>
      </c>
      <c r="M21" s="741" t="n">
        <v>102</v>
      </c>
      <c r="N21" s="742"/>
      <c r="O21" s="742"/>
      <c r="P21" s="742"/>
    </row>
    <row r="22" customFormat="false" ht="10.9" hidden="false" customHeight="true" outlineLevel="0" collapsed="false">
      <c r="A22" s="720" t="n">
        <v>2014</v>
      </c>
      <c r="B22" s="740" t="n">
        <v>84.9</v>
      </c>
      <c r="C22" s="740" t="n">
        <v>77.1</v>
      </c>
      <c r="D22" s="740" t="n">
        <v>85.9</v>
      </c>
      <c r="E22" s="721" t="n">
        <v>85.5</v>
      </c>
      <c r="F22" s="721" t="n">
        <v>81.9</v>
      </c>
      <c r="G22" s="721" t="n">
        <v>80.2</v>
      </c>
      <c r="H22" s="721" t="n">
        <v>86.7</v>
      </c>
      <c r="I22" s="743" t="n">
        <v>83.6</v>
      </c>
      <c r="J22" s="721" t="n">
        <v>102.6</v>
      </c>
      <c r="K22" s="721" t="n">
        <v>101</v>
      </c>
      <c r="L22" s="721" t="n">
        <v>101.9</v>
      </c>
      <c r="M22" s="739" t="n">
        <v>141</v>
      </c>
    </row>
    <row r="23" customFormat="false" ht="10.9" hidden="false" customHeight="true" outlineLevel="0" collapsed="false">
      <c r="A23" s="720" t="n">
        <v>2015</v>
      </c>
      <c r="B23" s="740" t="n">
        <v>112.7</v>
      </c>
      <c r="C23" s="740" t="n">
        <v>120.5</v>
      </c>
      <c r="D23" s="740" t="n">
        <v>103.7</v>
      </c>
      <c r="E23" s="721" t="n">
        <v>86.6</v>
      </c>
      <c r="F23" s="721" t="n">
        <v>95.7</v>
      </c>
      <c r="G23" s="721" t="n">
        <v>97.1</v>
      </c>
      <c r="H23" s="721" t="n">
        <v>98.4</v>
      </c>
      <c r="I23" s="743" t="n">
        <v>104.7</v>
      </c>
      <c r="J23" s="721" t="n">
        <v>95.3</v>
      </c>
      <c r="K23" s="721" t="n">
        <v>100.3</v>
      </c>
      <c r="L23" s="721" t="n">
        <v>92.2</v>
      </c>
      <c r="M23" s="739" t="n">
        <v>100.7</v>
      </c>
    </row>
    <row r="24" customFormat="false" ht="10.9" hidden="false" customHeight="true" outlineLevel="0" collapsed="false">
      <c r="A24" s="724" t="n">
        <v>2016</v>
      </c>
      <c r="B24" s="744" t="n">
        <v>92.1</v>
      </c>
      <c r="C24" s="744" t="n">
        <v>87</v>
      </c>
      <c r="D24" s="744" t="n">
        <v>95.6</v>
      </c>
      <c r="E24" s="725" t="n">
        <v>90.1</v>
      </c>
      <c r="F24" s="725" t="n">
        <v>99.1</v>
      </c>
      <c r="G24" s="725" t="n">
        <v>92</v>
      </c>
      <c r="H24" s="725" t="n">
        <v>94.2</v>
      </c>
      <c r="I24" s="745" t="n">
        <v>96.7</v>
      </c>
      <c r="J24" s="725" t="n">
        <v>91.5</v>
      </c>
      <c r="K24" s="725" t="n">
        <v>96.7</v>
      </c>
      <c r="L24" s="725" t="n">
        <v>90.3</v>
      </c>
      <c r="M24" s="746" t="n">
        <v>96.7</v>
      </c>
    </row>
    <row r="25" customFormat="false" ht="10.9" hidden="false" customHeight="true" outlineLevel="0" collapsed="false">
      <c r="A25" s="724" t="n">
        <v>2017</v>
      </c>
      <c r="B25" s="744" t="n">
        <v>85.2</v>
      </c>
      <c r="C25" s="744" t="n">
        <v>87.6</v>
      </c>
      <c r="D25" s="744" t="n">
        <v>105.7</v>
      </c>
      <c r="E25" s="729" t="n">
        <v>94.5</v>
      </c>
      <c r="F25" s="729" t="n">
        <v>105.7</v>
      </c>
      <c r="G25" s="729" t="n">
        <v>91.8</v>
      </c>
      <c r="H25" s="729" t="n">
        <v>104.8</v>
      </c>
      <c r="I25" s="747" t="n">
        <v>97.4</v>
      </c>
      <c r="J25" s="729" t="n">
        <v>94.6</v>
      </c>
      <c r="K25" s="729" t="n">
        <v>103.8</v>
      </c>
      <c r="L25" s="729" t="n">
        <v>92.7</v>
      </c>
      <c r="M25" s="748" t="n">
        <v>100.1</v>
      </c>
      <c r="N25" s="749" t="n">
        <v>96.6</v>
      </c>
    </row>
    <row r="26" customFormat="false" ht="10.9" hidden="false" customHeight="true" outlineLevel="0" collapsed="false">
      <c r="A26" s="724" t="n">
        <v>2018</v>
      </c>
      <c r="B26" s="744" t="n">
        <v>96.39</v>
      </c>
      <c r="C26" s="744" t="n">
        <v>95.69</v>
      </c>
      <c r="D26" s="744" t="n">
        <v>105.82</v>
      </c>
      <c r="E26" s="729" t="n">
        <v>98.92</v>
      </c>
      <c r="F26" s="729" t="n">
        <v>111.64</v>
      </c>
      <c r="G26" s="729" t="n">
        <v>100.16</v>
      </c>
      <c r="H26" s="729" t="n">
        <v>105</v>
      </c>
      <c r="I26" s="747" t="n">
        <v>102.12</v>
      </c>
      <c r="J26" s="729" t="n">
        <v>93.03</v>
      </c>
      <c r="K26" s="729" t="n">
        <v>108.76</v>
      </c>
      <c r="L26" s="729" t="n">
        <v>96.24</v>
      </c>
      <c r="M26" s="748" t="n">
        <v>108.94</v>
      </c>
      <c r="N26" s="750" t="n">
        <v>101.59</v>
      </c>
    </row>
    <row r="27" customFormat="false" ht="10.9" hidden="false" customHeight="true" outlineLevel="0" collapsed="false">
      <c r="A27" s="713"/>
      <c r="B27" s="713"/>
      <c r="C27" s="713"/>
      <c r="D27" s="713"/>
      <c r="E27" s="713"/>
      <c r="F27" s="713"/>
      <c r="G27" s="713"/>
      <c r="H27" s="713"/>
      <c r="I27" s="713"/>
      <c r="J27" s="713"/>
      <c r="K27" s="713"/>
      <c r="L27" s="713"/>
      <c r="M27" s="713"/>
    </row>
    <row r="28" customFormat="false" ht="13.9" hidden="false" customHeight="true" outlineLevel="0" collapsed="false">
      <c r="A28" s="751" t="s">
        <v>677</v>
      </c>
      <c r="B28" s="751"/>
      <c r="C28" s="751"/>
      <c r="D28" s="751"/>
      <c r="E28" s="751"/>
      <c r="F28" s="751"/>
      <c r="G28" s="751"/>
      <c r="H28" s="751"/>
      <c r="I28" s="751"/>
      <c r="J28" s="751"/>
      <c r="K28" s="751"/>
      <c r="L28" s="751"/>
      <c r="M28" s="751"/>
    </row>
    <row r="29" customFormat="false" ht="10.9" hidden="false" customHeight="true" outlineLevel="0" collapsed="false">
      <c r="A29" s="737"/>
      <c r="B29" s="718" t="s">
        <v>38</v>
      </c>
      <c r="C29" s="718" t="s">
        <v>39</v>
      </c>
      <c r="D29" s="718" t="s">
        <v>40</v>
      </c>
      <c r="E29" s="718" t="s">
        <v>675</v>
      </c>
      <c r="F29" s="718" t="s">
        <v>42</v>
      </c>
      <c r="G29" s="718" t="s">
        <v>43</v>
      </c>
      <c r="H29" s="611" t="s">
        <v>44</v>
      </c>
      <c r="I29" s="611" t="s">
        <v>45</v>
      </c>
      <c r="J29" s="611" t="s">
        <v>46</v>
      </c>
      <c r="K29" s="611" t="s">
        <v>47</v>
      </c>
      <c r="L29" s="611" t="s">
        <v>48</v>
      </c>
      <c r="M29" s="719" t="s">
        <v>49</v>
      </c>
    </row>
    <row r="30" customFormat="false" ht="10.9" hidden="false" customHeight="true" outlineLevel="0" collapsed="false">
      <c r="A30" s="720" t="n">
        <v>2009</v>
      </c>
      <c r="B30" s="752" t="n">
        <f aca="false">(1-B4/100)*B17/100</f>
        <v>0.410721</v>
      </c>
      <c r="C30" s="752" t="n">
        <f aca="false">(1-C4/100)*C17/100</f>
        <v>0.54105525</v>
      </c>
      <c r="D30" s="752" t="n">
        <f aca="false">(1-D4/100)*D17/100</f>
        <v>0.4607841</v>
      </c>
      <c r="E30" s="752" t="n">
        <f aca="false">(1-E4/100)*E17/100</f>
        <v>0.58069206</v>
      </c>
      <c r="F30" s="752" t="n">
        <f aca="false">(1-F4/100)*F17/100</f>
        <v>0.57447936</v>
      </c>
      <c r="G30" s="752" t="n">
        <f aca="false">(1-G4/100)*G17/100</f>
        <v>0.52886225</v>
      </c>
      <c r="H30" s="752" t="n">
        <f aca="false">(1-H4/100)*H17/100</f>
        <v>0.508222330041059</v>
      </c>
      <c r="I30" s="752" t="n">
        <f aca="false">(1-I4/100)*I17/100</f>
        <v>0.50579595845856</v>
      </c>
      <c r="J30" s="752" t="n">
        <f aca="false">(1-J4/100)*J17/100</f>
        <v>0.621166759174166</v>
      </c>
      <c r="K30" s="752" t="n">
        <f aca="false">(1-K4/100)*K17/100</f>
        <v>0.56036476477376</v>
      </c>
      <c r="L30" s="752" t="n">
        <f aca="false">(1-L4/100)*L17/100</f>
        <v>0.411168880682409</v>
      </c>
      <c r="M30" s="753" t="n">
        <f aca="false">(1-M4/100)*M17/100</f>
        <v>0.441822291445568</v>
      </c>
    </row>
    <row r="31" customFormat="false" ht="10.9" hidden="false" customHeight="true" outlineLevel="0" collapsed="false">
      <c r="A31" s="720" t="n">
        <v>2010</v>
      </c>
      <c r="B31" s="752" t="n">
        <f aca="false">(1-B5/100)*B18/100</f>
        <v>0.33988694651865</v>
      </c>
      <c r="C31" s="752" t="n">
        <f aca="false">(1-C5/100)*C18/100</f>
        <v>0.428090931050466</v>
      </c>
      <c r="D31" s="752" t="n">
        <f aca="false">(1-D5/100)*D18/100</f>
        <v>0.546617705071748</v>
      </c>
      <c r="E31" s="752" t="n">
        <f aca="false">(1-E5/100)*E18/100</f>
        <v>0.613922190995689</v>
      </c>
      <c r="F31" s="752" t="n">
        <f aca="false">(1-F5/100)*F18/100</f>
        <v>0.562119356420687</v>
      </c>
      <c r="G31" s="752" t="n">
        <f aca="false">(1-G5/100)*G18/100</f>
        <v>0.5444241</v>
      </c>
      <c r="H31" s="752" t="n">
        <f aca="false">(1-H5/100)*H18/100</f>
        <v>0.54678104</v>
      </c>
      <c r="I31" s="752" t="n">
        <f aca="false">(1-I5/100)*I18/100</f>
        <v>0.87873438</v>
      </c>
      <c r="J31" s="752" t="n">
        <f aca="false">(1-J5/100)*J18/100</f>
        <v>0.6612226</v>
      </c>
      <c r="K31" s="752" t="n">
        <f aca="false">(1-K5/100)*K18/100</f>
        <v>0.56216059</v>
      </c>
      <c r="L31" s="752" t="n">
        <f aca="false">(1-L5/100)*L18/100</f>
        <v>0.4370716</v>
      </c>
      <c r="M31" s="753" t="n">
        <f aca="false">(1-M5/100)*M18/100</f>
        <v>0.4716756</v>
      </c>
    </row>
    <row r="32" customFormat="false" ht="10.9" hidden="false" customHeight="true" outlineLevel="0" collapsed="false">
      <c r="A32" s="720" t="n">
        <v>2011</v>
      </c>
      <c r="B32" s="752" t="n">
        <f aca="false">(1-B6/100)*B19/100</f>
        <v>0.298976416674809</v>
      </c>
      <c r="C32" s="752" t="n">
        <f aca="false">(1-C6/100)*C19/100</f>
        <v>0.357177163503385</v>
      </c>
      <c r="D32" s="752" t="n">
        <f aca="false">(1-D6/100)*D19/100</f>
        <v>0.552715988853248</v>
      </c>
      <c r="E32" s="752" t="n">
        <f aca="false">(1-E6/100)*E19/100</f>
        <v>0.550589261359327</v>
      </c>
      <c r="F32" s="752" t="n">
        <f aca="false">(1-F6/100)*F19/100</f>
        <v>0.726952790390598</v>
      </c>
      <c r="G32" s="752" t="n">
        <f aca="false">(1-G6/100)*G19/100</f>
        <v>0.574599082117105</v>
      </c>
      <c r="H32" s="752" t="n">
        <f aca="false">(1-H6/100)*H19/100</f>
        <v>0.507774173843121</v>
      </c>
      <c r="I32" s="752" t="n">
        <f aca="false">(1-I6/100)*I19/100</f>
        <v>0.652779</v>
      </c>
      <c r="J32" s="752" t="n">
        <f aca="false">(1-J6/100)*J19/100</f>
        <v>0.50853</v>
      </c>
      <c r="K32" s="752" t="n">
        <f aca="false">(1-K6/100)*K19/100</f>
        <v>0.4779921</v>
      </c>
      <c r="L32" s="752" t="n">
        <f aca="false">(1-L6/100)*L19/100</f>
        <v>0.3489666</v>
      </c>
      <c r="M32" s="753" t="n">
        <f aca="false">(1-M6/100)*M19/100</f>
        <v>0.561339</v>
      </c>
    </row>
    <row r="33" customFormat="false" ht="10.9" hidden="false" customHeight="true" outlineLevel="0" collapsed="false">
      <c r="A33" s="720" t="n">
        <v>2012</v>
      </c>
      <c r="B33" s="752" t="n">
        <f aca="false">(1-B7/100)*B20/100</f>
        <v>0.3843944</v>
      </c>
      <c r="C33" s="752" t="n">
        <f aca="false">(1-C7/100)*C20/100</f>
        <v>0.323477194458087</v>
      </c>
      <c r="D33" s="752" t="n">
        <f aca="false">(1-D7/100)*D20/100</f>
        <v>0.351467062658506</v>
      </c>
      <c r="E33" s="752" t="n">
        <f aca="false">(1-E7/100)*E20/100</f>
        <v>0.425765889023143</v>
      </c>
      <c r="F33" s="752" t="n">
        <f aca="false">(1-F7/100)*F20/100</f>
        <v>0.57887965653351</v>
      </c>
      <c r="G33" s="752" t="n">
        <f aca="false">(1-G7/100)*G20/100</f>
        <v>0.50293727270314</v>
      </c>
      <c r="H33" s="752" t="n">
        <f aca="false">(1-H7/100)*H20/100</f>
        <v>0.499166415763125</v>
      </c>
      <c r="I33" s="752" t="n">
        <f aca="false">(1-I7/100)*I20/100</f>
        <v>0.560679507552284</v>
      </c>
      <c r="J33" s="752" t="n">
        <f aca="false">(1-J7/100)*J20/100</f>
        <v>0.428534</v>
      </c>
      <c r="K33" s="752" t="n">
        <f aca="false">(1-K7/100)*K20/100</f>
        <v>0.631806</v>
      </c>
      <c r="L33" s="752" t="n">
        <f aca="false">(1-L7/100)*L20/100</f>
        <v>0.4218786</v>
      </c>
      <c r="M33" s="753" t="n">
        <f aca="false">(1-M7/100)*M20/100</f>
        <v>0.395304</v>
      </c>
    </row>
    <row r="34" customFormat="false" ht="10.9" hidden="false" customHeight="true" outlineLevel="0" collapsed="false">
      <c r="A34" s="720" t="n">
        <v>2013</v>
      </c>
      <c r="B34" s="752" t="n">
        <f aca="false">(1-B8/100)*B21/100</f>
        <v>0.3001232</v>
      </c>
      <c r="C34" s="752" t="n">
        <f aca="false">(1-C8/100)*C21/100</f>
        <v>0.3267173</v>
      </c>
      <c r="D34" s="752" t="n">
        <f aca="false">(1-D8/100)*D21/100</f>
        <v>0.4457402</v>
      </c>
      <c r="E34" s="752" t="n">
        <f aca="false">(1-E8/100)*E21/100</f>
        <v>0.4869438</v>
      </c>
      <c r="F34" s="752" t="n">
        <f aca="false">(1-F8/100)*F21/100</f>
        <v>0.4783968</v>
      </c>
      <c r="G34" s="752" t="n">
        <f aca="false">(1-G8/100)*G21/100</f>
        <v>0.4153032</v>
      </c>
      <c r="H34" s="752" t="n">
        <f aca="false">(1-H8/100)*H21/100</f>
        <v>0.4981293</v>
      </c>
      <c r="I34" s="752" t="n">
        <f aca="false">(1-I8/100)*I21/100</f>
        <v>0.554115</v>
      </c>
      <c r="J34" s="752" t="n">
        <f aca="false">(1-J8/100)*J21/100</f>
        <v>0.509622</v>
      </c>
      <c r="K34" s="752" t="n">
        <f aca="false">(1-K8/100)*K21/100</f>
        <v>0.4553886</v>
      </c>
      <c r="L34" s="752" t="n">
        <f aca="false">(1-L8/100)*L21/100</f>
        <v>0.462088</v>
      </c>
      <c r="M34" s="753" t="n">
        <f aca="false">(1-M8/100)*M21/100</f>
        <v>0.478992</v>
      </c>
    </row>
    <row r="35" customFormat="false" ht="10.9" hidden="false" customHeight="true" outlineLevel="0" collapsed="false">
      <c r="A35" s="720" t="n">
        <v>2014</v>
      </c>
      <c r="B35" s="752" t="n">
        <f aca="false">(1-B9/100)*B22/100</f>
        <v>0.44997</v>
      </c>
      <c r="C35" s="752" t="n">
        <f aca="false">(1-C9/100)*C22/100</f>
        <v>0.4461006</v>
      </c>
      <c r="D35" s="752" t="n">
        <f aca="false">(1-D9/100)*D22/100</f>
        <v>0.4915198</v>
      </c>
      <c r="E35" s="752" t="n">
        <f aca="false">(1-E9/100)*E22/100</f>
        <v>0.5498505</v>
      </c>
      <c r="F35" s="752" t="n">
        <f aca="false">(1-F9/100)*F22/100</f>
        <v>0.5171985</v>
      </c>
      <c r="G35" s="752" t="n">
        <f aca="false">(1-G9/100)*G22/100</f>
        <v>0.528518</v>
      </c>
      <c r="H35" s="752" t="n">
        <f aca="false">(1-H9/100)*H22/100</f>
        <v>0.5497647</v>
      </c>
      <c r="I35" s="752" t="n">
        <f aca="false">(1-I9/100)*I22/100</f>
        <v>0.5320304</v>
      </c>
      <c r="J35" s="752" t="n">
        <f aca="false">(1-J9/100)*J22/100</f>
        <v>0.7010658</v>
      </c>
      <c r="K35" s="752" t="n">
        <f aca="false">(1-K9/100)*K22/100</f>
        <v>0.661348</v>
      </c>
      <c r="L35" s="752" t="n">
        <f aca="false">(1-L9/100)*L22/100</f>
        <v>0.6839528</v>
      </c>
      <c r="M35" s="753" t="n">
        <f aca="false">(1-M9/100)*M22/100</f>
        <v>0.880686</v>
      </c>
    </row>
    <row r="36" customFormat="false" ht="10.9" hidden="false" customHeight="true" outlineLevel="0" collapsed="false">
      <c r="A36" s="720" t="n">
        <v>2015</v>
      </c>
      <c r="B36" s="752" t="n">
        <f aca="false">(1-B10/100)*B23/100</f>
        <v>0.7136164</v>
      </c>
      <c r="C36" s="752" t="n">
        <f aca="false">(1-C10/100)*C23/100</f>
        <v>0.821569</v>
      </c>
      <c r="D36" s="752" t="n">
        <f aca="false">(1-D10/100)*D23/100</f>
        <v>0.6960344</v>
      </c>
      <c r="E36" s="752" t="n">
        <f aca="false">(1-E10/100)*E23/100</f>
        <v>0.6015236</v>
      </c>
      <c r="F36" s="752" t="n">
        <f aca="false">(1-F10/100)*F23/100</f>
        <v>0.6580332</v>
      </c>
      <c r="G36" s="752" t="n">
        <f aca="false">(1-G10/100)*G23/100</f>
        <v>0.693294</v>
      </c>
      <c r="H36" s="752" t="n">
        <f aca="false">(1-H10/100)*H23/100</f>
        <v>0.6826992</v>
      </c>
      <c r="I36" s="752" t="n">
        <f aca="false">(1-I10/100)*I23/100</f>
        <v>0.7403337</v>
      </c>
      <c r="J36" s="752" t="n">
        <f aca="false">(1-J10/100)*J23/100</f>
        <v>0.711891</v>
      </c>
      <c r="K36" s="752" t="n">
        <f aca="false">(1-K10/100)*K23/100</f>
        <v>0.7029024</v>
      </c>
      <c r="L36" s="752" t="n">
        <f aca="false">(1-L10/100)*L23/100</f>
        <v>0.6378396</v>
      </c>
      <c r="M36" s="753" t="n">
        <f aca="false">(1-M10/100)*M23/100</f>
        <v>0.659585</v>
      </c>
    </row>
    <row r="37" customFormat="false" ht="10.9" hidden="false" customHeight="true" outlineLevel="0" collapsed="false">
      <c r="A37" s="724" t="n">
        <v>2016</v>
      </c>
      <c r="B37" s="754" t="n">
        <f aca="false">(1-B11/100)*B24/100</f>
        <v>0.6015051</v>
      </c>
      <c r="C37" s="754" t="n">
        <f aca="false">(1-C11/100)*C24/100</f>
        <v>0.6177</v>
      </c>
      <c r="D37" s="754" t="n">
        <f aca="false">(1-D11/100)*D24/100</f>
        <v>0.6698692</v>
      </c>
      <c r="E37" s="754" t="n">
        <f aca="false">(1-E11/100)*E24/100</f>
        <v>0.6661093</v>
      </c>
      <c r="F37" s="754" t="n">
        <f aca="false">(1-F11/100)*F24/100</f>
        <v>0.7237273</v>
      </c>
      <c r="G37" s="754" t="n">
        <f aca="false">(1-G11/100)*G24/100</f>
        <v>0.69598</v>
      </c>
      <c r="H37" s="754" t="n">
        <f aca="false">(1-H11/100)*H24/100</f>
        <v>0.6973626</v>
      </c>
      <c r="I37" s="754" t="n">
        <f aca="false">(1-I11/100)*I24/100</f>
        <v>0.7237995</v>
      </c>
      <c r="J37" s="754" t="n">
        <f aca="false">(1-J11/100)*J24/100</f>
        <v>0.712602</v>
      </c>
      <c r="K37" s="754" t="n">
        <f aca="false">(1-K11/100)*K24/100</f>
        <v>0.7048463</v>
      </c>
      <c r="L37" s="754" t="n">
        <f aca="false">(1-L11/100)*L24/100</f>
        <v>0.638421</v>
      </c>
      <c r="M37" s="754" t="n">
        <f aca="false">(1-M11/100)*M24/100</f>
        <v>0.6673267</v>
      </c>
    </row>
    <row r="38" customFormat="false" ht="10.9" hidden="false" customHeight="true" outlineLevel="0" collapsed="false">
      <c r="A38" s="724" t="n">
        <v>2017</v>
      </c>
      <c r="B38" s="754" t="n">
        <f aca="false">(1-B12/100)*B25/100</f>
        <v>0.56658</v>
      </c>
      <c r="C38" s="754" t="n">
        <f aca="false">(1-C12/100)*C25/100</f>
        <v>0.6339612</v>
      </c>
      <c r="D38" s="754" t="n">
        <f aca="false">(1-D12/100)*D25/100</f>
        <v>0.7540638</v>
      </c>
      <c r="E38" s="754" t="n">
        <f aca="false">(1-E12/100)*E25/100</f>
        <v>0.7010955</v>
      </c>
      <c r="F38" s="754" t="n">
        <f aca="false">(1-F12/100)*F25/100</f>
        <v>0.7834484</v>
      </c>
      <c r="G38" s="754" t="n">
        <f aca="false">(1-G12/100)*G25/100</f>
        <v>0.6581142</v>
      </c>
      <c r="H38" s="754" t="n">
        <f aca="false">(1-H12/100)*H25/100</f>
        <v>0.7892488</v>
      </c>
      <c r="I38" s="754" t="n">
        <f aca="false">(1-I12/100)*I25/100</f>
        <v>0.7471554</v>
      </c>
      <c r="J38" s="754" t="n">
        <f aca="false">(1-J12/100)*J25/100</f>
        <v>0.7587866</v>
      </c>
      <c r="K38" s="754" t="n">
        <f aca="false">(1-K12/100)*K25/100</f>
        <v>0.7913712</v>
      </c>
      <c r="L38" s="754" t="n">
        <f aca="false">(1-L12/100)*L25/100</f>
        <v>0.7086915</v>
      </c>
      <c r="M38" s="754" t="n">
        <f aca="false">(1-M12/100)*M25/100</f>
        <v>0.721721</v>
      </c>
      <c r="N38" s="755" t="n">
        <f aca="false">(1-N12/100)*N25/100</f>
        <v>0.7108794</v>
      </c>
    </row>
    <row r="39" customFormat="false" ht="10.9" hidden="false" customHeight="true" outlineLevel="0" collapsed="false">
      <c r="A39" s="724" t="n">
        <v>2018</v>
      </c>
      <c r="B39" s="754" t="n">
        <f aca="false">(1-B13/100)*B26/100</f>
        <v>0.66846465</v>
      </c>
      <c r="C39" s="754" t="n">
        <f aca="false">(1-C13/100)*C26/100</f>
        <v>0.71853621</v>
      </c>
      <c r="D39" s="754" t="n">
        <f aca="false">(1-D13/100)*D26/100</f>
        <v>0.77015796</v>
      </c>
      <c r="E39" s="754" t="n">
        <f aca="false">(1-E13/100)*E26/100</f>
        <v>0.75841964</v>
      </c>
      <c r="F39" s="754" t="n">
        <f aca="false">(1-F13/100)*F26/100</f>
        <v>0.85929308</v>
      </c>
      <c r="G39" s="754" t="n">
        <f aca="false">(1-G13/100)*G26/100</f>
        <v>0.79366784</v>
      </c>
      <c r="H39" s="754" t="n">
        <f aca="false">(1-H13/100)*H26/100</f>
        <v>0.82467</v>
      </c>
      <c r="I39" s="754" t="n">
        <f aca="false">(1-I13/100)*I26/100</f>
        <v>0.80909676</v>
      </c>
      <c r="J39" s="754" t="n">
        <f aca="false">(1-J13/100)*J26/100</f>
        <v>0.75056604</v>
      </c>
      <c r="K39" s="754" t="n">
        <f aca="false">(1-K13/100)*K26/100</f>
        <v>0.85343972</v>
      </c>
      <c r="L39" s="754" t="n">
        <f aca="false">(1-L13/100)*L26/100</f>
        <v>0.74364648</v>
      </c>
      <c r="M39" s="754" t="n">
        <f aca="false">(1-M13/100)*M26/100</f>
        <v>0.7985302</v>
      </c>
      <c r="N39" s="755" t="n">
        <f aca="false">(1-N13/100)*N26/100</f>
        <v>0.7730999</v>
      </c>
    </row>
    <row r="40" customFormat="false" ht="10.9" hidden="false" customHeight="true" outlineLevel="0" collapsed="false"/>
    <row r="41" customFormat="false" ht="10.9" hidden="false" customHeight="true" outlineLevel="0" collapsed="false">
      <c r="A41" s="756"/>
      <c r="B41" s="757" t="n">
        <v>2009</v>
      </c>
      <c r="C41" s="757" t="n">
        <v>2010</v>
      </c>
      <c r="D41" s="757" t="n">
        <v>2011</v>
      </c>
      <c r="E41" s="757" t="n">
        <v>2012</v>
      </c>
      <c r="F41" s="757" t="n">
        <v>2013</v>
      </c>
      <c r="G41" s="757" t="n">
        <v>2014</v>
      </c>
      <c r="H41" s="757" t="n">
        <v>2015</v>
      </c>
      <c r="I41" s="757" t="n">
        <v>2016</v>
      </c>
      <c r="J41" s="758" t="n">
        <v>2017</v>
      </c>
      <c r="K41" s="758" t="n">
        <v>2018</v>
      </c>
    </row>
    <row r="42" customFormat="false" ht="12.75" hidden="false" customHeight="false" outlineLevel="0" collapsed="false">
      <c r="A42" s="757" t="s">
        <v>678</v>
      </c>
      <c r="B42" s="759" t="n">
        <v>76.4</v>
      </c>
      <c r="C42" s="759" t="n">
        <v>70.1</v>
      </c>
      <c r="D42" s="759" t="n">
        <v>70.7</v>
      </c>
      <c r="E42" s="759" t="n">
        <v>83</v>
      </c>
      <c r="F42" s="759" t="n">
        <v>79.3</v>
      </c>
      <c r="G42" s="759" t="n">
        <v>91.9</v>
      </c>
      <c r="H42" s="759" t="n">
        <v>100.8</v>
      </c>
      <c r="I42" s="759" t="n">
        <v>93.4</v>
      </c>
      <c r="J42" s="760" t="n">
        <v>96.6</v>
      </c>
      <c r="K42" s="760" t="n">
        <v>101.6</v>
      </c>
    </row>
    <row r="43" customFormat="false" ht="12.75" hidden="false" customHeight="false" outlineLevel="0" collapsed="false">
      <c r="A43" s="757" t="s">
        <v>679</v>
      </c>
      <c r="B43" s="759" t="n">
        <v>34</v>
      </c>
      <c r="C43" s="759" t="n">
        <v>30.38</v>
      </c>
      <c r="D43" s="759" t="n">
        <v>37.58</v>
      </c>
      <c r="E43" s="759" t="n">
        <v>46.38</v>
      </c>
      <c r="F43" s="759" t="n">
        <v>45.04</v>
      </c>
      <c r="G43" s="759" t="n">
        <v>37.81</v>
      </c>
      <c r="H43" s="759" t="n">
        <v>31.34</v>
      </c>
      <c r="I43" s="759" t="n">
        <v>28.04</v>
      </c>
      <c r="J43" s="760" t="n">
        <v>26.41</v>
      </c>
      <c r="K43" s="760" t="n">
        <v>23.9</v>
      </c>
    </row>
    <row r="44" customFormat="false" ht="13.5" hidden="false" customHeight="false" outlineLevel="0" collapsed="false">
      <c r="A44" s="757" t="s">
        <v>680</v>
      </c>
      <c r="B44" s="759" t="n">
        <v>50.424</v>
      </c>
      <c r="C44" s="759" t="n">
        <v>48.80362</v>
      </c>
      <c r="D44" s="759" t="n">
        <v>44.13094</v>
      </c>
      <c r="E44" s="759" t="n">
        <v>44.5046</v>
      </c>
      <c r="F44" s="759" t="n">
        <v>43.58328</v>
      </c>
      <c r="G44" s="759" t="n">
        <v>57.15261</v>
      </c>
      <c r="H44" s="759" t="n">
        <v>69.20928</v>
      </c>
      <c r="I44" s="759" t="n">
        <v>67.21064</v>
      </c>
      <c r="J44" s="760" t="n">
        <v>71.1</v>
      </c>
      <c r="K44" s="761" t="n">
        <v>77.3</v>
      </c>
    </row>
    <row r="46" customFormat="false" ht="12.75" hidden="false" customHeight="false" outlineLevel="0" collapsed="false">
      <c r="B46" s="762"/>
      <c r="C46" s="762"/>
      <c r="D46" s="762"/>
      <c r="E46" s="762"/>
      <c r="F46" s="762"/>
      <c r="G46" s="762"/>
      <c r="H46" s="762"/>
      <c r="I46" s="762"/>
    </row>
    <row r="47" customFormat="false" ht="12.75" hidden="false" customHeight="false" outlineLevel="0" collapsed="false">
      <c r="B47" s="763"/>
      <c r="C47" s="763"/>
      <c r="D47" s="763"/>
      <c r="E47" s="763"/>
      <c r="F47" s="763"/>
      <c r="G47" s="763"/>
      <c r="H47" s="763"/>
      <c r="I47" s="763"/>
    </row>
    <row r="80" customFormat="false" ht="12.75" hidden="false" customHeight="false" outlineLevel="0" collapsed="false">
      <c r="K80" s="118" t="s">
        <v>597</v>
      </c>
      <c r="L80" s="118"/>
      <c r="M80" s="118"/>
      <c r="N80" s="118"/>
    </row>
  </sheetData>
  <mergeCells count="5">
    <mergeCell ref="A1:M1"/>
    <mergeCell ref="A2:M2"/>
    <mergeCell ref="A15:M15"/>
    <mergeCell ref="A28:M28"/>
    <mergeCell ref="K80:N80"/>
  </mergeCells>
  <printOptions headings="false" gridLines="false" gridLinesSet="true" horizontalCentered="false" verticalCentered="false"/>
  <pageMargins left="0.25" right="0.25" top="0.75" bottom="0.7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764" width="8.85"/>
    <col collapsed="false" customWidth="true" hidden="false" outlineLevel="0" max="2" min="2" style="85" width="11.85"/>
    <col collapsed="false" customWidth="true" hidden="false" outlineLevel="0" max="3" min="3" style="85" width="12.28"/>
    <col collapsed="false" customWidth="true" hidden="false" outlineLevel="0" max="4" min="4" style="85" width="11.56"/>
    <col collapsed="false" customWidth="true" hidden="false" outlineLevel="0" max="5" min="5" style="85" width="11.13"/>
    <col collapsed="false" customWidth="true" hidden="false" outlineLevel="0" max="6" min="6" style="85" width="11.99"/>
    <col collapsed="false" customWidth="true" hidden="false" outlineLevel="0" max="7" min="7" style="85" width="11.85"/>
    <col collapsed="false" customWidth="true" hidden="false" outlineLevel="0" max="8" min="8" style="85" width="12.99"/>
    <col collapsed="false" customWidth="true" hidden="false" outlineLevel="0" max="9" min="9" style="85" width="12.56"/>
    <col collapsed="false" customWidth="true" hidden="false" outlineLevel="0" max="10" min="10" style="85" width="11.99"/>
    <col collapsed="false" customWidth="true" hidden="false" outlineLevel="0" max="11" min="11" style="85" width="11.56"/>
    <col collapsed="false" customWidth="true" hidden="false" outlineLevel="0" max="12" min="12" style="85" width="11.13"/>
    <col collapsed="false" customWidth="true" hidden="false" outlineLevel="0" max="13" min="13" style="85" width="11.99"/>
    <col collapsed="false" customWidth="true" hidden="false" outlineLevel="0" max="14" min="14" style="85" width="14.41"/>
    <col collapsed="false" customWidth="false" hidden="false" outlineLevel="0" max="257" min="15" style="85" width="9.14"/>
  </cols>
  <sheetData>
    <row r="1" customFormat="false" ht="12.75" hidden="false" customHeight="true" outlineLevel="0" collapsed="false">
      <c r="A1" s="765" t="s">
        <v>681</v>
      </c>
      <c r="B1" s="765"/>
      <c r="C1" s="765"/>
      <c r="D1" s="765"/>
      <c r="E1" s="765"/>
      <c r="F1" s="765"/>
      <c r="G1" s="765"/>
      <c r="H1" s="765"/>
      <c r="I1" s="765"/>
      <c r="J1" s="765"/>
      <c r="K1" s="765"/>
      <c r="L1" s="765"/>
      <c r="M1" s="765"/>
      <c r="N1" s="765"/>
      <c r="O1" s="522"/>
      <c r="P1" s="522"/>
    </row>
    <row r="2" customFormat="false" ht="12.75" hidden="false" customHeight="false" outlineLevel="0" collapsed="false">
      <c r="A2" s="766"/>
      <c r="B2" s="767" t="s">
        <v>38</v>
      </c>
      <c r="C2" s="768" t="s">
        <v>39</v>
      </c>
      <c r="D2" s="768" t="s">
        <v>40</v>
      </c>
      <c r="E2" s="768" t="s">
        <v>41</v>
      </c>
      <c r="F2" s="768" t="s">
        <v>42</v>
      </c>
      <c r="G2" s="768" t="s">
        <v>43</v>
      </c>
      <c r="H2" s="768" t="s">
        <v>44</v>
      </c>
      <c r="I2" s="768" t="s">
        <v>45</v>
      </c>
      <c r="J2" s="768" t="s">
        <v>46</v>
      </c>
      <c r="K2" s="768" t="s">
        <v>47</v>
      </c>
      <c r="L2" s="768" t="s">
        <v>48</v>
      </c>
      <c r="M2" s="768" t="s">
        <v>49</v>
      </c>
      <c r="N2" s="769" t="s">
        <v>682</v>
      </c>
    </row>
    <row r="3" customFormat="false" ht="12.75" hidden="false" customHeight="false" outlineLevel="0" collapsed="false">
      <c r="A3" s="770" t="n">
        <v>2009</v>
      </c>
      <c r="B3" s="771" t="n">
        <v>644987</v>
      </c>
      <c r="C3" s="771" t="n">
        <v>568719</v>
      </c>
      <c r="D3" s="771" t="n">
        <v>589279</v>
      </c>
      <c r="E3" s="771" t="n">
        <v>462709</v>
      </c>
      <c r="F3" s="771" t="n">
        <v>448118</v>
      </c>
      <c r="G3" s="771" t="n">
        <v>427694</v>
      </c>
      <c r="H3" s="771" t="n">
        <v>467863</v>
      </c>
      <c r="I3" s="771" t="n">
        <v>493772</v>
      </c>
      <c r="J3" s="771" t="n">
        <v>439604</v>
      </c>
      <c r="K3" s="771" t="n">
        <v>489635</v>
      </c>
      <c r="L3" s="771" t="n">
        <v>557554</v>
      </c>
      <c r="M3" s="771" t="n">
        <v>639797</v>
      </c>
      <c r="N3" s="772" t="n">
        <f aca="false">SUM(B3:M3)</f>
        <v>6229731</v>
      </c>
    </row>
    <row r="4" customFormat="false" ht="12.75" hidden="false" customHeight="false" outlineLevel="0" collapsed="false">
      <c r="A4" s="773" t="n">
        <v>2010</v>
      </c>
      <c r="B4" s="774" t="n">
        <v>675343</v>
      </c>
      <c r="C4" s="774" t="n">
        <v>608940</v>
      </c>
      <c r="D4" s="774" t="n">
        <v>610583</v>
      </c>
      <c r="E4" s="774" t="n">
        <v>506275</v>
      </c>
      <c r="F4" s="774" t="n">
        <v>476500</v>
      </c>
      <c r="G4" s="774" t="n">
        <v>464120</v>
      </c>
      <c r="H4" s="774" t="n">
        <v>499241</v>
      </c>
      <c r="I4" s="774" t="n">
        <v>512024</v>
      </c>
      <c r="J4" s="775" t="n">
        <v>460893</v>
      </c>
      <c r="K4" s="775" t="n">
        <v>509793</v>
      </c>
      <c r="L4" s="776" t="n">
        <v>532126</v>
      </c>
      <c r="M4" s="776" t="n">
        <v>660665</v>
      </c>
      <c r="N4" s="772" t="n">
        <f aca="false">SUM(B4:M4)</f>
        <v>6516503</v>
      </c>
    </row>
    <row r="5" customFormat="false" ht="12.75" hidden="false" customHeight="false" outlineLevel="0" collapsed="false">
      <c r="A5" s="773" t="n">
        <v>2011</v>
      </c>
      <c r="B5" s="776" t="n">
        <v>708263.6</v>
      </c>
      <c r="C5" s="776" t="n">
        <v>623208</v>
      </c>
      <c r="D5" s="776" t="n">
        <v>634087.3</v>
      </c>
      <c r="E5" s="776" t="n">
        <v>536286</v>
      </c>
      <c r="F5" s="776" t="n">
        <v>533563.6</v>
      </c>
      <c r="G5" s="776" t="n">
        <v>495139</v>
      </c>
      <c r="H5" s="776" t="n">
        <v>545315.284</v>
      </c>
      <c r="I5" s="776" t="n">
        <v>567282.352</v>
      </c>
      <c r="J5" s="777" t="n">
        <v>512979</v>
      </c>
      <c r="K5" s="776" t="n">
        <v>551132.227777105</v>
      </c>
      <c r="L5" s="776" t="n">
        <v>619654.863689371</v>
      </c>
      <c r="M5" s="776" t="n">
        <v>710869.980760876</v>
      </c>
      <c r="N5" s="772" t="n">
        <f aca="false">SUM(B5:M5)</f>
        <v>7037781.20822735</v>
      </c>
    </row>
    <row r="6" customFormat="false" ht="12.75" hidden="false" customHeight="false" outlineLevel="0" collapsed="false">
      <c r="A6" s="770" t="n">
        <v>2012</v>
      </c>
      <c r="B6" s="778" t="n">
        <v>733972.936504737</v>
      </c>
      <c r="C6" s="778" t="n">
        <v>680053.720967109</v>
      </c>
      <c r="D6" s="778" t="n">
        <v>596982</v>
      </c>
      <c r="E6" s="778" t="n">
        <v>537949.9</v>
      </c>
      <c r="F6" s="775" t="n">
        <v>483890.9</v>
      </c>
      <c r="G6" s="778" t="n">
        <v>489723</v>
      </c>
      <c r="H6" s="778" t="n">
        <v>536890.863014599</v>
      </c>
      <c r="I6" s="778" t="n">
        <v>540566</v>
      </c>
      <c r="J6" s="778" t="n">
        <v>469527</v>
      </c>
      <c r="K6" s="778" t="n">
        <v>484705.661665298</v>
      </c>
      <c r="L6" s="778" t="n">
        <v>548289.026552565</v>
      </c>
      <c r="M6" s="778" t="n">
        <v>749398</v>
      </c>
      <c r="N6" s="772" t="n">
        <f aca="false">SUM(B6:M6)</f>
        <v>6851949.00870431</v>
      </c>
    </row>
    <row r="7" customFormat="false" ht="12.75" hidden="false" customHeight="false" outlineLevel="0" collapsed="false">
      <c r="A7" s="773" t="n">
        <v>2013</v>
      </c>
      <c r="B7" s="779" t="n">
        <v>743846.309682549</v>
      </c>
      <c r="C7" s="779" t="n">
        <v>665392.410370651</v>
      </c>
      <c r="D7" s="779" t="n">
        <v>673578.184832076</v>
      </c>
      <c r="E7" s="778" t="n">
        <v>545600.367041559</v>
      </c>
      <c r="F7" s="780" t="n">
        <v>502945</v>
      </c>
      <c r="G7" s="781" t="n">
        <v>511390</v>
      </c>
      <c r="H7" s="780" t="n">
        <v>546696</v>
      </c>
      <c r="I7" s="780" t="n">
        <v>565789</v>
      </c>
      <c r="J7" s="780" t="n">
        <v>493056</v>
      </c>
      <c r="K7" s="782" t="n">
        <v>532555.351132087</v>
      </c>
      <c r="L7" s="782" t="n">
        <v>589808.270631668</v>
      </c>
      <c r="M7" s="782" t="n">
        <v>774402.808744173</v>
      </c>
      <c r="N7" s="772" t="n">
        <f aca="false">SUM(B7:M7)</f>
        <v>7145059.70243476</v>
      </c>
    </row>
    <row r="8" customFormat="false" ht="12.75" hidden="false" customHeight="false" outlineLevel="0" collapsed="false">
      <c r="A8" s="773" t="n">
        <v>2014</v>
      </c>
      <c r="B8" s="779" t="n">
        <v>733468</v>
      </c>
      <c r="C8" s="779" t="n">
        <v>631678</v>
      </c>
      <c r="D8" s="779" t="n">
        <v>645837</v>
      </c>
      <c r="E8" s="778" t="n">
        <v>578948</v>
      </c>
      <c r="F8" s="782" t="n">
        <v>541016</v>
      </c>
      <c r="G8" s="781" t="n">
        <v>501088</v>
      </c>
      <c r="H8" s="780" t="n">
        <v>530554</v>
      </c>
      <c r="I8" s="782" t="n">
        <v>556098</v>
      </c>
      <c r="J8" s="782" t="n">
        <v>492427</v>
      </c>
      <c r="K8" s="782" t="n">
        <v>537280</v>
      </c>
      <c r="L8" s="782" t="n">
        <v>546419</v>
      </c>
      <c r="M8" s="782" t="n">
        <v>640431</v>
      </c>
      <c r="N8" s="772" t="n">
        <f aca="false">SUM(B8:M8)</f>
        <v>6935244</v>
      </c>
    </row>
    <row r="9" customFormat="false" ht="12.75" hidden="false" customHeight="false" outlineLevel="0" collapsed="false">
      <c r="A9" s="770" t="n">
        <v>2015</v>
      </c>
      <c r="B9" s="779" t="n">
        <v>686041</v>
      </c>
      <c r="C9" s="779" t="n">
        <v>591978</v>
      </c>
      <c r="D9" s="779" t="n">
        <v>594775</v>
      </c>
      <c r="E9" s="778" t="n">
        <v>514282</v>
      </c>
      <c r="F9" s="782" t="n">
        <v>472405</v>
      </c>
      <c r="G9" s="781" t="n">
        <v>465730</v>
      </c>
      <c r="H9" s="781" t="n">
        <v>536160</v>
      </c>
      <c r="I9" s="781" t="n">
        <v>529208</v>
      </c>
      <c r="J9" s="781" t="n">
        <v>459012</v>
      </c>
      <c r="K9" s="781" t="n">
        <v>476969</v>
      </c>
      <c r="L9" s="781" t="n">
        <v>519281</v>
      </c>
      <c r="M9" s="781" t="n">
        <v>649026</v>
      </c>
      <c r="N9" s="772" t="n">
        <f aca="false">SUM(B9:M9)</f>
        <v>6494867</v>
      </c>
    </row>
    <row r="10" customFormat="false" ht="12.75" hidden="false" customHeight="false" outlineLevel="0" collapsed="false">
      <c r="A10" s="770" t="n">
        <v>2016</v>
      </c>
      <c r="B10" s="779" t="n">
        <v>671884</v>
      </c>
      <c r="C10" s="779" t="n">
        <v>559772</v>
      </c>
      <c r="D10" s="779" t="n">
        <v>573419</v>
      </c>
      <c r="E10" s="778" t="n">
        <v>469803</v>
      </c>
      <c r="F10" s="782" t="n">
        <v>477468</v>
      </c>
      <c r="G10" s="781" t="n">
        <v>463248</v>
      </c>
      <c r="H10" s="781" t="n">
        <v>509916</v>
      </c>
      <c r="I10" s="781" t="n">
        <v>514034</v>
      </c>
      <c r="J10" s="781" t="n">
        <v>451153</v>
      </c>
      <c r="K10" s="781" t="n">
        <v>480236</v>
      </c>
      <c r="L10" s="781" t="n">
        <v>540024</v>
      </c>
      <c r="M10" s="781" t="n">
        <v>688760</v>
      </c>
      <c r="N10" s="772" t="n">
        <f aca="false">SUM(B10:M10)</f>
        <v>6399717</v>
      </c>
    </row>
    <row r="11" customFormat="false" ht="12.75" hidden="false" customHeight="false" outlineLevel="0" collapsed="false">
      <c r="A11" s="770" t="n">
        <v>2017</v>
      </c>
      <c r="B11" s="779" t="n">
        <v>715886</v>
      </c>
      <c r="C11" s="779" t="n">
        <v>562270</v>
      </c>
      <c r="D11" s="779" t="n">
        <v>545214</v>
      </c>
      <c r="E11" s="778" t="n">
        <v>493731</v>
      </c>
      <c r="F11" s="783" t="n">
        <v>475055.2458829</v>
      </c>
      <c r="G11" s="783" t="n">
        <v>485386.022838337</v>
      </c>
      <c r="H11" s="783" t="n">
        <v>529805.327626669</v>
      </c>
      <c r="I11" s="783" t="n">
        <v>543145</v>
      </c>
      <c r="J11" s="780" t="n">
        <v>451103</v>
      </c>
      <c r="K11" s="780" t="n">
        <v>482629</v>
      </c>
      <c r="L11" s="781" t="n">
        <v>546256</v>
      </c>
      <c r="M11" s="781" t="n">
        <v>667841</v>
      </c>
      <c r="N11" s="772" t="n">
        <f aca="false">SUM(B11:M11)</f>
        <v>6498321.59634791</v>
      </c>
    </row>
    <row r="12" customFormat="false" ht="13.5" hidden="false" customHeight="false" outlineLevel="0" collapsed="false">
      <c r="A12" s="784" t="n">
        <v>2018</v>
      </c>
      <c r="B12" s="785" t="n">
        <v>659778.40252533</v>
      </c>
      <c r="C12" s="785" t="n">
        <v>590822.565087522</v>
      </c>
      <c r="D12" s="786" t="n">
        <v>597594.57650935</v>
      </c>
      <c r="E12" s="785" t="n">
        <v>468417.222662</v>
      </c>
      <c r="F12" s="787" t="n">
        <v>467468</v>
      </c>
      <c r="G12" s="787" t="n">
        <v>468885</v>
      </c>
      <c r="H12" s="788" t="n">
        <v>508892.46679516</v>
      </c>
      <c r="I12" s="788" t="n">
        <v>539133.85146954</v>
      </c>
      <c r="J12" s="789" t="n">
        <v>465468.41102895</v>
      </c>
      <c r="K12" s="789" t="n">
        <v>471406.74544532</v>
      </c>
      <c r="L12" s="789" t="n">
        <v>517882.03745769</v>
      </c>
      <c r="M12" s="789" t="n">
        <v>681161.995861</v>
      </c>
      <c r="N12" s="790" t="n">
        <f aca="false">SUM(B12:M12)</f>
        <v>6436911.27484186</v>
      </c>
    </row>
    <row r="13" customFormat="false" ht="12.75" hidden="false" customHeight="false" outlineLevel="0" collapsed="false">
      <c r="B13" s="791"/>
      <c r="C13" s="791"/>
      <c r="D13" s="791"/>
      <c r="E13" s="791"/>
      <c r="F13" s="791"/>
      <c r="G13" s="791"/>
      <c r="H13" s="791"/>
      <c r="I13" s="791"/>
      <c r="J13" s="791"/>
      <c r="K13" s="791"/>
      <c r="L13" s="791"/>
      <c r="M13" s="791"/>
      <c r="N13" s="791"/>
    </row>
    <row r="14" customFormat="false" ht="12.75" hidden="false" customHeight="false" outlineLevel="0" collapsed="false">
      <c r="A14" s="118"/>
      <c r="B14" s="767" t="s">
        <v>38</v>
      </c>
      <c r="C14" s="768" t="s">
        <v>39</v>
      </c>
      <c r="D14" s="768" t="s">
        <v>40</v>
      </c>
      <c r="E14" s="768" t="s">
        <v>41</v>
      </c>
      <c r="F14" s="768" t="s">
        <v>42</v>
      </c>
      <c r="G14" s="768" t="s">
        <v>43</v>
      </c>
      <c r="H14" s="768" t="s">
        <v>44</v>
      </c>
      <c r="I14" s="768" t="s">
        <v>45</v>
      </c>
      <c r="J14" s="768" t="s">
        <v>46</v>
      </c>
      <c r="K14" s="768" t="s">
        <v>47</v>
      </c>
      <c r="L14" s="768" t="s">
        <v>48</v>
      </c>
      <c r="M14" s="768" t="s">
        <v>49</v>
      </c>
      <c r="N14" s="791"/>
    </row>
    <row r="15" customFormat="false" ht="12.75" hidden="false" customHeight="false" outlineLevel="0" collapsed="false">
      <c r="A15" s="757" t="s">
        <v>587</v>
      </c>
      <c r="B15" s="792" t="n">
        <v>697347.024871262</v>
      </c>
      <c r="C15" s="792" t="n">
        <v>608283.369642528</v>
      </c>
      <c r="D15" s="792" t="n">
        <v>606134.906134143</v>
      </c>
      <c r="E15" s="792" t="n">
        <v>511400.148970356</v>
      </c>
      <c r="F15" s="792" t="n">
        <v>487842.97458829</v>
      </c>
      <c r="G15" s="792" t="n">
        <v>477240.302283834</v>
      </c>
      <c r="H15" s="792" t="n">
        <v>521133.394143643</v>
      </c>
      <c r="I15" s="792" t="n">
        <v>536105.220346954</v>
      </c>
      <c r="J15" s="792" t="n">
        <v>469522.241102895</v>
      </c>
      <c r="K15" s="792" t="n">
        <v>501634.198601981</v>
      </c>
      <c r="L15" s="792" t="n">
        <v>551729.419833129</v>
      </c>
      <c r="M15" s="792" t="n">
        <v>686235.278536605</v>
      </c>
      <c r="N15" s="793"/>
    </row>
    <row r="16" customFormat="false" ht="12.75" hidden="false" customHeight="false" outlineLevel="0" collapsed="false">
      <c r="A16" s="794" t="n">
        <v>2018</v>
      </c>
      <c r="B16" s="94" t="n">
        <v>659778.40252533</v>
      </c>
      <c r="C16" s="94" t="n">
        <v>590822.565087522</v>
      </c>
      <c r="D16" s="106" t="n">
        <v>597594.57650935</v>
      </c>
      <c r="E16" s="94" t="n">
        <v>468417.222662</v>
      </c>
      <c r="F16" s="783" t="n">
        <v>467468</v>
      </c>
      <c r="G16" s="783" t="n">
        <v>468885</v>
      </c>
      <c r="H16" s="795" t="n">
        <v>508892.46679516</v>
      </c>
      <c r="I16" s="795" t="n">
        <v>539133.85146954</v>
      </c>
      <c r="J16" s="789" t="n">
        <v>465468.41102895</v>
      </c>
      <c r="K16" s="789" t="n">
        <v>471406.74544532</v>
      </c>
      <c r="L16" s="789" t="n">
        <v>517882.03745769</v>
      </c>
      <c r="M16" s="789" t="n">
        <v>681161.995861</v>
      </c>
    </row>
    <row r="17" customFormat="false" ht="12.75" hidden="false" customHeight="false" outlineLevel="0" collapsed="false">
      <c r="A17" s="796" t="s">
        <v>683</v>
      </c>
      <c r="B17" s="797" t="n">
        <f aca="false">B16-B15</f>
        <v>-37568.6223459315</v>
      </c>
      <c r="C17" s="797" t="n">
        <f aca="false">C16-C15</f>
        <v>-17460.8045550062</v>
      </c>
      <c r="D17" s="797" t="n">
        <f aca="false">D16-D15</f>
        <v>-8540.32962479256</v>
      </c>
      <c r="E17" s="797" t="n">
        <f aca="false">E16-E15</f>
        <v>-42982.9263083559</v>
      </c>
      <c r="F17" s="797" t="n">
        <f aca="false">F16-F15</f>
        <v>-20374.97458829</v>
      </c>
      <c r="G17" s="797" t="n">
        <f aca="false">G16-G15</f>
        <v>-8355.30228383362</v>
      </c>
      <c r="H17" s="797" t="n">
        <f aca="false">H16-H15</f>
        <v>-12240.9273484828</v>
      </c>
      <c r="I17" s="797" t="n">
        <f aca="false">I16-I15</f>
        <v>3028.63112258597</v>
      </c>
      <c r="J17" s="797" t="n">
        <f aca="false">J16-J15</f>
        <v>-4053.83007394493</v>
      </c>
      <c r="K17" s="797" t="n">
        <f aca="false">K16-K15</f>
        <v>-30227.453156661</v>
      </c>
      <c r="L17" s="797" t="n">
        <f aca="false">L16-L15</f>
        <v>-33847.3823754394</v>
      </c>
      <c r="M17" s="797" t="n">
        <f aca="false">M16-M15</f>
        <v>-5073.28267560503</v>
      </c>
    </row>
    <row r="18" customFormat="false" ht="12.75" hidden="false" customHeight="true" outlineLevel="0" collapsed="false">
      <c r="J18" s="798" t="s">
        <v>597</v>
      </c>
      <c r="K18" s="798"/>
      <c r="L18" s="798"/>
      <c r="M18" s="798"/>
    </row>
  </sheetData>
  <mergeCells count="2">
    <mergeCell ref="A1:N1"/>
    <mergeCell ref="J18:M1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1" min="1" style="799" width="3.28"/>
    <col collapsed="false" customWidth="true" hidden="false" outlineLevel="0" max="2" min="2" style="799" width="39.41"/>
    <col collapsed="false" customWidth="true" hidden="false" outlineLevel="0" max="3" min="3" style="799" width="7.42"/>
    <col collapsed="false" customWidth="true" hidden="false" outlineLevel="0" max="9" min="4" style="799" width="7.85"/>
    <col collapsed="false" customWidth="true" hidden="false" outlineLevel="0" max="10" min="10" style="799" width="7.99"/>
    <col collapsed="false" customWidth="true" hidden="false" outlineLevel="0" max="13" min="11" style="799" width="7.85"/>
    <col collapsed="false" customWidth="true" hidden="false" outlineLevel="0" max="14" min="14" style="799" width="6.99"/>
    <col collapsed="false" customWidth="true" hidden="false" outlineLevel="0" max="15" min="15" style="799" width="8.85"/>
    <col collapsed="false" customWidth="false" hidden="false" outlineLevel="0" max="257" min="16" style="799" width="9.14"/>
  </cols>
  <sheetData>
    <row r="1" customFormat="false" ht="15.75" hidden="false" customHeight="true" outlineLevel="0" collapsed="false">
      <c r="A1" s="800" t="s">
        <v>684</v>
      </c>
      <c r="B1" s="800"/>
      <c r="C1" s="800"/>
      <c r="D1" s="800"/>
      <c r="E1" s="800"/>
      <c r="F1" s="800"/>
      <c r="G1" s="800"/>
      <c r="H1" s="800"/>
      <c r="I1" s="800"/>
      <c r="J1" s="800"/>
      <c r="K1" s="800"/>
      <c r="L1" s="800"/>
      <c r="M1" s="800"/>
      <c r="N1" s="800"/>
      <c r="O1" s="800"/>
    </row>
    <row r="2" customFormat="false" ht="12.75" hidden="false" customHeight="false" outlineLevel="0" collapsed="false">
      <c r="A2" s="801" t="s">
        <v>685</v>
      </c>
      <c r="B2" s="802" t="s">
        <v>686</v>
      </c>
      <c r="C2" s="803" t="s">
        <v>38</v>
      </c>
      <c r="D2" s="803" t="s">
        <v>39</v>
      </c>
      <c r="E2" s="803" t="s">
        <v>40</v>
      </c>
      <c r="F2" s="804" t="s">
        <v>41</v>
      </c>
      <c r="G2" s="804" t="s">
        <v>42</v>
      </c>
      <c r="H2" s="804" t="s">
        <v>43</v>
      </c>
      <c r="I2" s="804" t="s">
        <v>44</v>
      </c>
      <c r="J2" s="804" t="s">
        <v>45</v>
      </c>
      <c r="K2" s="804" t="s">
        <v>46</v>
      </c>
      <c r="L2" s="804" t="s">
        <v>47</v>
      </c>
      <c r="M2" s="804" t="s">
        <v>48</v>
      </c>
      <c r="N2" s="804" t="s">
        <v>49</v>
      </c>
      <c r="O2" s="805" t="s">
        <v>687</v>
      </c>
    </row>
    <row r="3" customFormat="false" ht="12.75" hidden="false" customHeight="false" outlineLevel="0" collapsed="false">
      <c r="A3" s="806" t="n">
        <v>1</v>
      </c>
      <c r="B3" s="807" t="s">
        <v>688</v>
      </c>
      <c r="C3" s="99" t="n">
        <v>14705.089193</v>
      </c>
      <c r="D3" s="99" t="n">
        <v>6531.453297</v>
      </c>
      <c r="E3" s="99" t="n">
        <v>8221.123554</v>
      </c>
      <c r="F3" s="99" t="n">
        <v>8357.487512</v>
      </c>
      <c r="G3" s="99" t="n">
        <v>8566.088731</v>
      </c>
      <c r="H3" s="99" t="n">
        <v>7920.282077</v>
      </c>
      <c r="I3" s="99" t="n">
        <v>8862.038587</v>
      </c>
      <c r="J3" s="99" t="n">
        <v>8851.233504</v>
      </c>
      <c r="K3" s="99" t="n">
        <v>8474.514624</v>
      </c>
      <c r="L3" s="99" t="n">
        <v>8533.419233</v>
      </c>
      <c r="M3" s="99" t="n">
        <v>8521.676183</v>
      </c>
      <c r="N3" s="99" t="n">
        <v>8516.134966</v>
      </c>
      <c r="O3" s="808" t="n">
        <f aca="false">SUM(C3:N3)</f>
        <v>106060.541461</v>
      </c>
    </row>
    <row r="4" customFormat="false" ht="12.75" hidden="false" customHeight="false" outlineLevel="0" collapsed="false">
      <c r="A4" s="806" t="n">
        <v>2</v>
      </c>
      <c r="B4" s="807" t="s">
        <v>689</v>
      </c>
      <c r="C4" s="99" t="n">
        <v>7805.622794</v>
      </c>
      <c r="D4" s="99" t="n">
        <v>135.34989</v>
      </c>
      <c r="E4" s="99"/>
      <c r="F4" s="99" t="n">
        <v>0</v>
      </c>
      <c r="G4" s="99" t="n">
        <v>0</v>
      </c>
      <c r="H4" s="99" t="n">
        <v>253.962985</v>
      </c>
      <c r="I4" s="99"/>
      <c r="J4" s="99"/>
      <c r="K4" s="99"/>
      <c r="L4" s="99" t="n">
        <v>0</v>
      </c>
      <c r="M4" s="99"/>
      <c r="N4" s="99" t="n">
        <v>0.029214</v>
      </c>
      <c r="O4" s="808" t="n">
        <f aca="false">SUM(C4:N4)</f>
        <v>8194.964883</v>
      </c>
    </row>
    <row r="5" customFormat="false" ht="12.75" hidden="false" customHeight="false" outlineLevel="0" collapsed="false">
      <c r="A5" s="806" t="n">
        <v>3</v>
      </c>
      <c r="B5" s="809" t="s">
        <v>690</v>
      </c>
      <c r="C5" s="99"/>
      <c r="D5" s="99"/>
      <c r="E5" s="99" t="n">
        <v>84.809154</v>
      </c>
      <c r="F5" s="99" t="n">
        <v>156.696765</v>
      </c>
      <c r="G5" s="99" t="n">
        <v>2120.121298</v>
      </c>
      <c r="H5" s="99" t="n">
        <v>4947.929086</v>
      </c>
      <c r="I5" s="99" t="n">
        <v>5338.054352</v>
      </c>
      <c r="J5" s="99" t="n">
        <v>4862.334133</v>
      </c>
      <c r="K5" s="99" t="n">
        <v>3363.546621</v>
      </c>
      <c r="L5" s="99" t="n">
        <v>3759.163211</v>
      </c>
      <c r="M5" s="99" t="n">
        <v>4868.000867</v>
      </c>
      <c r="N5" s="99" t="n">
        <v>5236.039659</v>
      </c>
      <c r="O5" s="808" t="n">
        <f aca="false">SUM(C5:N5)</f>
        <v>34736.695146</v>
      </c>
    </row>
    <row r="6" customFormat="false" ht="12.75" hidden="false" customHeight="false" outlineLevel="0" collapsed="false">
      <c r="A6" s="806" t="n">
        <v>4</v>
      </c>
      <c r="B6" s="809" t="s">
        <v>691</v>
      </c>
      <c r="C6" s="99" t="n">
        <v>4668.351558</v>
      </c>
      <c r="D6" s="99" t="n">
        <v>6571.842889</v>
      </c>
      <c r="E6" s="99" t="n">
        <v>5225.494592</v>
      </c>
      <c r="F6" s="99" t="n">
        <v>7950.877104</v>
      </c>
      <c r="G6" s="99" t="n">
        <v>6350.224133</v>
      </c>
      <c r="H6" s="99" t="n">
        <v>8566.662635</v>
      </c>
      <c r="I6" s="99" t="n">
        <v>4917.183697</v>
      </c>
      <c r="J6" s="99" t="n">
        <v>6917.302156</v>
      </c>
      <c r="K6" s="99" t="n">
        <v>9547.929792</v>
      </c>
      <c r="L6" s="99" t="n">
        <v>11138.517929</v>
      </c>
      <c r="M6" s="99" t="n">
        <v>9260.404162</v>
      </c>
      <c r="N6" s="99" t="n">
        <v>7409.349868</v>
      </c>
      <c r="O6" s="808" t="n">
        <f aca="false">SUM(C6:N6)</f>
        <v>88524.140515</v>
      </c>
    </row>
    <row r="7" customFormat="false" ht="12.75" hidden="false" customHeight="false" outlineLevel="0" collapsed="false">
      <c r="A7" s="806" t="n">
        <v>5</v>
      </c>
      <c r="B7" s="809" t="s">
        <v>692</v>
      </c>
      <c r="C7" s="99" t="n">
        <v>8083.433621</v>
      </c>
      <c r="D7" s="99" t="n">
        <v>11049.649608</v>
      </c>
      <c r="E7" s="99" t="n">
        <v>12113.90803</v>
      </c>
      <c r="F7" s="99" t="n">
        <v>12218.837244</v>
      </c>
      <c r="G7" s="99" t="n">
        <v>12262.855496</v>
      </c>
      <c r="H7" s="99" t="n">
        <v>12196.872417</v>
      </c>
      <c r="I7" s="99" t="n">
        <v>12355.731589</v>
      </c>
      <c r="J7" s="99" t="n">
        <v>12899.912385</v>
      </c>
      <c r="K7" s="99" t="n">
        <v>11305.940034</v>
      </c>
      <c r="L7" s="99" t="n">
        <v>12684.767115</v>
      </c>
      <c r="M7" s="99" t="n">
        <v>11375.382276</v>
      </c>
      <c r="N7" s="99" t="n">
        <v>13125.471483</v>
      </c>
      <c r="O7" s="808" t="n">
        <f aca="false">SUM(C7:N7)</f>
        <v>141672.761298</v>
      </c>
    </row>
    <row r="8" customFormat="false" ht="12.75" hidden="false" customHeight="false" outlineLevel="0" collapsed="false">
      <c r="A8" s="806" t="n">
        <v>6</v>
      </c>
      <c r="B8" s="810" t="s">
        <v>693</v>
      </c>
      <c r="C8" s="99" t="n">
        <v>8932.387007</v>
      </c>
      <c r="D8" s="99" t="n">
        <v>3194.838759</v>
      </c>
      <c r="E8" s="99" t="n">
        <v>6983.363331</v>
      </c>
      <c r="F8" s="99" t="n">
        <v>11951.733535</v>
      </c>
      <c r="G8" s="99" t="n">
        <v>13144.322175</v>
      </c>
      <c r="H8" s="99" t="n">
        <v>12189.279534</v>
      </c>
      <c r="I8" s="99" t="n">
        <v>11868.252185</v>
      </c>
      <c r="J8" s="99" t="n">
        <v>11818.656392</v>
      </c>
      <c r="K8" s="99" t="n">
        <v>4514.714432</v>
      </c>
      <c r="L8" s="99" t="n">
        <v>8573.258202</v>
      </c>
      <c r="M8" s="99" t="n">
        <v>13431.671509</v>
      </c>
      <c r="N8" s="99" t="n">
        <v>11281.185442</v>
      </c>
      <c r="O8" s="808" t="n">
        <f aca="false">SUM(C8:N8)</f>
        <v>117883.662503</v>
      </c>
    </row>
    <row r="9" customFormat="false" ht="12.75" hidden="false" customHeight="false" outlineLevel="0" collapsed="false">
      <c r="A9" s="806" t="n">
        <v>7</v>
      </c>
      <c r="B9" s="810" t="s">
        <v>694</v>
      </c>
      <c r="C9" s="99" t="n">
        <v>587.777376</v>
      </c>
      <c r="D9" s="99" t="n">
        <v>601.803917</v>
      </c>
      <c r="E9" s="99" t="n">
        <v>507.420066</v>
      </c>
      <c r="F9" s="99" t="n">
        <v>857.082741</v>
      </c>
      <c r="G9" s="99" t="n">
        <v>1049.304545</v>
      </c>
      <c r="H9" s="99" t="n">
        <v>883.967086</v>
      </c>
      <c r="I9" s="99" t="n">
        <v>871.540967</v>
      </c>
      <c r="J9" s="99" t="n">
        <v>979.999927</v>
      </c>
      <c r="K9" s="99" t="n">
        <v>718.707744</v>
      </c>
      <c r="L9" s="99" t="n">
        <v>1078.962361</v>
      </c>
      <c r="M9" s="99" t="n">
        <v>1120.826657</v>
      </c>
      <c r="N9" s="99" t="n">
        <v>720.301156</v>
      </c>
      <c r="O9" s="808" t="n">
        <f aca="false">SUM(C9:N9)</f>
        <v>9977.694543</v>
      </c>
    </row>
    <row r="10" customFormat="false" ht="12.75" hidden="false" customHeight="false" outlineLevel="0" collapsed="false">
      <c r="A10" s="806" t="n">
        <v>8</v>
      </c>
      <c r="B10" s="810" t="s">
        <v>695</v>
      </c>
      <c r="C10" s="99" t="n">
        <v>5026.250603</v>
      </c>
      <c r="D10" s="99" t="n">
        <v>18189.455371</v>
      </c>
      <c r="E10" s="99" t="n">
        <v>26363.351854</v>
      </c>
      <c r="F10" s="99" t="n">
        <v>25780.306075</v>
      </c>
      <c r="G10" s="99" t="n">
        <v>27664.142673</v>
      </c>
      <c r="H10" s="99" t="n">
        <v>26945.580334</v>
      </c>
      <c r="I10" s="99" t="n">
        <v>27701.043545</v>
      </c>
      <c r="J10" s="99" t="n">
        <v>27183.285076</v>
      </c>
      <c r="K10" s="99" t="n">
        <v>25057.065635</v>
      </c>
      <c r="L10" s="99" t="n">
        <v>22341.827644</v>
      </c>
      <c r="M10" s="99" t="n">
        <v>21480.926162</v>
      </c>
      <c r="N10" s="99" t="n">
        <v>26042.006756</v>
      </c>
      <c r="O10" s="808" t="n">
        <f aca="false">SUM(C10:N10)</f>
        <v>279775.241728</v>
      </c>
    </row>
    <row r="11" customFormat="false" ht="12.75" hidden="false" customHeight="false" outlineLevel="0" collapsed="false">
      <c r="A11" s="806" t="n">
        <v>9</v>
      </c>
      <c r="B11" s="810" t="s">
        <v>696</v>
      </c>
      <c r="C11" s="99" t="n">
        <v>37.302418</v>
      </c>
      <c r="D11" s="99" t="n">
        <v>33.056314</v>
      </c>
      <c r="E11" s="99" t="n">
        <v>37.385387</v>
      </c>
      <c r="F11" s="99" t="n">
        <v>36.296143</v>
      </c>
      <c r="G11" s="99" t="n">
        <v>639.328021</v>
      </c>
      <c r="H11" s="99" t="n">
        <v>30.513586</v>
      </c>
      <c r="I11" s="99" t="n">
        <v>41.064371</v>
      </c>
      <c r="J11" s="99" t="n">
        <v>572.338751</v>
      </c>
      <c r="K11" s="99" t="n">
        <v>160.125017</v>
      </c>
      <c r="L11" s="99" t="n">
        <v>808.127786</v>
      </c>
      <c r="M11" s="99" t="n">
        <v>37.850342</v>
      </c>
      <c r="N11" s="99" t="n">
        <v>797.333513</v>
      </c>
      <c r="O11" s="808" t="n">
        <f aca="false">SUM(C11:N11)</f>
        <v>3230.721649</v>
      </c>
    </row>
    <row r="12" customFormat="false" ht="12.75" hidden="false" customHeight="false" outlineLevel="0" collapsed="false">
      <c r="A12" s="806" t="n">
        <v>10</v>
      </c>
      <c r="B12" s="810" t="s">
        <v>697</v>
      </c>
      <c r="C12" s="99"/>
      <c r="D12" s="99" t="n">
        <v>6750.352582</v>
      </c>
      <c r="E12" s="99" t="n">
        <v>7568.795304</v>
      </c>
      <c r="F12" s="99" t="n">
        <v>7050.411393</v>
      </c>
      <c r="G12" s="99" t="n">
        <v>7447.488816</v>
      </c>
      <c r="H12" s="99" t="n">
        <v>6947.062946</v>
      </c>
      <c r="I12" s="99" t="n">
        <v>6765.601754</v>
      </c>
      <c r="J12" s="99" t="n">
        <v>6976.992388</v>
      </c>
      <c r="K12" s="99" t="n">
        <v>6804.983967</v>
      </c>
      <c r="L12" s="99" t="n">
        <v>6982.409578</v>
      </c>
      <c r="M12" s="99" t="n">
        <v>6723.544577</v>
      </c>
      <c r="N12" s="99" t="n">
        <v>7284.356942</v>
      </c>
      <c r="O12" s="808" t="n">
        <f aca="false">SUM(C12:N12)</f>
        <v>77302.000247</v>
      </c>
    </row>
    <row r="13" customFormat="false" ht="12.75" hidden="false" customHeight="false" outlineLevel="0" collapsed="false">
      <c r="A13" s="806" t="n">
        <v>11</v>
      </c>
      <c r="B13" s="810" t="s">
        <v>698</v>
      </c>
      <c r="C13" s="99"/>
      <c r="D13" s="99" t="n">
        <v>6521.860078</v>
      </c>
      <c r="E13" s="99" t="n">
        <v>7572.613616</v>
      </c>
      <c r="F13" s="99" t="n">
        <v>7095.813526</v>
      </c>
      <c r="G13" s="99" t="n">
        <v>7436.078142</v>
      </c>
      <c r="H13" s="99" t="n">
        <v>7015.401809</v>
      </c>
      <c r="I13" s="99" t="n">
        <v>7116.020769</v>
      </c>
      <c r="J13" s="99" t="n">
        <v>7235.483746</v>
      </c>
      <c r="K13" s="99" t="n">
        <v>7203.304675</v>
      </c>
      <c r="L13" s="99" t="n">
        <v>7468.49582</v>
      </c>
      <c r="M13" s="99" t="n">
        <v>7115.369201</v>
      </c>
      <c r="N13" s="99" t="n">
        <v>7462.982202</v>
      </c>
      <c r="O13" s="808" t="n">
        <f aca="false">SUM(C13:N13)</f>
        <v>79243.423584</v>
      </c>
    </row>
    <row r="14" customFormat="false" ht="12.75" hidden="false" customHeight="false" outlineLevel="0" collapsed="false">
      <c r="A14" s="806" t="n">
        <v>12</v>
      </c>
      <c r="B14" s="809" t="s">
        <v>699</v>
      </c>
      <c r="C14" s="99" t="n">
        <v>0</v>
      </c>
      <c r="D14" s="811" t="n">
        <f aca="false">C14/1000</f>
        <v>0</v>
      </c>
      <c r="E14" s="99" t="n">
        <v>4.978474</v>
      </c>
      <c r="F14" s="99" t="n">
        <v>0</v>
      </c>
      <c r="G14" s="99"/>
      <c r="H14" s="99" t="n">
        <v>0.303368</v>
      </c>
      <c r="I14" s="99" t="n">
        <v>0.011</v>
      </c>
      <c r="J14" s="99" t="n">
        <v>0</v>
      </c>
      <c r="K14" s="99" t="n">
        <v>0.013927</v>
      </c>
      <c r="L14" s="99" t="n">
        <v>1.319518</v>
      </c>
      <c r="M14" s="99" t="n">
        <v>0.833374</v>
      </c>
      <c r="N14" s="99" t="n">
        <v>0.065597</v>
      </c>
      <c r="O14" s="808" t="n">
        <f aca="false">SUM(C14:N14)</f>
        <v>7.525258</v>
      </c>
    </row>
    <row r="15" customFormat="false" ht="12.75" hidden="false" customHeight="false" outlineLevel="0" collapsed="false">
      <c r="A15" s="806" t="n">
        <v>13</v>
      </c>
      <c r="B15" s="809" t="s">
        <v>700</v>
      </c>
      <c r="C15" s="99" t="n">
        <v>1.701874</v>
      </c>
      <c r="D15" s="99" t="n">
        <v>0.218567</v>
      </c>
      <c r="E15" s="99" t="n">
        <v>0.093672</v>
      </c>
      <c r="F15" s="99" t="n">
        <v>0.9975638</v>
      </c>
      <c r="G15" s="99" t="n">
        <v>10.52526</v>
      </c>
      <c r="H15" s="99" t="n">
        <v>26.144799</v>
      </c>
      <c r="I15" s="99" t="n">
        <v>30.277903</v>
      </c>
      <c r="J15" s="99" t="n">
        <v>37.869326</v>
      </c>
      <c r="K15" s="99" t="n">
        <v>39.214083</v>
      </c>
      <c r="L15" s="99" t="n">
        <v>43.183985</v>
      </c>
      <c r="M15" s="99" t="n">
        <v>42.187814</v>
      </c>
      <c r="N15" s="99" t="n">
        <v>17.860015</v>
      </c>
      <c r="O15" s="808" t="n">
        <f aca="false">SUM(C15:N15)</f>
        <v>250.2748618</v>
      </c>
    </row>
    <row r="16" customFormat="false" ht="12.75" hidden="false" customHeight="false" outlineLevel="0" collapsed="false">
      <c r="A16" s="806" t="n">
        <v>14</v>
      </c>
      <c r="B16" s="809" t="s">
        <v>701</v>
      </c>
      <c r="C16" s="99" t="n">
        <v>6.662212</v>
      </c>
      <c r="D16" s="99" t="n">
        <v>0.086574</v>
      </c>
      <c r="E16" s="99" t="n">
        <v>0.320042</v>
      </c>
      <c r="F16" s="99" t="n">
        <v>21.723526</v>
      </c>
      <c r="G16" s="99" t="n">
        <v>42.235763</v>
      </c>
      <c r="H16" s="99" t="n">
        <v>31.311697</v>
      </c>
      <c r="I16" s="99" t="n">
        <v>27.576835</v>
      </c>
      <c r="J16" s="99" t="n">
        <v>38.346407</v>
      </c>
      <c r="K16" s="99" t="n">
        <v>48.591882</v>
      </c>
      <c r="L16" s="99" t="n">
        <v>9.763372</v>
      </c>
      <c r="M16" s="99" t="n">
        <v>21.967777</v>
      </c>
      <c r="N16" s="99" t="n">
        <v>38.809392</v>
      </c>
      <c r="O16" s="808" t="n">
        <f aca="false">SUM(C16:N16)</f>
        <v>287.395479</v>
      </c>
    </row>
    <row r="17" customFormat="false" ht="12.75" hidden="false" customHeight="false" outlineLevel="0" collapsed="false">
      <c r="A17" s="806" t="n">
        <v>15</v>
      </c>
      <c r="B17" s="809" t="s">
        <v>702</v>
      </c>
      <c r="C17" s="99" t="n">
        <v>14.675839</v>
      </c>
      <c r="D17" s="99" t="n">
        <v>0</v>
      </c>
      <c r="E17" s="99" t="n">
        <v>0.348783</v>
      </c>
      <c r="F17" s="99" t="n">
        <v>3.667738</v>
      </c>
      <c r="G17" s="99" t="n">
        <v>8.082804</v>
      </c>
      <c r="H17" s="99" t="n">
        <v>26.14019</v>
      </c>
      <c r="I17" s="99" t="n">
        <v>14.671008</v>
      </c>
      <c r="J17" s="99" t="n">
        <v>15.243718</v>
      </c>
      <c r="K17" s="99" t="n">
        <v>15.213522</v>
      </c>
      <c r="L17" s="99" t="n">
        <v>20.841124</v>
      </c>
      <c r="M17" s="99" t="n">
        <v>15.67825</v>
      </c>
      <c r="N17" s="99" t="n">
        <v>13.832532</v>
      </c>
      <c r="O17" s="808" t="n">
        <f aca="false">SUM(C17:N17)</f>
        <v>148.395508</v>
      </c>
    </row>
    <row r="18" customFormat="false" ht="12.75" hidden="false" customHeight="false" outlineLevel="0" collapsed="false">
      <c r="A18" s="806" t="n">
        <v>16</v>
      </c>
      <c r="B18" s="809" t="s">
        <v>703</v>
      </c>
      <c r="C18" s="99" t="n">
        <v>1177.759063</v>
      </c>
      <c r="D18" s="99" t="n">
        <v>1096.201192</v>
      </c>
      <c r="E18" s="99" t="n">
        <v>1216.738965</v>
      </c>
      <c r="F18" s="99" t="n">
        <v>1227.502711</v>
      </c>
      <c r="G18" s="99" t="n">
        <v>658.886894</v>
      </c>
      <c r="H18" s="99" t="n">
        <v>629.760742</v>
      </c>
      <c r="I18" s="99" t="n">
        <v>677.388354</v>
      </c>
      <c r="J18" s="99" t="n">
        <v>601.819756</v>
      </c>
      <c r="K18" s="99" t="n">
        <v>575.852252</v>
      </c>
      <c r="L18" s="99" t="n">
        <v>643.169928</v>
      </c>
      <c r="M18" s="99" t="n">
        <v>640.507466</v>
      </c>
      <c r="N18" s="99" t="n">
        <v>778.93694</v>
      </c>
      <c r="O18" s="808" t="n">
        <f aca="false">SUM(C18:N18)</f>
        <v>9924.524263</v>
      </c>
    </row>
    <row r="19" customFormat="false" ht="12.75" hidden="false" customHeight="false" outlineLevel="0" collapsed="false">
      <c r="A19" s="806" t="n">
        <v>17</v>
      </c>
      <c r="B19" s="809" t="s">
        <v>704</v>
      </c>
      <c r="C19" s="99" t="n">
        <v>0.15778</v>
      </c>
      <c r="D19" s="99" t="n">
        <v>0</v>
      </c>
      <c r="E19" s="99" t="n">
        <v>0.02940654</v>
      </c>
      <c r="F19" s="99" t="n">
        <v>0</v>
      </c>
      <c r="G19" s="99" t="n">
        <v>2.88227497</v>
      </c>
      <c r="H19" s="99" t="n">
        <v>80.87501307</v>
      </c>
      <c r="I19" s="99" t="n">
        <v>5.47874598</v>
      </c>
      <c r="J19" s="99" t="n">
        <v>11.67387</v>
      </c>
      <c r="K19" s="99" t="n">
        <v>0.02472543</v>
      </c>
      <c r="L19" s="99" t="n">
        <v>0.03527241</v>
      </c>
      <c r="M19" s="99" t="n">
        <v>0.8176959</v>
      </c>
      <c r="N19" s="99" t="n">
        <v>0.88548335</v>
      </c>
      <c r="O19" s="808" t="n">
        <f aca="false">SUM(C19:N19)</f>
        <v>102.86026765</v>
      </c>
    </row>
    <row r="20" customFormat="false" ht="16.5" hidden="false" customHeight="false" outlineLevel="0" collapsed="false">
      <c r="A20" s="812"/>
      <c r="B20" s="813" t="s">
        <v>705</v>
      </c>
      <c r="C20" s="814" t="n">
        <f aca="false">SUM(C3:C19)</f>
        <v>51047.171338</v>
      </c>
      <c r="D20" s="814" t="n">
        <f aca="false">SUM(D3:D19)</f>
        <v>60676.169038</v>
      </c>
      <c r="E20" s="814" t="n">
        <f aca="false">SUM(E3:E19)</f>
        <v>75900.77423054</v>
      </c>
      <c r="F20" s="814" t="n">
        <f aca="false">SUM(F3:F19)</f>
        <v>82709.4335768</v>
      </c>
      <c r="G20" s="814" t="n">
        <f aca="false">SUM(G3:G19)</f>
        <v>87402.56702597</v>
      </c>
      <c r="H20" s="814" t="n">
        <f aca="false">SUM(H3:H19)</f>
        <v>88692.05030407</v>
      </c>
      <c r="I20" s="814" t="n">
        <f aca="false">SUM(I3:I19)</f>
        <v>86591.93566198</v>
      </c>
      <c r="J20" s="814" t="n">
        <f aca="false">SUM(J3:J19)</f>
        <v>89002.491535</v>
      </c>
      <c r="K20" s="814" t="n">
        <f aca="false">SUM(K3:K19)</f>
        <v>77829.74293243</v>
      </c>
      <c r="L20" s="814" t="n">
        <f aca="false">SUM(L3:L19)</f>
        <v>84087.26207841</v>
      </c>
      <c r="M20" s="814" t="n">
        <f aca="false">SUM(M3:M19)</f>
        <v>84657.6443129</v>
      </c>
      <c r="N20" s="814" t="n">
        <f aca="false">SUM(N3:N19)</f>
        <v>88725.58116035</v>
      </c>
      <c r="O20" s="815" t="n">
        <f aca="false">SUM(C20:N20)</f>
        <v>957322.82319445</v>
      </c>
    </row>
  </sheetData>
  <mergeCells count="1">
    <mergeCell ref="A1:O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U18" activeCellId="0" sqref="U18"/>
    </sheetView>
  </sheetViews>
  <sheetFormatPr defaultColWidth="6.84765625" defaultRowHeight="12.75" zeroHeight="false" outlineLevelRow="0" outlineLevelCol="0"/>
  <cols>
    <col collapsed="false" customWidth="true" hidden="false" outlineLevel="0" max="1" min="1" style="816" width="5.85"/>
    <col collapsed="false" customWidth="true" hidden="false" outlineLevel="0" max="14" min="2" style="816" width="5.71"/>
    <col collapsed="false" customWidth="true" hidden="false" outlineLevel="0" max="243" min="15" style="816" width="9.14"/>
    <col collapsed="false" customWidth="true" hidden="false" outlineLevel="0" max="244" min="244" style="816" width="5.56"/>
    <col collapsed="false" customWidth="false" hidden="false" outlineLevel="0" max="245" min="245" style="816" width="6.85"/>
    <col collapsed="false" customWidth="true" hidden="false" outlineLevel="0" max="246" min="246" style="816" width="6.99"/>
    <col collapsed="false" customWidth="true" hidden="false" outlineLevel="0" max="247" min="247" style="816" width="5.41"/>
    <col collapsed="false" customWidth="false" hidden="false" outlineLevel="0" max="250" min="248" style="816" width="6.85"/>
    <col collapsed="false" customWidth="true" hidden="false" outlineLevel="0" max="251" min="251" style="816" width="6.56"/>
    <col collapsed="false" customWidth="false" hidden="false" outlineLevel="0" max="257" min="252" style="816" width="6.85"/>
  </cols>
  <sheetData>
    <row r="1" customFormat="false" ht="18.75" hidden="false" customHeight="true" outlineLevel="0" collapsed="false">
      <c r="A1" s="817" t="s">
        <v>706</v>
      </c>
      <c r="B1" s="817"/>
      <c r="C1" s="817"/>
      <c r="D1" s="817"/>
      <c r="E1" s="817"/>
      <c r="F1" s="817"/>
      <c r="G1" s="817"/>
      <c r="H1" s="817"/>
      <c r="I1" s="817"/>
      <c r="J1" s="817"/>
      <c r="K1" s="817"/>
      <c r="L1" s="817"/>
      <c r="M1" s="817"/>
      <c r="N1" s="817"/>
    </row>
    <row r="2" customFormat="false" ht="13.5" hidden="false" customHeight="true" outlineLevel="0" collapsed="false">
      <c r="A2" s="818" t="s">
        <v>707</v>
      </c>
      <c r="B2" s="818"/>
      <c r="C2" s="818"/>
      <c r="D2" s="819" t="s">
        <v>708</v>
      </c>
      <c r="E2" s="819"/>
      <c r="F2" s="819"/>
      <c r="G2" s="819"/>
      <c r="H2" s="819"/>
      <c r="I2" s="819"/>
      <c r="J2" s="819"/>
      <c r="K2" s="819"/>
      <c r="L2" s="819"/>
      <c r="M2" s="819"/>
      <c r="N2" s="819"/>
    </row>
    <row r="3" customFormat="false" ht="12.75" hidden="false" customHeight="false" outlineLevel="0" collapsed="false">
      <c r="A3" s="820" t="s">
        <v>709</v>
      </c>
      <c r="B3" s="821" t="s">
        <v>38</v>
      </c>
      <c r="C3" s="821" t="s">
        <v>39</v>
      </c>
      <c r="D3" s="821" t="s">
        <v>40</v>
      </c>
      <c r="E3" s="821" t="s">
        <v>41</v>
      </c>
      <c r="F3" s="821" t="s">
        <v>42</v>
      </c>
      <c r="G3" s="821" t="s">
        <v>43</v>
      </c>
      <c r="H3" s="821" t="s">
        <v>44</v>
      </c>
      <c r="I3" s="821" t="s">
        <v>45</v>
      </c>
      <c r="J3" s="821" t="s">
        <v>46</v>
      </c>
      <c r="K3" s="821" t="s">
        <v>47</v>
      </c>
      <c r="L3" s="821" t="s">
        <v>48</v>
      </c>
      <c r="M3" s="821" t="s">
        <v>49</v>
      </c>
      <c r="N3" s="822"/>
    </row>
    <row r="4" customFormat="false" ht="12.75" hidden="false" customHeight="false" outlineLevel="0" collapsed="false">
      <c r="A4" s="823" t="n">
        <v>1</v>
      </c>
      <c r="B4" s="824" t="n">
        <v>-178.872</v>
      </c>
      <c r="C4" s="824" t="n">
        <v>31.8569999999999</v>
      </c>
      <c r="D4" s="824" t="n">
        <v>-3214.518</v>
      </c>
      <c r="E4" s="824" t="n">
        <v>1696.753</v>
      </c>
      <c r="F4" s="810" t="n">
        <v>33.1419999999998</v>
      </c>
      <c r="G4" s="810" t="n">
        <v>-100.305</v>
      </c>
      <c r="H4" s="810" t="n">
        <v>-114.067</v>
      </c>
      <c r="I4" s="810" t="n">
        <v>-13.1939999999999</v>
      </c>
      <c r="J4" s="825" t="n">
        <v>11.4429999999998</v>
      </c>
      <c r="K4" s="825" t="n">
        <v>-175.502</v>
      </c>
      <c r="L4" s="825" t="n">
        <v>-239.980999999998</v>
      </c>
      <c r="M4" s="825" t="n">
        <v>-37.0159999999996</v>
      </c>
      <c r="N4" s="826" t="n">
        <f aca="false">SUM(B4:M4)</f>
        <v>-2300.26</v>
      </c>
    </row>
    <row r="5" customFormat="false" ht="12.75" hidden="false" customHeight="false" outlineLevel="0" collapsed="false">
      <c r="A5" s="823" t="n">
        <v>2</v>
      </c>
      <c r="B5" s="824" t="n">
        <v>24.7130000000001</v>
      </c>
      <c r="C5" s="824" t="n">
        <v>-14.2079999999999</v>
      </c>
      <c r="D5" s="824" t="n">
        <v>-2171.858</v>
      </c>
      <c r="E5" s="824" t="n">
        <v>1681.766</v>
      </c>
      <c r="F5" s="810" t="n">
        <v>-138.006</v>
      </c>
      <c r="G5" s="810" t="n">
        <v>-42.503</v>
      </c>
      <c r="H5" s="810" t="n">
        <v>-54.9370000000001</v>
      </c>
      <c r="I5" s="810" t="n">
        <v>6.65499999999986</v>
      </c>
      <c r="J5" s="825" t="n">
        <v>1.03499999999985</v>
      </c>
      <c r="K5" s="825" t="n">
        <v>-223.936</v>
      </c>
      <c r="L5" s="825" t="n">
        <v>-43.4050000000007</v>
      </c>
      <c r="M5" s="825" t="n">
        <v>-36.4289999999983</v>
      </c>
      <c r="N5" s="826" t="n">
        <f aca="false">SUM(B5:M5)</f>
        <v>-1011.113</v>
      </c>
    </row>
    <row r="6" customFormat="false" ht="12.75" hidden="false" customHeight="false" outlineLevel="0" collapsed="false">
      <c r="A6" s="823" t="n">
        <v>3</v>
      </c>
      <c r="B6" s="824" t="n">
        <v>49.7769999999999</v>
      </c>
      <c r="C6" s="824" t="n">
        <v>72.3399999999999</v>
      </c>
      <c r="D6" s="824" t="n">
        <v>-179.383</v>
      </c>
      <c r="E6" s="824" t="n">
        <v>1524.876</v>
      </c>
      <c r="F6" s="810" t="n">
        <v>28.5889999999999</v>
      </c>
      <c r="G6" s="810" t="n">
        <v>-130.819</v>
      </c>
      <c r="H6" s="810" t="n">
        <v>-61.7440000000001</v>
      </c>
      <c r="I6" s="810" t="n">
        <v>50.2370000000001</v>
      </c>
      <c r="J6" s="825" t="n">
        <v>-2.33100000000013</v>
      </c>
      <c r="K6" s="825" t="n">
        <v>-202.872</v>
      </c>
      <c r="L6" s="825" t="n">
        <v>26.7270000000008</v>
      </c>
      <c r="M6" s="825" t="n">
        <v>-47.8999999999996</v>
      </c>
      <c r="N6" s="826" t="n">
        <f aca="false">SUM(B6:M6)</f>
        <v>1127.497</v>
      </c>
    </row>
    <row r="7" customFormat="false" ht="12.75" hidden="false" customHeight="false" outlineLevel="0" collapsed="false">
      <c r="A7" s="823" t="n">
        <v>4</v>
      </c>
      <c r="B7" s="824" t="n">
        <v>-22.7640000000002</v>
      </c>
      <c r="C7" s="824" t="n">
        <v>26.119</v>
      </c>
      <c r="D7" s="824" t="n">
        <v>-256.674</v>
      </c>
      <c r="E7" s="824" t="n">
        <v>1505.296</v>
      </c>
      <c r="F7" s="810" t="n">
        <v>-101.967</v>
      </c>
      <c r="G7" s="810" t="n">
        <v>-42.057</v>
      </c>
      <c r="H7" s="810" t="n">
        <v>-57.6210000000001</v>
      </c>
      <c r="I7" s="810" t="n">
        <v>26.2359999999999</v>
      </c>
      <c r="J7" s="825" t="n">
        <v>20.3509999999997</v>
      </c>
      <c r="K7" s="825" t="n">
        <v>-202.150000000001</v>
      </c>
      <c r="L7" s="825" t="n">
        <v>30.1690000000017</v>
      </c>
      <c r="M7" s="825" t="n">
        <v>-47.3920000000016</v>
      </c>
      <c r="N7" s="826" t="n">
        <f aca="false">SUM(B7:M7)</f>
        <v>877.545999999999</v>
      </c>
    </row>
    <row r="8" customFormat="false" ht="12.75" hidden="false" customHeight="false" outlineLevel="0" collapsed="false">
      <c r="A8" s="823" t="n">
        <v>5</v>
      </c>
      <c r="B8" s="824" t="n">
        <v>10.915</v>
      </c>
      <c r="C8" s="824" t="n">
        <v>99.8109999999998</v>
      </c>
      <c r="D8" s="824" t="n">
        <v>1032.432</v>
      </c>
      <c r="E8" s="824" t="n">
        <v>215.727</v>
      </c>
      <c r="F8" s="810" t="n">
        <v>213.36</v>
      </c>
      <c r="G8" s="810" t="n">
        <v>4.79100000000001</v>
      </c>
      <c r="H8" s="810" t="n">
        <v>-7.18200000000014</v>
      </c>
      <c r="I8" s="810" t="n">
        <v>38.1469999999999</v>
      </c>
      <c r="J8" s="825" t="n">
        <v>6.82299999999941</v>
      </c>
      <c r="K8" s="825" t="n">
        <v>-196.619</v>
      </c>
      <c r="L8" s="825" t="n">
        <v>31.3199999999997</v>
      </c>
      <c r="M8" s="825" t="n">
        <v>-44.1850000000013</v>
      </c>
      <c r="N8" s="826" t="n">
        <f aca="false">SUM(B8:M8)</f>
        <v>1405.34</v>
      </c>
    </row>
    <row r="9" customFormat="false" ht="12.75" hidden="false" customHeight="false" outlineLevel="0" collapsed="false">
      <c r="A9" s="823" t="n">
        <v>6</v>
      </c>
      <c r="B9" s="824" t="n">
        <v>50.2190000000001</v>
      </c>
      <c r="C9" s="824" t="n">
        <v>-103.452</v>
      </c>
      <c r="D9" s="824" t="n">
        <v>639.166</v>
      </c>
      <c r="E9" s="824" t="n">
        <v>-64.141</v>
      </c>
      <c r="F9" s="810" t="n">
        <v>157.468</v>
      </c>
      <c r="G9" s="810" t="n">
        <v>-26.287</v>
      </c>
      <c r="H9" s="810" t="n">
        <v>-12.3039999999998</v>
      </c>
      <c r="I9" s="810" t="n">
        <v>25.6680000000002</v>
      </c>
      <c r="J9" s="825" t="n">
        <v>-36.4320000000002</v>
      </c>
      <c r="K9" s="825" t="n">
        <v>-216.490000000001</v>
      </c>
      <c r="L9" s="825" t="n">
        <v>12.3109999999997</v>
      </c>
      <c r="M9" s="825" t="n">
        <v>-106.179999999998</v>
      </c>
      <c r="N9" s="826" t="n">
        <f aca="false">SUM(B9:M9)</f>
        <v>319.546000000001</v>
      </c>
    </row>
    <row r="10" customFormat="false" ht="12.75" hidden="false" customHeight="false" outlineLevel="0" collapsed="false">
      <c r="A10" s="823" t="n">
        <v>7</v>
      </c>
      <c r="B10" s="824" t="n">
        <v>25.6459999999999</v>
      </c>
      <c r="C10" s="824" t="n">
        <v>-1054.401</v>
      </c>
      <c r="D10" s="824" t="n">
        <v>1313.382</v>
      </c>
      <c r="E10" s="824" t="n">
        <v>-152.381</v>
      </c>
      <c r="F10" s="810" t="n">
        <v>41.8870000000002</v>
      </c>
      <c r="G10" s="810" t="n">
        <v>68.232</v>
      </c>
      <c r="H10" s="810" t="n">
        <v>-32.5669999999999</v>
      </c>
      <c r="I10" s="810" t="n">
        <v>8.79200000000012</v>
      </c>
      <c r="J10" s="825" t="n">
        <v>-19.9940000000001</v>
      </c>
      <c r="K10" s="825" t="n">
        <v>-153.328</v>
      </c>
      <c r="L10" s="825" t="n">
        <v>-11.9750000000004</v>
      </c>
      <c r="M10" s="825" t="n">
        <v>-89.7620000000024</v>
      </c>
      <c r="N10" s="826" t="n">
        <f aca="false">SUM(B10:M10)</f>
        <v>-56.469000000002</v>
      </c>
    </row>
    <row r="11" customFormat="false" ht="12.75" hidden="false" customHeight="false" outlineLevel="0" collapsed="false">
      <c r="A11" s="823" t="n">
        <v>8</v>
      </c>
      <c r="B11" s="824" t="n">
        <v>-53.177</v>
      </c>
      <c r="C11" s="824" t="n">
        <v>-287.407</v>
      </c>
      <c r="D11" s="824" t="n">
        <v>935.334</v>
      </c>
      <c r="E11" s="824" t="n">
        <v>-185.705</v>
      </c>
      <c r="F11" s="810" t="n">
        <v>231.886</v>
      </c>
      <c r="G11" s="810" t="n">
        <v>22.3990000000001</v>
      </c>
      <c r="H11" s="810" t="n">
        <v>-45.7250000000001</v>
      </c>
      <c r="I11" s="810" t="n">
        <v>56.523</v>
      </c>
      <c r="J11" s="825" t="n">
        <v>51.1769999999997</v>
      </c>
      <c r="K11" s="825" t="n">
        <v>-188.699999999999</v>
      </c>
      <c r="L11" s="825" t="n">
        <v>-8.10200000000077</v>
      </c>
      <c r="M11" s="825" t="n">
        <v>-164.606000000002</v>
      </c>
      <c r="N11" s="826" t="n">
        <f aca="false">SUM(B11:M11)</f>
        <v>363.896999999999</v>
      </c>
    </row>
    <row r="12" customFormat="false" ht="12.75" hidden="false" customHeight="false" outlineLevel="0" collapsed="false">
      <c r="A12" s="823" t="n">
        <v>9</v>
      </c>
      <c r="B12" s="824" t="n">
        <v>-1.47700000000002</v>
      </c>
      <c r="C12" s="824" t="n">
        <v>-135.703</v>
      </c>
      <c r="D12" s="824" t="n">
        <v>1343.429</v>
      </c>
      <c r="E12" s="824" t="n">
        <v>-7.51099999999985</v>
      </c>
      <c r="F12" s="810" t="n">
        <v>278.503000000001</v>
      </c>
      <c r="G12" s="810" t="n">
        <v>38.8600000000001</v>
      </c>
      <c r="H12" s="810" t="n">
        <v>-32.4620000000001</v>
      </c>
      <c r="I12" s="810" t="n">
        <v>10.8639999999999</v>
      </c>
      <c r="J12" s="825" t="n">
        <v>24.4240000000009</v>
      </c>
      <c r="K12" s="825" t="n">
        <v>-170.190999999999</v>
      </c>
      <c r="L12" s="825" t="n">
        <v>-11.2029999999977</v>
      </c>
      <c r="M12" s="825" t="n">
        <v>-43.5950000000012</v>
      </c>
      <c r="N12" s="826" t="n">
        <f aca="false">SUM(B12:M12)</f>
        <v>1293.938</v>
      </c>
    </row>
    <row r="13" customFormat="false" ht="12.75" hidden="false" customHeight="false" outlineLevel="0" collapsed="false">
      <c r="A13" s="823" t="n">
        <v>10</v>
      </c>
      <c r="B13" s="824" t="n">
        <v>-1.10400000000018</v>
      </c>
      <c r="C13" s="824" t="n">
        <v>-677.308</v>
      </c>
      <c r="D13" s="824" t="n">
        <v>1617.215</v>
      </c>
      <c r="E13" s="824" t="n">
        <v>51.9470000000002</v>
      </c>
      <c r="F13" s="810" t="n">
        <v>45.5140000000005</v>
      </c>
      <c r="G13" s="810" t="n">
        <v>39.986</v>
      </c>
      <c r="H13" s="810" t="n">
        <v>-1.87700000000028</v>
      </c>
      <c r="I13" s="810" t="n">
        <v>26.6700000000001</v>
      </c>
      <c r="J13" s="825" t="n">
        <v>53.5439999999999</v>
      </c>
      <c r="K13" s="825" t="n">
        <v>-212.291000000001</v>
      </c>
      <c r="L13" s="825" t="n">
        <v>-2.43299999999908</v>
      </c>
      <c r="M13" s="825" t="n">
        <v>222.662</v>
      </c>
      <c r="N13" s="826" t="n">
        <f aca="false">SUM(B13:M13)</f>
        <v>1162.525</v>
      </c>
    </row>
    <row r="14" customFormat="false" ht="12.75" hidden="false" customHeight="false" outlineLevel="0" collapsed="false">
      <c r="A14" s="823" t="n">
        <v>11</v>
      </c>
      <c r="B14" s="824" t="n">
        <v>129.386</v>
      </c>
      <c r="C14" s="824" t="n">
        <v>-93.6700000000002</v>
      </c>
      <c r="D14" s="824" t="n">
        <v>1400.771</v>
      </c>
      <c r="E14" s="824" t="n">
        <v>364.282</v>
      </c>
      <c r="F14" s="810" t="n">
        <v>229.199</v>
      </c>
      <c r="G14" s="810" t="n">
        <v>69.969</v>
      </c>
      <c r="H14" s="810" t="n">
        <v>-31.6719999999999</v>
      </c>
      <c r="I14" s="810" t="n">
        <v>79.317</v>
      </c>
      <c r="J14" s="825" t="n">
        <v>44.9759999999997</v>
      </c>
      <c r="K14" s="825" t="n">
        <v>-175.030999999999</v>
      </c>
      <c r="L14" s="825" t="n">
        <v>17.4810000000016</v>
      </c>
      <c r="M14" s="825" t="n">
        <v>21.9929999999986</v>
      </c>
      <c r="N14" s="826" t="n">
        <f aca="false">SUM(B14:M14)</f>
        <v>2057.001</v>
      </c>
    </row>
    <row r="15" customFormat="false" ht="12.75" hidden="false" customHeight="false" outlineLevel="0" collapsed="false">
      <c r="A15" s="823" t="n">
        <v>12</v>
      </c>
      <c r="B15" s="824" t="n">
        <v>167.969</v>
      </c>
      <c r="C15" s="824" t="n">
        <v>-1181.478</v>
      </c>
      <c r="D15" s="824" t="n">
        <v>1736.863</v>
      </c>
      <c r="E15" s="824" t="n">
        <v>592.523</v>
      </c>
      <c r="F15" s="810" t="n">
        <v>125.571</v>
      </c>
      <c r="G15" s="810" t="n">
        <v>38.2370000000001</v>
      </c>
      <c r="H15" s="810" t="n">
        <v>11.279</v>
      </c>
      <c r="I15" s="810" t="n">
        <v>35.458</v>
      </c>
      <c r="J15" s="825" t="n">
        <v>16.6660000000002</v>
      </c>
      <c r="K15" s="825" t="n">
        <v>-188.278999999999</v>
      </c>
      <c r="L15" s="825" t="n">
        <v>-12.6820000000007</v>
      </c>
      <c r="M15" s="825" t="n">
        <v>-137.633</v>
      </c>
      <c r="N15" s="826" t="n">
        <f aca="false">SUM(B15:M15)</f>
        <v>1204.494</v>
      </c>
    </row>
    <row r="16" customFormat="false" ht="12.75" hidden="false" customHeight="false" outlineLevel="0" collapsed="false">
      <c r="A16" s="823" t="n">
        <v>13</v>
      </c>
      <c r="B16" s="824" t="n">
        <v>169.887</v>
      </c>
      <c r="C16" s="824" t="n">
        <v>-2029.524</v>
      </c>
      <c r="D16" s="824" t="n">
        <v>801.39</v>
      </c>
      <c r="E16" s="824" t="n">
        <v>622.096</v>
      </c>
      <c r="F16" s="810" t="n">
        <v>49.2050000000003</v>
      </c>
      <c r="G16" s="810" t="n">
        <v>57.6679999999999</v>
      </c>
      <c r="H16" s="810" t="n">
        <v>94.8999999999999</v>
      </c>
      <c r="I16" s="810" t="n">
        <v>25.446</v>
      </c>
      <c r="J16" s="825" t="n">
        <v>11.7159999999994</v>
      </c>
      <c r="K16" s="825" t="n">
        <v>-193.315000000001</v>
      </c>
      <c r="L16" s="825" t="n">
        <v>-73.3230000000003</v>
      </c>
      <c r="M16" s="825" t="n">
        <v>-102.898999999999</v>
      </c>
      <c r="N16" s="826" t="n">
        <f aca="false">SUM(B16:M16)</f>
        <v>-566.753000000001</v>
      </c>
    </row>
    <row r="17" customFormat="false" ht="12.75" hidden="false" customHeight="false" outlineLevel="0" collapsed="false">
      <c r="A17" s="823" t="n">
        <v>14</v>
      </c>
      <c r="B17" s="824" t="n">
        <v>115.703</v>
      </c>
      <c r="C17" s="824" t="n">
        <v>-2226.302</v>
      </c>
      <c r="D17" s="824" t="n">
        <v>1587.736</v>
      </c>
      <c r="E17" s="824" t="n">
        <v>-761.049</v>
      </c>
      <c r="F17" s="810" t="n">
        <v>157.617</v>
      </c>
      <c r="G17" s="810" t="n">
        <v>-8.91600000000027</v>
      </c>
      <c r="H17" s="810" t="n">
        <v>62.1470000000002</v>
      </c>
      <c r="I17" s="810" t="n">
        <v>-12.1950000000001</v>
      </c>
      <c r="J17" s="825" t="n">
        <v>15.6829999999991</v>
      </c>
      <c r="K17" s="825" t="n">
        <v>-122.464</v>
      </c>
      <c r="L17" s="825" t="n">
        <v>-70.4640000000018</v>
      </c>
      <c r="M17" s="825" t="n">
        <v>-63.0130000000008</v>
      </c>
      <c r="N17" s="826" t="n">
        <f aca="false">SUM(B17:M17)</f>
        <v>-1325.517</v>
      </c>
    </row>
    <row r="18" customFormat="false" ht="12.75" hidden="false" customHeight="false" outlineLevel="0" collapsed="false">
      <c r="A18" s="823" t="n">
        <v>15</v>
      </c>
      <c r="B18" s="824" t="n">
        <v>32.9100000000003</v>
      </c>
      <c r="C18" s="824" t="n">
        <v>-1827.378</v>
      </c>
      <c r="D18" s="824" t="n">
        <v>-278.976</v>
      </c>
      <c r="E18" s="824" t="n">
        <v>-471.901</v>
      </c>
      <c r="F18" s="810" t="n">
        <v>183.886</v>
      </c>
      <c r="G18" s="810" t="n">
        <v>-47.6300000000001</v>
      </c>
      <c r="H18" s="810" t="n">
        <v>26.536</v>
      </c>
      <c r="I18" s="810" t="n">
        <v>-15.2679999999999</v>
      </c>
      <c r="J18" s="825" t="n">
        <v>13.3450000000003</v>
      </c>
      <c r="K18" s="825" t="n">
        <v>-144.923000000003</v>
      </c>
      <c r="L18" s="825" t="n">
        <v>-56.4940000000006</v>
      </c>
      <c r="M18" s="825" t="n">
        <v>164.877</v>
      </c>
      <c r="N18" s="826" t="n">
        <f aca="false">SUM(B18:M18)</f>
        <v>-2421.016</v>
      </c>
    </row>
    <row r="19" customFormat="false" ht="12.75" hidden="false" customHeight="false" outlineLevel="0" collapsed="false">
      <c r="A19" s="823" t="n">
        <v>16</v>
      </c>
      <c r="B19" s="824" t="n">
        <v>48.3140000000001</v>
      </c>
      <c r="C19" s="824" t="n">
        <v>-862.878</v>
      </c>
      <c r="D19" s="824" t="n">
        <v>-355.547</v>
      </c>
      <c r="E19" s="824" t="n">
        <v>-1113.068</v>
      </c>
      <c r="F19" s="810" t="n">
        <v>282.711</v>
      </c>
      <c r="G19" s="810" t="n">
        <v>5.06099999999996</v>
      </c>
      <c r="H19" s="810" t="n">
        <v>-11.8139999999998</v>
      </c>
      <c r="I19" s="810" t="n">
        <v>1.80699999999997</v>
      </c>
      <c r="J19" s="825" t="n">
        <v>-8.9079999999999</v>
      </c>
      <c r="K19" s="825" t="n">
        <v>-205.293</v>
      </c>
      <c r="L19" s="825" t="n">
        <v>-33.3980000000011</v>
      </c>
      <c r="M19" s="825" t="n">
        <v>-15.3230000000003</v>
      </c>
      <c r="N19" s="826" t="n">
        <f aca="false">SUM(B19:M19)</f>
        <v>-2268.336</v>
      </c>
    </row>
    <row r="20" customFormat="false" ht="12.75" hidden="false" customHeight="false" outlineLevel="0" collapsed="false">
      <c r="A20" s="823" t="n">
        <v>17</v>
      </c>
      <c r="B20" s="824" t="n">
        <v>118.424</v>
      </c>
      <c r="C20" s="824" t="n">
        <v>941.749</v>
      </c>
      <c r="D20" s="824" t="n">
        <v>-68.0440000000003</v>
      </c>
      <c r="E20" s="824" t="n">
        <v>-1285.39</v>
      </c>
      <c r="F20" s="810" t="n">
        <v>15.0970000000001</v>
      </c>
      <c r="G20" s="810" t="n">
        <v>-40.4430000000001</v>
      </c>
      <c r="H20" s="810" t="n">
        <v>-29.9559999999999</v>
      </c>
      <c r="I20" s="810" t="n">
        <v>-4.83900000000003</v>
      </c>
      <c r="J20" s="825" t="n">
        <v>11.5510000000004</v>
      </c>
      <c r="K20" s="825" t="n">
        <v>-178.07</v>
      </c>
      <c r="L20" s="825" t="n">
        <v>-16.900999999998</v>
      </c>
      <c r="M20" s="825" t="n">
        <v>-6.27399999999852</v>
      </c>
      <c r="N20" s="826" t="n">
        <f aca="false">SUM(B20:M20)</f>
        <v>-543.095999999997</v>
      </c>
    </row>
    <row r="21" customFormat="false" ht="12.75" hidden="false" customHeight="false" outlineLevel="0" collapsed="false">
      <c r="A21" s="823" t="n">
        <v>18</v>
      </c>
      <c r="B21" s="824" t="n">
        <v>170.455</v>
      </c>
      <c r="C21" s="824" t="n">
        <v>-17.198</v>
      </c>
      <c r="D21" s="824" t="n">
        <v>922.459</v>
      </c>
      <c r="E21" s="824" t="n">
        <v>-1308.428</v>
      </c>
      <c r="F21" s="810" t="n">
        <v>57.932</v>
      </c>
      <c r="G21" s="810" t="n">
        <v>-20.6880000000001</v>
      </c>
      <c r="H21" s="810" t="n">
        <v>54.3849999999999</v>
      </c>
      <c r="I21" s="810" t="n">
        <v>-50.5139999999999</v>
      </c>
      <c r="J21" s="825" t="n">
        <v>37.4950000000003</v>
      </c>
      <c r="K21" s="825" t="n">
        <v>-145.688</v>
      </c>
      <c r="L21" s="825" t="n">
        <v>99.5830000000005</v>
      </c>
      <c r="M21" s="825" t="n">
        <v>139.289999999999</v>
      </c>
      <c r="N21" s="826" t="n">
        <f aca="false">SUM(B21:M21)</f>
        <v>-60.9170000000003</v>
      </c>
    </row>
    <row r="22" customFormat="false" ht="12.75" hidden="false" customHeight="false" outlineLevel="0" collapsed="false">
      <c r="A22" s="823" t="n">
        <v>19</v>
      </c>
      <c r="B22" s="824" t="n">
        <v>142.203</v>
      </c>
      <c r="C22" s="824" t="n">
        <v>421.87</v>
      </c>
      <c r="D22" s="824" t="n">
        <v>-556.719999999999</v>
      </c>
      <c r="E22" s="824" t="n">
        <v>-464.231</v>
      </c>
      <c r="F22" s="810" t="n">
        <v>-48.9269999999999</v>
      </c>
      <c r="G22" s="810" t="n">
        <v>31.403</v>
      </c>
      <c r="H22" s="810" t="n">
        <v>26.9989999999999</v>
      </c>
      <c r="I22" s="810" t="n">
        <v>-52.3120000000001</v>
      </c>
      <c r="J22" s="825" t="n">
        <v>-3.42200000000003</v>
      </c>
      <c r="K22" s="825" t="n">
        <v>-165.398999999999</v>
      </c>
      <c r="L22" s="825" t="n">
        <v>-62.9430000000011</v>
      </c>
      <c r="M22" s="825" t="n">
        <v>-19.1659999999993</v>
      </c>
      <c r="N22" s="826" t="n">
        <f aca="false">SUM(B22:M22)</f>
        <v>-750.645</v>
      </c>
    </row>
    <row r="23" customFormat="false" ht="12.75" hidden="false" customHeight="false" outlineLevel="0" collapsed="false">
      <c r="A23" s="823" t="n">
        <v>20</v>
      </c>
      <c r="B23" s="824" t="n">
        <v>41.7810000000001</v>
      </c>
      <c r="C23" s="824" t="n">
        <v>470.609</v>
      </c>
      <c r="D23" s="824" t="n">
        <v>1087.072</v>
      </c>
      <c r="E23" s="824" t="n">
        <v>-457.795000000001</v>
      </c>
      <c r="F23" s="810" t="n">
        <v>46.3659999999999</v>
      </c>
      <c r="G23" s="810" t="n">
        <v>-19.4600000000001</v>
      </c>
      <c r="H23" s="810" t="n">
        <v>-15.3669999999999</v>
      </c>
      <c r="I23" s="810" t="n">
        <v>-28.179</v>
      </c>
      <c r="J23" s="825" t="n">
        <v>-26.6560000000009</v>
      </c>
      <c r="K23" s="825" t="n">
        <v>-161.655999999999</v>
      </c>
      <c r="L23" s="825" t="n">
        <v>-64.5769999999993</v>
      </c>
      <c r="M23" s="825" t="n">
        <v>-61.9029999999984</v>
      </c>
      <c r="N23" s="826" t="n">
        <f aca="false">SUM(B23:M23)</f>
        <v>810.235000000002</v>
      </c>
    </row>
    <row r="24" customFormat="false" ht="12.75" hidden="false" customHeight="false" outlineLevel="0" collapsed="false">
      <c r="A24" s="823" t="n">
        <v>21</v>
      </c>
      <c r="B24" s="824" t="n">
        <v>131.619</v>
      </c>
      <c r="C24" s="824" t="n">
        <v>400.649</v>
      </c>
      <c r="D24" s="824" t="n">
        <v>361.529</v>
      </c>
      <c r="E24" s="824" t="n">
        <v>-523.931</v>
      </c>
      <c r="F24" s="810" t="n">
        <v>130.457</v>
      </c>
      <c r="G24" s="810" t="n">
        <v>10.826</v>
      </c>
      <c r="H24" s="810" t="n">
        <v>36.3730000000001</v>
      </c>
      <c r="I24" s="810" t="n">
        <v>-40.331</v>
      </c>
      <c r="J24" s="825" t="n">
        <v>-18.2000000000003</v>
      </c>
      <c r="K24" s="825" t="n">
        <v>-116.734</v>
      </c>
      <c r="L24" s="825" t="n">
        <v>21.8670000000002</v>
      </c>
      <c r="M24" s="825" t="n">
        <v>-57.2530000000024</v>
      </c>
      <c r="N24" s="826" t="n">
        <f aca="false">SUM(B24:M24)</f>
        <v>336.870999999997</v>
      </c>
    </row>
    <row r="25" customFormat="false" ht="12.75" hidden="false" customHeight="false" outlineLevel="0" collapsed="false">
      <c r="A25" s="823" t="n">
        <v>22</v>
      </c>
      <c r="B25" s="824" t="n">
        <v>73.4179999999999</v>
      </c>
      <c r="C25" s="824" t="n">
        <v>1254.294</v>
      </c>
      <c r="D25" s="824" t="n">
        <v>267.715</v>
      </c>
      <c r="E25" s="824" t="n">
        <v>-407.566</v>
      </c>
      <c r="F25" s="810" t="n">
        <v>212.528</v>
      </c>
      <c r="G25" s="810" t="n">
        <v>26.586</v>
      </c>
      <c r="H25" s="810" t="n">
        <v>-75.5360000000001</v>
      </c>
      <c r="I25" s="810" t="n">
        <v>-23.486</v>
      </c>
      <c r="J25" s="825" t="n">
        <v>-36.5540000000001</v>
      </c>
      <c r="K25" s="825" t="n">
        <v>-169.376</v>
      </c>
      <c r="L25" s="825" t="n">
        <v>-24.5750000000007</v>
      </c>
      <c r="M25" s="825" t="n">
        <v>56.2900000000009</v>
      </c>
      <c r="N25" s="826" t="n">
        <f aca="false">SUM(B25:M25)</f>
        <v>1153.738</v>
      </c>
    </row>
    <row r="26" customFormat="false" ht="12.75" hidden="false" customHeight="false" outlineLevel="0" collapsed="false">
      <c r="A26" s="823" t="n">
        <v>23</v>
      </c>
      <c r="B26" s="824" t="n">
        <v>3.971</v>
      </c>
      <c r="C26" s="824" t="n">
        <v>2057.074</v>
      </c>
      <c r="D26" s="824" t="n">
        <v>62.4339999999995</v>
      </c>
      <c r="E26" s="824" t="n">
        <v>-469.655</v>
      </c>
      <c r="F26" s="810" t="n">
        <v>76.2569999999997</v>
      </c>
      <c r="G26" s="810" t="n">
        <v>35.7860000000001</v>
      </c>
      <c r="H26" s="810" t="n">
        <v>-15.4959999999999</v>
      </c>
      <c r="I26" s="810" t="n">
        <v>-24.123</v>
      </c>
      <c r="J26" s="825" t="n">
        <v>5.7199999999998</v>
      </c>
      <c r="K26" s="825" t="n">
        <v>-185.828999999998</v>
      </c>
      <c r="L26" s="825" t="n">
        <v>-73.1990000000023</v>
      </c>
      <c r="M26" s="825" t="n">
        <v>145.563</v>
      </c>
      <c r="N26" s="826" t="n">
        <f aca="false">SUM(B26:M26)</f>
        <v>1618.503</v>
      </c>
    </row>
    <row r="27" customFormat="false" ht="12.75" hidden="false" customHeight="false" outlineLevel="0" collapsed="false">
      <c r="A27" s="823" t="n">
        <v>24</v>
      </c>
      <c r="B27" s="824" t="n">
        <v>-199.749</v>
      </c>
      <c r="C27" s="824" t="n">
        <v>1738.408</v>
      </c>
      <c r="D27" s="824" t="n">
        <v>-1045.944</v>
      </c>
      <c r="E27" s="824" t="n">
        <v>-458.15</v>
      </c>
      <c r="F27" s="810" t="n">
        <v>88.122</v>
      </c>
      <c r="G27" s="810" t="n">
        <v>-74.87</v>
      </c>
      <c r="H27" s="810" t="n">
        <v>-50.0730000000001</v>
      </c>
      <c r="I27" s="810" t="n">
        <v>-29.922</v>
      </c>
      <c r="J27" s="825" t="n">
        <v>9.61700000000019</v>
      </c>
      <c r="K27" s="825" t="n">
        <v>-200.878999999999</v>
      </c>
      <c r="L27" s="825" t="n">
        <v>13.2179999999989</v>
      </c>
      <c r="M27" s="825" t="n">
        <v>-35.6179999999986</v>
      </c>
      <c r="N27" s="826" t="n">
        <f aca="false">SUM(B27:M27)</f>
        <v>-245.839999999999</v>
      </c>
    </row>
    <row r="28" customFormat="false" ht="12.75" hidden="false" customHeight="false" outlineLevel="0" collapsed="false">
      <c r="A28" s="823" t="n">
        <v>25</v>
      </c>
      <c r="B28" s="824" t="n">
        <v>-170.511</v>
      </c>
      <c r="C28" s="824" t="n">
        <v>88.6099999999998</v>
      </c>
      <c r="D28" s="824" t="n">
        <v>-1082.53</v>
      </c>
      <c r="E28" s="824" t="n">
        <v>-697.47</v>
      </c>
      <c r="F28" s="810" t="n">
        <v>37.68</v>
      </c>
      <c r="G28" s="810" t="n">
        <v>-4.23800000000015</v>
      </c>
      <c r="H28" s="810" t="n">
        <v>-39.1339999999999</v>
      </c>
      <c r="I28" s="810" t="n">
        <v>-29.1720000000001</v>
      </c>
      <c r="J28" s="825" t="n">
        <v>11.433</v>
      </c>
      <c r="K28" s="825" t="n">
        <v>-192.559000000001</v>
      </c>
      <c r="L28" s="825" t="n">
        <v>63.5550000000021</v>
      </c>
      <c r="M28" s="825" t="n">
        <v>262.567999999999</v>
      </c>
      <c r="N28" s="826" t="n">
        <f aca="false">SUM(B28:M28)</f>
        <v>-1751.768</v>
      </c>
    </row>
    <row r="29" customFormat="false" ht="12.75" hidden="false" customHeight="false" outlineLevel="0" collapsed="false">
      <c r="A29" s="823" t="n">
        <v>26</v>
      </c>
      <c r="B29" s="824" t="n">
        <v>-17.2770000000002</v>
      </c>
      <c r="C29" s="824" t="n">
        <v>382.317</v>
      </c>
      <c r="D29" s="824" t="n">
        <v>220.394</v>
      </c>
      <c r="E29" s="824" t="n">
        <v>-395.774</v>
      </c>
      <c r="F29" s="810" t="n">
        <v>62.1650000000001</v>
      </c>
      <c r="G29" s="810" t="n">
        <v>0.845000000000006</v>
      </c>
      <c r="H29" s="810" t="n">
        <v>-35.682</v>
      </c>
      <c r="I29" s="810" t="n">
        <v>-14.257</v>
      </c>
      <c r="J29" s="825" t="n">
        <v>-8.61299999999937</v>
      </c>
      <c r="K29" s="825" t="n">
        <v>-176.781000000001</v>
      </c>
      <c r="L29" s="825" t="n">
        <v>401.501999999999</v>
      </c>
      <c r="M29" s="825" t="n">
        <v>-10.8809999999985</v>
      </c>
      <c r="N29" s="826" t="n">
        <f aca="false">SUM(B29:M29)</f>
        <v>407.957999999999</v>
      </c>
    </row>
    <row r="30" customFormat="false" ht="12.75" hidden="false" customHeight="false" outlineLevel="0" collapsed="false">
      <c r="A30" s="823" t="n">
        <v>27</v>
      </c>
      <c r="B30" s="824" t="n">
        <v>-75.767</v>
      </c>
      <c r="C30" s="824" t="n">
        <v>-241.767</v>
      </c>
      <c r="D30" s="824" t="n">
        <v>269.125</v>
      </c>
      <c r="E30" s="824" t="n">
        <v>-554.249</v>
      </c>
      <c r="F30" s="810" t="n">
        <v>-25.766</v>
      </c>
      <c r="G30" s="810" t="n">
        <v>45.9399999999999</v>
      </c>
      <c r="H30" s="810" t="n">
        <v>-56.3099999999999</v>
      </c>
      <c r="I30" s="810" t="n">
        <v>-29.746</v>
      </c>
      <c r="J30" s="825" t="n">
        <v>15.0839999999989</v>
      </c>
      <c r="K30" s="825" t="n">
        <v>-199.033000000001</v>
      </c>
      <c r="L30" s="825" t="n">
        <v>547.065000000002</v>
      </c>
      <c r="M30" s="825" t="n">
        <v>-19.1860000000006</v>
      </c>
      <c r="N30" s="826" t="n">
        <f aca="false">SUM(B30:M30)</f>
        <v>-324.61</v>
      </c>
    </row>
    <row r="31" customFormat="false" ht="12.75" hidden="false" customHeight="false" outlineLevel="0" collapsed="false">
      <c r="A31" s="823" t="n">
        <v>28</v>
      </c>
      <c r="B31" s="824" t="n">
        <v>-72.6509999999999</v>
      </c>
      <c r="C31" s="824" t="n">
        <v>-1362.503</v>
      </c>
      <c r="D31" s="824" t="n">
        <v>-124.23</v>
      </c>
      <c r="E31" s="824" t="n">
        <v>-1037.994</v>
      </c>
      <c r="F31" s="810" t="n">
        <v>50.898</v>
      </c>
      <c r="G31" s="810" t="n">
        <v>-20.3289999999999</v>
      </c>
      <c r="H31" s="810" t="n">
        <v>-18.043</v>
      </c>
      <c r="I31" s="810" t="n">
        <v>-31.798</v>
      </c>
      <c r="J31" s="825" t="n">
        <v>20.4430000000002</v>
      </c>
      <c r="K31" s="825" t="n">
        <v>-151.721</v>
      </c>
      <c r="L31" s="825" t="n">
        <v>919.305999999999</v>
      </c>
      <c r="M31" s="825" t="n">
        <v>-90.2340000000004</v>
      </c>
      <c r="N31" s="826" t="n">
        <f aca="false">SUM(B31:M31)</f>
        <v>-1918.856</v>
      </c>
    </row>
    <row r="32" customFormat="false" ht="12.75" hidden="false" customHeight="false" outlineLevel="0" collapsed="false">
      <c r="A32" s="823" t="n">
        <v>29</v>
      </c>
      <c r="B32" s="824" t="n">
        <v>-14.8789999999998</v>
      </c>
      <c r="C32" s="824" t="n">
        <v>0</v>
      </c>
      <c r="D32" s="824" t="n">
        <v>1463.339</v>
      </c>
      <c r="E32" s="824" t="n">
        <v>-8.19800000000043</v>
      </c>
      <c r="F32" s="810" t="n">
        <v>26.9790000000002</v>
      </c>
      <c r="G32" s="810" t="n">
        <v>-37.903</v>
      </c>
      <c r="H32" s="810" t="n">
        <v>-7.50700000000008</v>
      </c>
      <c r="I32" s="810" t="n">
        <v>-14.1400000000001</v>
      </c>
      <c r="J32" s="825" t="n">
        <v>11.1769999999997</v>
      </c>
      <c r="K32" s="825" t="n">
        <v>-164.146999999999</v>
      </c>
      <c r="L32" s="825" t="n">
        <v>143.606</v>
      </c>
      <c r="M32" s="825" t="n">
        <v>-98.1599999999999</v>
      </c>
      <c r="N32" s="826" t="n">
        <f aca="false">SUM(B32:M32)</f>
        <v>1300.167</v>
      </c>
    </row>
    <row r="33" customFormat="false" ht="12.75" hidden="false" customHeight="false" outlineLevel="0" collapsed="false">
      <c r="A33" s="823" t="n">
        <v>30</v>
      </c>
      <c r="B33" s="824" t="n">
        <v>-16.7080000000001</v>
      </c>
      <c r="C33" s="824" t="n">
        <v>0</v>
      </c>
      <c r="D33" s="824" t="n">
        <v>1490.251</v>
      </c>
      <c r="E33" s="824" t="n">
        <v>-151.305</v>
      </c>
      <c r="F33" s="810" t="n">
        <v>38.343</v>
      </c>
      <c r="G33" s="810" t="n">
        <v>-22.045</v>
      </c>
      <c r="H33" s="810" t="n">
        <v>-44.3959999999998</v>
      </c>
      <c r="I33" s="810" t="n">
        <v>-9.54499999999996</v>
      </c>
      <c r="J33" s="825" t="n">
        <v>-30.0820000000003</v>
      </c>
      <c r="K33" s="825" t="n">
        <v>-185.5</v>
      </c>
      <c r="L33" s="825" t="n">
        <v>-37.1709999999985</v>
      </c>
      <c r="M33" s="825" t="n">
        <v>-100.351000000001</v>
      </c>
      <c r="N33" s="826" t="n">
        <f aca="false">SUM(B33:M33)</f>
        <v>931.491000000002</v>
      </c>
    </row>
    <row r="34" customFormat="false" ht="12.75" hidden="false" customHeight="false" outlineLevel="0" collapsed="false">
      <c r="A34" s="823" t="n">
        <v>31</v>
      </c>
      <c r="B34" s="824" t="n">
        <v>-63.1149999999999</v>
      </c>
      <c r="C34" s="824" t="n">
        <v>0</v>
      </c>
      <c r="D34" s="824" t="n">
        <v>1682.92</v>
      </c>
      <c r="E34" s="824" t="n">
        <v>0</v>
      </c>
      <c r="F34" s="810" t="n">
        <v>-125.278</v>
      </c>
      <c r="G34" s="810" t="n">
        <v>0</v>
      </c>
      <c r="H34" s="810" t="n">
        <v>-44.317</v>
      </c>
      <c r="I34" s="810" t="n">
        <v>-12.3290000000001</v>
      </c>
      <c r="J34" s="825"/>
      <c r="K34" s="825" t="n">
        <v>-251.152999999998</v>
      </c>
      <c r="L34" s="825"/>
      <c r="M34" s="825" t="n">
        <v>-148.665000000001</v>
      </c>
      <c r="N34" s="826" t="n">
        <f aca="false">SUM(B34:M34)</f>
        <v>1038.063</v>
      </c>
    </row>
    <row r="35" customFormat="false" ht="13.5" hidden="false" customHeight="false" outlineLevel="0" collapsed="false">
      <c r="A35" s="827" t="s">
        <v>621</v>
      </c>
      <c r="B35" s="824" t="n">
        <f aca="false">SUM(B4:B34)</f>
        <v>619.258999999999</v>
      </c>
      <c r="C35" s="824" t="n">
        <f aca="false">SUM(C4:C34)</f>
        <v>-4129.47</v>
      </c>
      <c r="D35" s="824" t="n">
        <f aca="false">SUM(D4:D34)</f>
        <v>10900.532</v>
      </c>
      <c r="E35" s="824" t="n">
        <f aca="false">SUM(E4:E34)</f>
        <v>-2720.626</v>
      </c>
      <c r="F35" s="810" t="n">
        <f aca="false">SUM(F4:F34)</f>
        <v>2461.418</v>
      </c>
      <c r="G35" s="810" t="n">
        <f aca="false">SUM(G4:G34)</f>
        <v>-141.904</v>
      </c>
      <c r="H35" s="828" t="n">
        <f aca="false">SUM(H4:H34)</f>
        <v>-583.17</v>
      </c>
      <c r="I35" s="810" t="n">
        <f aca="false">SUM(I4:I34)</f>
        <v>-43.5300000000001</v>
      </c>
      <c r="J35" s="824" t="n">
        <f aca="false">SUM(J4:J34)</f>
        <v>202.510999999996</v>
      </c>
      <c r="K35" s="824" t="n">
        <f aca="false">SUM(K4:K34)</f>
        <v>-5615.909</v>
      </c>
      <c r="L35" s="824" t="n">
        <f aca="false">SUM(L4:L34)</f>
        <v>1484.884</v>
      </c>
      <c r="M35" s="824" t="n">
        <f aca="false">SUM(M4:M34)</f>
        <v>-570.381000000004</v>
      </c>
      <c r="N35" s="826" t="n">
        <f aca="false">SUM(B35:M35)</f>
        <v>1863.614</v>
      </c>
    </row>
    <row r="36" customFormat="false" ht="12.75" hidden="false" customHeight="false" outlineLevel="0" collapsed="false">
      <c r="A36" s="829"/>
      <c r="B36" s="829"/>
      <c r="C36" s="829"/>
      <c r="D36" s="829"/>
      <c r="E36" s="829"/>
      <c r="F36" s="829"/>
      <c r="G36" s="829"/>
      <c r="H36" s="829"/>
      <c r="I36" s="829"/>
      <c r="J36" s="829"/>
      <c r="K36" s="829"/>
      <c r="L36" s="829"/>
      <c r="M36" s="829"/>
      <c r="N36" s="829"/>
    </row>
    <row r="37" customFormat="false" ht="12.75" hidden="false" customHeight="false" outlineLevel="0" collapsed="false">
      <c r="A37" s="829"/>
      <c r="B37" s="829"/>
      <c r="C37" s="829"/>
      <c r="D37" s="829"/>
      <c r="E37" s="829"/>
      <c r="F37" s="829"/>
      <c r="G37" s="829"/>
      <c r="H37" s="829"/>
      <c r="I37" s="829"/>
      <c r="J37" s="829"/>
      <c r="K37" s="122" t="s">
        <v>69</v>
      </c>
      <c r="L37" s="122"/>
      <c r="M37" s="122"/>
      <c r="N37" s="122"/>
    </row>
  </sheetData>
  <mergeCells count="4">
    <mergeCell ref="A1:N1"/>
    <mergeCell ref="A2:C2"/>
    <mergeCell ref="D2:N2"/>
    <mergeCell ref="K37:N37"/>
  </mergeCells>
  <printOptions headings="false" gridLines="false" gridLinesSet="true" horizontalCentered="false" verticalCentered="false"/>
  <pageMargins left="0.25" right="0.2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8"/>
    </sheetView>
  </sheetViews>
  <sheetFormatPr defaultColWidth="9.13671875" defaultRowHeight="14.25" zeroHeight="false" outlineLevelRow="0" outlineLevelCol="0"/>
  <cols>
    <col collapsed="false" customWidth="true" hidden="false" outlineLevel="0" max="1" min="1" style="830" width="8.14"/>
    <col collapsed="false" customWidth="true" hidden="false" outlineLevel="0" max="2" min="2" style="830" width="17.7"/>
    <col collapsed="false" customWidth="true" hidden="false" outlineLevel="0" max="6" min="3" style="830" width="6.13"/>
    <col collapsed="false" customWidth="true" hidden="false" outlineLevel="0" max="8" min="7" style="830" width="10.99"/>
    <col collapsed="false" customWidth="true" hidden="false" outlineLevel="0" max="12" min="9" style="830" width="6.13"/>
    <col collapsed="false" customWidth="true" hidden="false" outlineLevel="0" max="14" min="13" style="830" width="10.99"/>
    <col collapsed="false" customWidth="true" hidden="false" outlineLevel="0" max="18" min="15" style="830" width="6.13"/>
    <col collapsed="false" customWidth="true" hidden="false" outlineLevel="0" max="20" min="19" style="830" width="10.99"/>
    <col collapsed="false" customWidth="false" hidden="false" outlineLevel="0" max="55" min="21" style="831" width="9.14"/>
    <col collapsed="false" customWidth="false" hidden="false" outlineLevel="0" max="257" min="56" style="830" width="9.14"/>
  </cols>
  <sheetData>
    <row r="1" customFormat="false" ht="16.5" hidden="false" customHeight="true" outlineLevel="0" collapsed="false">
      <c r="A1" s="832" t="s">
        <v>710</v>
      </c>
      <c r="B1" s="832"/>
      <c r="C1" s="832"/>
      <c r="D1" s="832"/>
      <c r="E1" s="832"/>
      <c r="F1" s="832"/>
      <c r="G1" s="832"/>
      <c r="H1" s="832"/>
      <c r="I1" s="832"/>
      <c r="J1" s="832"/>
      <c r="K1" s="832"/>
      <c r="L1" s="832"/>
      <c r="M1" s="832"/>
      <c r="N1" s="832"/>
      <c r="O1" s="832"/>
      <c r="P1" s="832"/>
      <c r="Q1" s="832"/>
      <c r="R1" s="832"/>
      <c r="S1" s="832"/>
      <c r="T1" s="832"/>
    </row>
    <row r="2" customFormat="false" ht="14.25" hidden="false" customHeight="true" outlineLevel="0" collapsed="false">
      <c r="A2" s="833" t="s">
        <v>711</v>
      </c>
      <c r="B2" s="834" t="s">
        <v>712</v>
      </c>
      <c r="C2" s="835" t="s">
        <v>713</v>
      </c>
      <c r="D2" s="835"/>
      <c r="E2" s="835"/>
      <c r="F2" s="835"/>
      <c r="G2" s="835"/>
      <c r="H2" s="835"/>
      <c r="I2" s="835" t="s">
        <v>714</v>
      </c>
      <c r="J2" s="835"/>
      <c r="K2" s="835"/>
      <c r="L2" s="835"/>
      <c r="M2" s="835"/>
      <c r="N2" s="835"/>
      <c r="O2" s="836" t="s">
        <v>715</v>
      </c>
      <c r="P2" s="836"/>
      <c r="Q2" s="836"/>
      <c r="R2" s="836"/>
      <c r="S2" s="836"/>
      <c r="T2" s="836"/>
    </row>
    <row r="3" customFormat="false" ht="24" hidden="false" customHeight="true" outlineLevel="0" collapsed="false">
      <c r="A3" s="833"/>
      <c r="B3" s="834"/>
      <c r="C3" s="837" t="s">
        <v>716</v>
      </c>
      <c r="D3" s="837"/>
      <c r="E3" s="838" t="s">
        <v>717</v>
      </c>
      <c r="F3" s="838"/>
      <c r="G3" s="839" t="s">
        <v>718</v>
      </c>
      <c r="H3" s="839"/>
      <c r="I3" s="837" t="s">
        <v>716</v>
      </c>
      <c r="J3" s="837"/>
      <c r="K3" s="838" t="s">
        <v>717</v>
      </c>
      <c r="L3" s="838"/>
      <c r="M3" s="839" t="s">
        <v>718</v>
      </c>
      <c r="N3" s="839"/>
      <c r="O3" s="837" t="s">
        <v>716</v>
      </c>
      <c r="P3" s="837"/>
      <c r="Q3" s="838" t="s">
        <v>717</v>
      </c>
      <c r="R3" s="838"/>
      <c r="S3" s="840" t="s">
        <v>718</v>
      </c>
      <c r="T3" s="840"/>
    </row>
    <row r="4" customFormat="false" ht="14.25" hidden="false" customHeight="false" outlineLevel="0" collapsed="false">
      <c r="A4" s="833"/>
      <c r="B4" s="834"/>
      <c r="C4" s="841" t="s">
        <v>719</v>
      </c>
      <c r="D4" s="841" t="s">
        <v>720</v>
      </c>
      <c r="E4" s="842" t="s">
        <v>719</v>
      </c>
      <c r="F4" s="842" t="s">
        <v>720</v>
      </c>
      <c r="G4" s="843" t="s">
        <v>719</v>
      </c>
      <c r="H4" s="843" t="s">
        <v>720</v>
      </c>
      <c r="I4" s="841" t="s">
        <v>719</v>
      </c>
      <c r="J4" s="841" t="s">
        <v>720</v>
      </c>
      <c r="K4" s="842" t="s">
        <v>719</v>
      </c>
      <c r="L4" s="842" t="s">
        <v>720</v>
      </c>
      <c r="M4" s="843" t="s">
        <v>719</v>
      </c>
      <c r="N4" s="843" t="s">
        <v>720</v>
      </c>
      <c r="O4" s="841" t="s">
        <v>719</v>
      </c>
      <c r="P4" s="841" t="s">
        <v>720</v>
      </c>
      <c r="Q4" s="842" t="s">
        <v>719</v>
      </c>
      <c r="R4" s="842" t="s">
        <v>720</v>
      </c>
      <c r="S4" s="843" t="s">
        <v>719</v>
      </c>
      <c r="T4" s="844" t="s">
        <v>720</v>
      </c>
    </row>
    <row r="5" customFormat="false" ht="15" hidden="false" customHeight="false" outlineLevel="0" collapsed="false">
      <c r="A5" s="833"/>
      <c r="B5" s="834"/>
      <c r="C5" s="845" t="s">
        <v>721</v>
      </c>
      <c r="D5" s="845" t="s">
        <v>721</v>
      </c>
      <c r="E5" s="846" t="s">
        <v>721</v>
      </c>
      <c r="F5" s="846" t="s">
        <v>721</v>
      </c>
      <c r="G5" s="847" t="s">
        <v>722</v>
      </c>
      <c r="H5" s="847" t="s">
        <v>722</v>
      </c>
      <c r="I5" s="845" t="s">
        <v>721</v>
      </c>
      <c r="J5" s="845" t="s">
        <v>721</v>
      </c>
      <c r="K5" s="846" t="s">
        <v>721</v>
      </c>
      <c r="L5" s="846" t="s">
        <v>721</v>
      </c>
      <c r="M5" s="847" t="s">
        <v>722</v>
      </c>
      <c r="N5" s="847" t="s">
        <v>722</v>
      </c>
      <c r="O5" s="845" t="s">
        <v>721</v>
      </c>
      <c r="P5" s="845" t="s">
        <v>721</v>
      </c>
      <c r="Q5" s="846" t="s">
        <v>721</v>
      </c>
      <c r="R5" s="846" t="s">
        <v>721</v>
      </c>
      <c r="S5" s="847" t="s">
        <v>722</v>
      </c>
      <c r="T5" s="848" t="s">
        <v>722</v>
      </c>
    </row>
    <row r="6" customFormat="false" ht="15" hidden="false" customHeight="false" outlineLevel="0" collapsed="false">
      <c r="A6" s="849" t="str">
        <f aca="false">'[2]Katermujori I 2017'!A11</f>
        <v>Janar</v>
      </c>
      <c r="B6" s="850" t="s">
        <v>723</v>
      </c>
      <c r="C6" s="850" t="n">
        <v>150.5</v>
      </c>
      <c r="D6" s="850" t="n">
        <v>125</v>
      </c>
      <c r="E6" s="850" t="n">
        <v>150.5</v>
      </c>
      <c r="F6" s="850" t="n">
        <v>125</v>
      </c>
      <c r="G6" s="850" t="n">
        <v>0.14</v>
      </c>
      <c r="H6" s="850" t="n">
        <v>0.99</v>
      </c>
      <c r="I6" s="850" t="n">
        <v>50</v>
      </c>
      <c r="J6" s="850" t="n">
        <v>50</v>
      </c>
      <c r="K6" s="850" t="n">
        <v>50</v>
      </c>
      <c r="L6" s="850" t="n">
        <v>50</v>
      </c>
      <c r="M6" s="850" t="n">
        <v>3.37</v>
      </c>
      <c r="N6" s="850" t="n">
        <v>1.25</v>
      </c>
      <c r="O6" s="850" t="n">
        <v>125</v>
      </c>
      <c r="P6" s="850" t="n">
        <v>125</v>
      </c>
      <c r="Q6" s="850" t="n">
        <v>125</v>
      </c>
      <c r="R6" s="850" t="n">
        <v>125</v>
      </c>
      <c r="S6" s="850" t="n">
        <v>0.21</v>
      </c>
      <c r="T6" s="851" t="n">
        <v>0.37</v>
      </c>
    </row>
    <row r="7" customFormat="false" ht="15" hidden="false" customHeight="false" outlineLevel="0" collapsed="false">
      <c r="A7" s="852" t="str">
        <f aca="false">'[2]Katermujori I 2017'!A12</f>
        <v>Shkurt</v>
      </c>
      <c r="B7" s="853" t="s">
        <v>724</v>
      </c>
      <c r="C7" s="853" t="n">
        <v>125.5</v>
      </c>
      <c r="D7" s="853" t="n">
        <v>125</v>
      </c>
      <c r="E7" s="853" t="n">
        <v>125.5</v>
      </c>
      <c r="F7" s="853" t="n">
        <v>124</v>
      </c>
      <c r="G7" s="853" t="n">
        <v>0.14</v>
      </c>
      <c r="H7" s="853" t="n">
        <v>0.27</v>
      </c>
      <c r="I7" s="853" t="n">
        <v>50</v>
      </c>
      <c r="J7" s="853" t="n">
        <v>50</v>
      </c>
      <c r="K7" s="853" t="n">
        <v>50</v>
      </c>
      <c r="L7" s="853" t="n">
        <v>50</v>
      </c>
      <c r="M7" s="853" t="n">
        <v>7.16</v>
      </c>
      <c r="N7" s="853" t="n">
        <v>0.18</v>
      </c>
      <c r="O7" s="853" t="n">
        <v>125</v>
      </c>
      <c r="P7" s="853" t="n">
        <v>125</v>
      </c>
      <c r="Q7" s="853" t="n">
        <v>125</v>
      </c>
      <c r="R7" s="853" t="n">
        <v>125</v>
      </c>
      <c r="S7" s="853" t="n">
        <v>0.12</v>
      </c>
      <c r="T7" s="854" t="n">
        <v>0.1</v>
      </c>
    </row>
    <row r="8" customFormat="false" ht="14.25" hidden="false" customHeight="false" outlineLevel="0" collapsed="false">
      <c r="A8" s="855" t="s">
        <v>40</v>
      </c>
      <c r="B8" s="856" t="s">
        <v>725</v>
      </c>
      <c r="C8" s="856" t="n">
        <v>150.5</v>
      </c>
      <c r="D8" s="850" t="n">
        <v>150</v>
      </c>
      <c r="E8" s="856" t="n">
        <v>150</v>
      </c>
      <c r="F8" s="850" t="n">
        <v>149</v>
      </c>
      <c r="G8" s="856" t="n">
        <v>0.71</v>
      </c>
      <c r="H8" s="850" t="n">
        <v>0.07</v>
      </c>
      <c r="I8" s="850" t="n">
        <v>50</v>
      </c>
      <c r="J8" s="850" t="n">
        <v>60</v>
      </c>
      <c r="K8" s="850" t="n">
        <v>50</v>
      </c>
      <c r="L8" s="850" t="n">
        <v>60</v>
      </c>
      <c r="M8" s="850" t="n">
        <v>9.1</v>
      </c>
      <c r="N8" s="850" t="n">
        <v>0.04</v>
      </c>
      <c r="O8" s="850" t="n">
        <v>125</v>
      </c>
      <c r="P8" s="850" t="n">
        <v>125</v>
      </c>
      <c r="Q8" s="850" t="n">
        <v>125</v>
      </c>
      <c r="R8" s="850" t="n">
        <v>125</v>
      </c>
      <c r="S8" s="850" t="n">
        <v>0.66</v>
      </c>
      <c r="T8" s="851" t="n">
        <v>0.05</v>
      </c>
    </row>
    <row r="9" customFormat="false" ht="15" hidden="false" customHeight="false" outlineLevel="0" collapsed="false">
      <c r="A9" s="855"/>
      <c r="B9" s="857" t="s">
        <v>726</v>
      </c>
      <c r="C9" s="857" t="n">
        <v>100.5</v>
      </c>
      <c r="D9" s="850"/>
      <c r="E9" s="857" t="n">
        <v>100.5</v>
      </c>
      <c r="F9" s="850"/>
      <c r="G9" s="857" t="n">
        <v>0.93</v>
      </c>
      <c r="H9" s="850"/>
      <c r="I9" s="850"/>
      <c r="J9" s="850"/>
      <c r="K9" s="850"/>
      <c r="L9" s="850"/>
      <c r="M9" s="850"/>
      <c r="N9" s="850"/>
      <c r="O9" s="850"/>
      <c r="P9" s="850"/>
      <c r="Q9" s="850"/>
      <c r="R9" s="850"/>
      <c r="S9" s="850"/>
      <c r="T9" s="851"/>
    </row>
    <row r="10" customFormat="false" ht="14.25" hidden="false" customHeight="false" outlineLevel="0" collapsed="false">
      <c r="A10" s="858" t="s">
        <v>41</v>
      </c>
      <c r="B10" s="859" t="s">
        <v>727</v>
      </c>
      <c r="C10" s="853" t="n">
        <v>100.5</v>
      </c>
      <c r="D10" s="853" t="n">
        <v>125</v>
      </c>
      <c r="E10" s="853" t="n">
        <v>100.5</v>
      </c>
      <c r="F10" s="853" t="n">
        <v>124.5</v>
      </c>
      <c r="G10" s="853" t="n">
        <v>2.09</v>
      </c>
      <c r="H10" s="853" t="n">
        <v>0.09</v>
      </c>
      <c r="I10" s="853" t="n">
        <v>50</v>
      </c>
      <c r="J10" s="853" t="n">
        <v>50</v>
      </c>
      <c r="K10" s="853" t="n">
        <v>50</v>
      </c>
      <c r="L10" s="853" t="n">
        <v>49</v>
      </c>
      <c r="M10" s="853" t="n">
        <v>6.54</v>
      </c>
      <c r="N10" s="853" t="n">
        <v>0.05</v>
      </c>
      <c r="O10" s="859" t="n">
        <v>105</v>
      </c>
      <c r="P10" s="859" t="n">
        <v>105</v>
      </c>
      <c r="Q10" s="859" t="n">
        <v>105</v>
      </c>
      <c r="R10" s="859" t="n">
        <v>105</v>
      </c>
      <c r="S10" s="859" t="n">
        <v>1.18</v>
      </c>
      <c r="T10" s="860" t="n">
        <v>0.04</v>
      </c>
    </row>
    <row r="11" customFormat="false" ht="15" hidden="false" customHeight="false" outlineLevel="0" collapsed="false">
      <c r="A11" s="858"/>
      <c r="B11" s="861" t="s">
        <v>728</v>
      </c>
      <c r="C11" s="853"/>
      <c r="D11" s="853"/>
      <c r="E11" s="853"/>
      <c r="F11" s="853"/>
      <c r="G11" s="853"/>
      <c r="H11" s="853"/>
      <c r="I11" s="853"/>
      <c r="J11" s="853"/>
      <c r="K11" s="853"/>
      <c r="L11" s="853"/>
      <c r="M11" s="853"/>
      <c r="N11" s="853"/>
      <c r="O11" s="861" t="n">
        <v>105</v>
      </c>
      <c r="P11" s="861" t="n">
        <v>105</v>
      </c>
      <c r="Q11" s="861" t="n">
        <v>105</v>
      </c>
      <c r="R11" s="861" t="n">
        <v>105</v>
      </c>
      <c r="S11" s="861" t="n">
        <v>0.8</v>
      </c>
      <c r="T11" s="862" t="n">
        <v>0.04</v>
      </c>
    </row>
    <row r="12" customFormat="false" ht="14.25" hidden="false" customHeight="false" outlineLevel="0" collapsed="false">
      <c r="A12" s="863" t="s">
        <v>42</v>
      </c>
      <c r="B12" s="856" t="s">
        <v>729</v>
      </c>
      <c r="C12" s="856" t="n">
        <v>100.5</v>
      </c>
      <c r="D12" s="864" t="n">
        <v>100</v>
      </c>
      <c r="E12" s="864" t="n">
        <v>100.5</v>
      </c>
      <c r="F12" s="864" t="n">
        <v>100</v>
      </c>
      <c r="G12" s="864" t="n">
        <v>0.87</v>
      </c>
      <c r="H12" s="864" t="n">
        <v>0.19</v>
      </c>
      <c r="I12" s="850" t="n">
        <v>50</v>
      </c>
      <c r="J12" s="850" t="n">
        <v>50</v>
      </c>
      <c r="K12" s="850" t="n">
        <v>50</v>
      </c>
      <c r="L12" s="850" t="n">
        <v>48.5</v>
      </c>
      <c r="M12" s="850" t="n">
        <v>10.87</v>
      </c>
      <c r="N12" s="850" t="n">
        <v>0.03</v>
      </c>
      <c r="O12" s="850" t="n">
        <v>105</v>
      </c>
      <c r="P12" s="850" t="n">
        <v>105</v>
      </c>
      <c r="Q12" s="850" t="n">
        <v>105</v>
      </c>
      <c r="R12" s="850" t="n">
        <v>105</v>
      </c>
      <c r="S12" s="850" t="n">
        <v>1.15</v>
      </c>
      <c r="T12" s="851" t="n">
        <v>0.07</v>
      </c>
    </row>
    <row r="13" customFormat="false" ht="14.25" hidden="false" customHeight="false" outlineLevel="0" collapsed="false">
      <c r="A13" s="863"/>
      <c r="B13" s="865" t="s">
        <v>730</v>
      </c>
      <c r="C13" s="866" t="n">
        <v>25.5</v>
      </c>
      <c r="D13" s="866" t="n">
        <v>25</v>
      </c>
      <c r="E13" s="866" t="n">
        <v>25.5</v>
      </c>
      <c r="F13" s="866" t="n">
        <v>25</v>
      </c>
      <c r="G13" s="866" t="n">
        <v>10.55</v>
      </c>
      <c r="H13" s="866" t="n">
        <v>0.33</v>
      </c>
      <c r="I13" s="850"/>
      <c r="J13" s="850"/>
      <c r="K13" s="850"/>
      <c r="L13" s="850"/>
      <c r="M13" s="850"/>
      <c r="N13" s="850"/>
      <c r="O13" s="850"/>
      <c r="P13" s="850"/>
      <c r="Q13" s="850"/>
      <c r="R13" s="850"/>
      <c r="S13" s="850"/>
      <c r="T13" s="851"/>
    </row>
    <row r="14" customFormat="false" ht="14.25" hidden="false" customHeight="false" outlineLevel="0" collapsed="false">
      <c r="A14" s="863"/>
      <c r="B14" s="865" t="s">
        <v>731</v>
      </c>
      <c r="C14" s="866" t="n">
        <v>75.5</v>
      </c>
      <c r="D14" s="857" t="n">
        <v>100</v>
      </c>
      <c r="E14" s="866" t="n">
        <v>75.5</v>
      </c>
      <c r="F14" s="857" t="n">
        <v>100</v>
      </c>
      <c r="G14" s="866" t="n">
        <v>1.2</v>
      </c>
      <c r="H14" s="857" t="n">
        <v>0.19</v>
      </c>
      <c r="I14" s="850"/>
      <c r="J14" s="850"/>
      <c r="K14" s="850"/>
      <c r="L14" s="850"/>
      <c r="M14" s="850"/>
      <c r="N14" s="850"/>
      <c r="O14" s="850"/>
      <c r="P14" s="850"/>
      <c r="Q14" s="850"/>
      <c r="R14" s="850"/>
      <c r="S14" s="850"/>
      <c r="T14" s="851"/>
    </row>
    <row r="15" customFormat="false" ht="15" hidden="false" customHeight="false" outlineLevel="0" collapsed="false">
      <c r="A15" s="863"/>
      <c r="B15" s="857" t="s">
        <v>732</v>
      </c>
      <c r="C15" s="867" t="n">
        <v>100.5</v>
      </c>
      <c r="D15" s="857"/>
      <c r="E15" s="867" t="n">
        <v>100.5</v>
      </c>
      <c r="F15" s="857"/>
      <c r="G15" s="867" t="n">
        <v>0.87</v>
      </c>
      <c r="H15" s="857"/>
      <c r="I15" s="857"/>
      <c r="J15" s="857"/>
      <c r="K15" s="857"/>
      <c r="L15" s="857"/>
      <c r="M15" s="857"/>
      <c r="N15" s="857"/>
      <c r="O15" s="857"/>
      <c r="P15" s="857"/>
      <c r="Q15" s="857"/>
      <c r="R15" s="857"/>
      <c r="S15" s="857"/>
      <c r="T15" s="851"/>
    </row>
    <row r="16" customFormat="false" ht="15" hidden="false" customHeight="false" outlineLevel="0" collapsed="false">
      <c r="A16" s="858" t="s">
        <v>43</v>
      </c>
      <c r="B16" s="853" t="s">
        <v>733</v>
      </c>
      <c r="C16" s="868" t="n">
        <v>100.5</v>
      </c>
      <c r="D16" s="868" t="n">
        <v>125</v>
      </c>
      <c r="E16" s="868" t="n">
        <v>100.5</v>
      </c>
      <c r="F16" s="868" t="n">
        <v>125</v>
      </c>
      <c r="G16" s="868" t="n">
        <v>0.87</v>
      </c>
      <c r="H16" s="868" t="n">
        <v>0.09</v>
      </c>
      <c r="I16" s="868" t="n">
        <v>50</v>
      </c>
      <c r="J16" s="868" t="n">
        <v>50</v>
      </c>
      <c r="K16" s="868" t="n">
        <v>50</v>
      </c>
      <c r="L16" s="868" t="n">
        <v>50</v>
      </c>
      <c r="M16" s="868" t="n">
        <v>13.55</v>
      </c>
      <c r="N16" s="868" t="n">
        <v>0.3</v>
      </c>
      <c r="O16" s="868" t="n">
        <v>75</v>
      </c>
      <c r="P16" s="868" t="n">
        <v>105</v>
      </c>
      <c r="Q16" s="868" t="n">
        <v>75</v>
      </c>
      <c r="R16" s="868" t="n">
        <v>105</v>
      </c>
      <c r="S16" s="868" t="n">
        <v>1.03</v>
      </c>
      <c r="T16" s="869" t="n">
        <v>0.05</v>
      </c>
    </row>
    <row r="17" customFormat="false" ht="15" hidden="false" customHeight="false" outlineLevel="0" collapsed="false">
      <c r="A17" s="870" t="s">
        <v>44</v>
      </c>
      <c r="B17" s="850" t="s">
        <v>734</v>
      </c>
      <c r="C17" s="871" t="n">
        <v>100.5</v>
      </c>
      <c r="D17" s="871" t="n">
        <v>125</v>
      </c>
      <c r="E17" s="871" t="n">
        <v>100.5</v>
      </c>
      <c r="F17" s="871" t="n">
        <v>125</v>
      </c>
      <c r="G17" s="871" t="n">
        <v>0.5</v>
      </c>
      <c r="H17" s="871" t="n">
        <v>0.56</v>
      </c>
      <c r="I17" s="871" t="n">
        <v>50</v>
      </c>
      <c r="J17" s="871" t="n">
        <v>50</v>
      </c>
      <c r="K17" s="871" t="n">
        <v>50</v>
      </c>
      <c r="L17" s="871" t="n">
        <v>50</v>
      </c>
      <c r="M17" s="871" t="n">
        <v>5.52</v>
      </c>
      <c r="N17" s="871" t="n">
        <v>2.38</v>
      </c>
      <c r="O17" s="871" t="n">
        <v>105</v>
      </c>
      <c r="P17" s="871" t="n">
        <v>105</v>
      </c>
      <c r="Q17" s="871" t="n">
        <v>105</v>
      </c>
      <c r="R17" s="871" t="n">
        <v>105</v>
      </c>
      <c r="S17" s="871" t="n">
        <v>0.19</v>
      </c>
      <c r="T17" s="872" t="n">
        <v>0.47</v>
      </c>
    </row>
    <row r="18" customFormat="false" ht="15" hidden="false" customHeight="false" outlineLevel="0" collapsed="false">
      <c r="A18" s="858" t="s">
        <v>45</v>
      </c>
      <c r="B18" s="853" t="s">
        <v>735</v>
      </c>
      <c r="C18" s="868" t="n">
        <v>100.5</v>
      </c>
      <c r="D18" s="868" t="n">
        <v>125</v>
      </c>
      <c r="E18" s="868" t="n">
        <v>100.5</v>
      </c>
      <c r="F18" s="868" t="n">
        <v>124.5</v>
      </c>
      <c r="G18" s="868" t="n">
        <v>0.19</v>
      </c>
      <c r="H18" s="868" t="n">
        <v>0.25</v>
      </c>
      <c r="I18" s="868" t="n">
        <v>50</v>
      </c>
      <c r="J18" s="868" t="n">
        <v>50</v>
      </c>
      <c r="K18" s="868" t="n">
        <v>50</v>
      </c>
      <c r="L18" s="868" t="n">
        <v>50</v>
      </c>
      <c r="M18" s="868" t="n">
        <v>7.24</v>
      </c>
      <c r="N18" s="868" t="n">
        <v>0.73</v>
      </c>
      <c r="O18" s="868" t="n">
        <v>105</v>
      </c>
      <c r="P18" s="868" t="n">
        <v>105</v>
      </c>
      <c r="Q18" s="868" t="n">
        <v>105</v>
      </c>
      <c r="R18" s="868" t="n">
        <v>105</v>
      </c>
      <c r="S18" s="868" t="n">
        <v>0.08</v>
      </c>
      <c r="T18" s="869" t="n">
        <v>0.15</v>
      </c>
    </row>
    <row r="19" customFormat="false" ht="14.25" hidden="false" customHeight="false" outlineLevel="0" collapsed="false">
      <c r="A19" s="863" t="s">
        <v>46</v>
      </c>
      <c r="B19" s="856" t="s">
        <v>736</v>
      </c>
      <c r="C19" s="864"/>
      <c r="D19" s="864"/>
      <c r="E19" s="864"/>
      <c r="F19" s="864"/>
      <c r="G19" s="864"/>
      <c r="H19" s="864"/>
      <c r="I19" s="850" t="n">
        <v>50</v>
      </c>
      <c r="J19" s="850" t="n">
        <v>50</v>
      </c>
      <c r="K19" s="850" t="n">
        <v>50</v>
      </c>
      <c r="L19" s="850" t="n">
        <v>50</v>
      </c>
      <c r="M19" s="850" t="n">
        <v>5.37</v>
      </c>
      <c r="N19" s="850" t="n">
        <v>1.12</v>
      </c>
      <c r="O19" s="864" t="n">
        <v>105</v>
      </c>
      <c r="P19" s="864" t="n">
        <v>105</v>
      </c>
      <c r="Q19" s="864" t="n">
        <v>105</v>
      </c>
      <c r="R19" s="864" t="n">
        <v>105</v>
      </c>
      <c r="S19" s="864" t="n">
        <v>0.1</v>
      </c>
      <c r="T19" s="873" t="n">
        <v>0.11</v>
      </c>
    </row>
    <row r="20" customFormat="false" ht="14.25" hidden="false" customHeight="false" outlineLevel="0" collapsed="false">
      <c r="A20" s="863"/>
      <c r="B20" s="865" t="s">
        <v>737</v>
      </c>
      <c r="C20" s="866"/>
      <c r="D20" s="866"/>
      <c r="E20" s="866"/>
      <c r="F20" s="866"/>
      <c r="G20" s="866"/>
      <c r="H20" s="866"/>
      <c r="I20" s="850"/>
      <c r="J20" s="850"/>
      <c r="K20" s="850"/>
      <c r="L20" s="850"/>
      <c r="M20" s="850"/>
      <c r="N20" s="850"/>
      <c r="O20" s="866" t="n">
        <v>75</v>
      </c>
      <c r="P20" s="866" t="n">
        <v>75</v>
      </c>
      <c r="Q20" s="866" t="n">
        <v>75</v>
      </c>
      <c r="R20" s="866" t="n">
        <v>75</v>
      </c>
      <c r="S20" s="866" t="n">
        <v>0.14</v>
      </c>
      <c r="T20" s="874" t="n">
        <v>0.34</v>
      </c>
    </row>
    <row r="21" customFormat="false" ht="14.25" hidden="false" customHeight="false" outlineLevel="0" collapsed="false">
      <c r="A21" s="863"/>
      <c r="B21" s="865" t="s">
        <v>738</v>
      </c>
      <c r="C21" s="866"/>
      <c r="D21" s="866"/>
      <c r="E21" s="866"/>
      <c r="F21" s="866"/>
      <c r="G21" s="866"/>
      <c r="H21" s="866"/>
      <c r="I21" s="850"/>
      <c r="J21" s="850"/>
      <c r="K21" s="850"/>
      <c r="L21" s="850"/>
      <c r="M21" s="850"/>
      <c r="N21" s="850"/>
      <c r="O21" s="866" t="n">
        <v>105</v>
      </c>
      <c r="P21" s="866" t="n">
        <v>105</v>
      </c>
      <c r="Q21" s="866" t="n">
        <v>105</v>
      </c>
      <c r="R21" s="866" t="n">
        <v>105</v>
      </c>
      <c r="S21" s="866" t="n">
        <v>0.2</v>
      </c>
      <c r="T21" s="874" t="n">
        <v>0.16</v>
      </c>
    </row>
    <row r="22" customFormat="false" ht="14.25" hidden="false" customHeight="false" outlineLevel="0" collapsed="false">
      <c r="A22" s="863"/>
      <c r="B22" s="865" t="s">
        <v>739</v>
      </c>
      <c r="C22" s="866" t="n">
        <v>100.5</v>
      </c>
      <c r="D22" s="866" t="n">
        <v>125</v>
      </c>
      <c r="E22" s="866" t="n">
        <v>100.5</v>
      </c>
      <c r="F22" s="866" t="n">
        <v>125</v>
      </c>
      <c r="G22" s="866" t="n">
        <v>0.13</v>
      </c>
      <c r="H22" s="866" t="n">
        <v>0.12</v>
      </c>
      <c r="I22" s="850"/>
      <c r="J22" s="850"/>
      <c r="K22" s="850"/>
      <c r="L22" s="850"/>
      <c r="M22" s="850"/>
      <c r="N22" s="850"/>
      <c r="O22" s="866"/>
      <c r="P22" s="866"/>
      <c r="Q22" s="866"/>
      <c r="R22" s="866"/>
      <c r="S22" s="866"/>
      <c r="T22" s="874"/>
    </row>
    <row r="23" customFormat="false" ht="14.25" hidden="false" customHeight="false" outlineLevel="0" collapsed="false">
      <c r="A23" s="863"/>
      <c r="B23" s="865" t="s">
        <v>740</v>
      </c>
      <c r="C23" s="866" t="n">
        <v>25.5</v>
      </c>
      <c r="D23" s="866" t="n">
        <v>25</v>
      </c>
      <c r="E23" s="866" t="n">
        <v>25.5</v>
      </c>
      <c r="F23" s="866" t="n">
        <v>25</v>
      </c>
      <c r="G23" s="866" t="n">
        <v>0.44</v>
      </c>
      <c r="H23" s="866" t="n">
        <v>1.4</v>
      </c>
      <c r="I23" s="850"/>
      <c r="J23" s="850"/>
      <c r="K23" s="850"/>
      <c r="L23" s="850"/>
      <c r="M23" s="850"/>
      <c r="N23" s="850"/>
      <c r="O23" s="866"/>
      <c r="P23" s="866"/>
      <c r="Q23" s="866"/>
      <c r="R23" s="866"/>
      <c r="S23" s="866"/>
      <c r="T23" s="874"/>
    </row>
    <row r="24" customFormat="false" ht="15" hidden="false" customHeight="false" outlineLevel="0" collapsed="false">
      <c r="A24" s="863"/>
      <c r="B24" s="857" t="s">
        <v>741</v>
      </c>
      <c r="C24" s="867" t="n">
        <v>100.5</v>
      </c>
      <c r="D24" s="867" t="n">
        <v>125</v>
      </c>
      <c r="E24" s="867" t="n">
        <v>100.5</v>
      </c>
      <c r="F24" s="867" t="n">
        <v>125</v>
      </c>
      <c r="G24" s="867" t="n">
        <v>0.13</v>
      </c>
      <c r="H24" s="867" t="n">
        <v>0.12</v>
      </c>
      <c r="I24" s="850"/>
      <c r="J24" s="850"/>
      <c r="K24" s="850"/>
      <c r="L24" s="850"/>
      <c r="M24" s="850"/>
      <c r="N24" s="850"/>
      <c r="O24" s="867"/>
      <c r="P24" s="867"/>
      <c r="Q24" s="867"/>
      <c r="R24" s="867"/>
      <c r="S24" s="867"/>
      <c r="T24" s="875"/>
    </row>
    <row r="25" customFormat="false" ht="14.25" hidden="false" customHeight="false" outlineLevel="0" collapsed="false">
      <c r="A25" s="876" t="s">
        <v>47</v>
      </c>
      <c r="B25" s="859" t="s">
        <v>742</v>
      </c>
      <c r="C25" s="853" t="n">
        <v>100.5</v>
      </c>
      <c r="D25" s="853" t="n">
        <v>125</v>
      </c>
      <c r="E25" s="853" t="n">
        <v>100</v>
      </c>
      <c r="F25" s="853" t="n">
        <v>125</v>
      </c>
      <c r="G25" s="853" t="n">
        <v>0.17</v>
      </c>
      <c r="H25" s="853" t="n">
        <v>0.2</v>
      </c>
      <c r="I25" s="877" t="n">
        <v>0</v>
      </c>
      <c r="J25" s="877" t="n">
        <v>0</v>
      </c>
      <c r="K25" s="877" t="n">
        <v>0</v>
      </c>
      <c r="L25" s="877" t="n">
        <v>0</v>
      </c>
      <c r="M25" s="877" t="n">
        <v>5.88</v>
      </c>
      <c r="N25" s="877" t="n">
        <v>4.12</v>
      </c>
      <c r="O25" s="853" t="n">
        <v>125</v>
      </c>
      <c r="P25" s="853" t="n">
        <v>125</v>
      </c>
      <c r="Q25" s="853" t="n">
        <v>112</v>
      </c>
      <c r="R25" s="853" t="n">
        <v>125</v>
      </c>
      <c r="S25" s="853" t="n">
        <v>0</v>
      </c>
      <c r="T25" s="854" t="n">
        <v>0.04</v>
      </c>
    </row>
    <row r="26" customFormat="false" ht="15" hidden="false" customHeight="false" outlineLevel="0" collapsed="false">
      <c r="A26" s="876"/>
      <c r="B26" s="861" t="s">
        <v>743</v>
      </c>
      <c r="C26" s="853"/>
      <c r="D26" s="853"/>
      <c r="E26" s="853"/>
      <c r="F26" s="853"/>
      <c r="G26" s="853"/>
      <c r="H26" s="853"/>
      <c r="I26" s="878" t="n">
        <v>50</v>
      </c>
      <c r="J26" s="878" t="n">
        <v>50</v>
      </c>
      <c r="K26" s="878" t="n">
        <v>50</v>
      </c>
      <c r="L26" s="878" t="n">
        <v>49.5</v>
      </c>
      <c r="M26" s="878" t="n">
        <v>5.88</v>
      </c>
      <c r="N26" s="878" t="n">
        <v>4.12</v>
      </c>
      <c r="O26" s="853"/>
      <c r="P26" s="853"/>
      <c r="Q26" s="853"/>
      <c r="R26" s="853"/>
      <c r="S26" s="853"/>
      <c r="T26" s="854"/>
    </row>
    <row r="27" customFormat="false" ht="15" hidden="false" customHeight="false" outlineLevel="0" collapsed="false">
      <c r="A27" s="870" t="s">
        <v>48</v>
      </c>
      <c r="B27" s="850" t="s">
        <v>744</v>
      </c>
      <c r="C27" s="871" t="n">
        <v>100.5</v>
      </c>
      <c r="D27" s="871" t="n">
        <v>125</v>
      </c>
      <c r="E27" s="871" t="n">
        <v>100.5</v>
      </c>
      <c r="F27" s="871" t="n">
        <v>125</v>
      </c>
      <c r="G27" s="871" t="n">
        <v>0.03</v>
      </c>
      <c r="H27" s="871" t="n">
        <v>1.47</v>
      </c>
      <c r="I27" s="871" t="n">
        <v>50</v>
      </c>
      <c r="J27" s="871" t="n">
        <v>50</v>
      </c>
      <c r="K27" s="871" t="n">
        <v>50</v>
      </c>
      <c r="L27" s="871" t="n">
        <v>50</v>
      </c>
      <c r="M27" s="871" t="n">
        <v>4.89</v>
      </c>
      <c r="N27" s="871" t="n">
        <v>5.11</v>
      </c>
      <c r="O27" s="871" t="n">
        <v>125</v>
      </c>
      <c r="P27" s="871" t="n">
        <v>125</v>
      </c>
      <c r="Q27" s="871" t="n">
        <v>125</v>
      </c>
      <c r="R27" s="871" t="n">
        <v>125</v>
      </c>
      <c r="S27" s="871" t="n">
        <v>0.09</v>
      </c>
      <c r="T27" s="872" t="n">
        <v>0.88</v>
      </c>
    </row>
    <row r="28" customFormat="false" ht="15" hidden="false" customHeight="false" outlineLevel="0" collapsed="false">
      <c r="A28" s="858" t="s">
        <v>49</v>
      </c>
      <c r="B28" s="853" t="s">
        <v>745</v>
      </c>
      <c r="C28" s="868" t="n">
        <v>125.5</v>
      </c>
      <c r="D28" s="868" t="n">
        <v>125</v>
      </c>
      <c r="E28" s="868" t="n">
        <v>125.5</v>
      </c>
      <c r="F28" s="868" t="n">
        <v>125</v>
      </c>
      <c r="G28" s="868" t="n">
        <v>0.06</v>
      </c>
      <c r="H28" s="868" t="n">
        <v>2.22</v>
      </c>
      <c r="I28" s="868" t="n">
        <v>50</v>
      </c>
      <c r="J28" s="868" t="n">
        <v>50</v>
      </c>
      <c r="K28" s="868" t="n">
        <v>49.5</v>
      </c>
      <c r="L28" s="868" t="n">
        <v>50</v>
      </c>
      <c r="M28" s="868" t="n">
        <v>5.27</v>
      </c>
      <c r="N28" s="868" t="n">
        <v>3.33</v>
      </c>
      <c r="O28" s="868" t="n">
        <v>125</v>
      </c>
      <c r="P28" s="868" t="n">
        <v>125</v>
      </c>
      <c r="Q28" s="868" t="n">
        <v>125</v>
      </c>
      <c r="R28" s="868" t="n">
        <v>125</v>
      </c>
      <c r="S28" s="868" t="n">
        <v>0.07</v>
      </c>
      <c r="T28" s="869" t="n">
        <v>1.78</v>
      </c>
    </row>
  </sheetData>
  <mergeCells count="80">
    <mergeCell ref="A1:T1"/>
    <mergeCell ref="A2:A5"/>
    <mergeCell ref="B2:B5"/>
    <mergeCell ref="C2:H2"/>
    <mergeCell ref="I2:N2"/>
    <mergeCell ref="O2:T2"/>
    <mergeCell ref="C3:D3"/>
    <mergeCell ref="E3:F3"/>
    <mergeCell ref="G3:H3"/>
    <mergeCell ref="I3:J3"/>
    <mergeCell ref="K3:L3"/>
    <mergeCell ref="M3:N3"/>
    <mergeCell ref="O3:P3"/>
    <mergeCell ref="Q3:R3"/>
    <mergeCell ref="S3:T3"/>
    <mergeCell ref="A8:A9"/>
    <mergeCell ref="D8:D9"/>
    <mergeCell ref="F8:F9"/>
    <mergeCell ref="H8:H9"/>
    <mergeCell ref="I8:I9"/>
    <mergeCell ref="J8:J9"/>
    <mergeCell ref="K8:K9"/>
    <mergeCell ref="L8:L9"/>
    <mergeCell ref="M8:M9"/>
    <mergeCell ref="N8:N9"/>
    <mergeCell ref="O8:O9"/>
    <mergeCell ref="P8:P9"/>
    <mergeCell ref="Q8:Q9"/>
    <mergeCell ref="R8:R9"/>
    <mergeCell ref="S8:S9"/>
    <mergeCell ref="T8:T9"/>
    <mergeCell ref="A10:A11"/>
    <mergeCell ref="C10:C11"/>
    <mergeCell ref="D10:D11"/>
    <mergeCell ref="E10:E11"/>
    <mergeCell ref="F10:F11"/>
    <mergeCell ref="G10:G11"/>
    <mergeCell ref="H10:H11"/>
    <mergeCell ref="I10:I11"/>
    <mergeCell ref="J10:J11"/>
    <mergeCell ref="K10:K11"/>
    <mergeCell ref="L10:L11"/>
    <mergeCell ref="M10:M11"/>
    <mergeCell ref="N10:N11"/>
    <mergeCell ref="A12:A15"/>
    <mergeCell ref="I12:I15"/>
    <mergeCell ref="J12:J15"/>
    <mergeCell ref="K12:K15"/>
    <mergeCell ref="L12:L15"/>
    <mergeCell ref="M12:M15"/>
    <mergeCell ref="N12:N15"/>
    <mergeCell ref="O12:O15"/>
    <mergeCell ref="P12:P15"/>
    <mergeCell ref="Q12:Q15"/>
    <mergeCell ref="R12:R15"/>
    <mergeCell ref="S12:S15"/>
    <mergeCell ref="T12:T15"/>
    <mergeCell ref="D14:D15"/>
    <mergeCell ref="F14:F15"/>
    <mergeCell ref="H14:H15"/>
    <mergeCell ref="A19:A24"/>
    <mergeCell ref="I19:I24"/>
    <mergeCell ref="J19:J24"/>
    <mergeCell ref="K19:K24"/>
    <mergeCell ref="L19:L24"/>
    <mergeCell ref="M19:M24"/>
    <mergeCell ref="N19:N24"/>
    <mergeCell ref="A25:A26"/>
    <mergeCell ref="C25:C26"/>
    <mergeCell ref="D25:D26"/>
    <mergeCell ref="E25:E26"/>
    <mergeCell ref="F25:F26"/>
    <mergeCell ref="G25:G26"/>
    <mergeCell ref="H25:H26"/>
    <mergeCell ref="O25:O26"/>
    <mergeCell ref="P25:P26"/>
    <mergeCell ref="Q25:Q26"/>
    <mergeCell ref="R25:R26"/>
    <mergeCell ref="S25:S26"/>
    <mergeCell ref="T25:T2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W19" activeCellId="0" sqref="W19"/>
    </sheetView>
  </sheetViews>
  <sheetFormatPr defaultColWidth="9.13671875" defaultRowHeight="11.25" zeroHeight="false" outlineLevelRow="0" outlineLevelCol="0"/>
  <cols>
    <col collapsed="false" customWidth="true" hidden="false" outlineLevel="0" max="1" min="1" style="879" width="8.7"/>
    <col collapsed="false" customWidth="true" hidden="false" outlineLevel="0" max="2" min="2" style="879" width="5.13"/>
    <col collapsed="false" customWidth="true" hidden="false" outlineLevel="0" max="3" min="3" style="880" width="8.85"/>
    <col collapsed="false" customWidth="true" hidden="false" outlineLevel="0" max="4" min="4" style="880" width="8.56"/>
    <col collapsed="false" customWidth="true" hidden="false" outlineLevel="0" max="6" min="5" style="880" width="5.71"/>
    <col collapsed="false" customWidth="true" hidden="false" outlineLevel="0" max="7" min="7" style="880" width="6.56"/>
    <col collapsed="false" customWidth="true" hidden="false" outlineLevel="0" max="8" min="8" style="880" width="14.85"/>
    <col collapsed="false" customWidth="true" hidden="false" outlineLevel="0" max="9" min="9" style="880" width="5.71"/>
    <col collapsed="false" customWidth="true" hidden="false" outlineLevel="0" max="11" min="10" style="880" width="10.13"/>
    <col collapsed="false" customWidth="true" hidden="false" outlineLevel="0" max="13" min="12" style="880" width="5.71"/>
    <col collapsed="false" customWidth="true" hidden="false" outlineLevel="0" max="15" min="14" style="880" width="11.28"/>
    <col collapsed="false" customWidth="true" hidden="false" outlineLevel="0" max="16" min="16" style="880" width="9.7"/>
    <col collapsed="false" customWidth="true" hidden="false" outlineLevel="0" max="17" min="17" style="879" width="9.7"/>
    <col collapsed="false" customWidth="true" hidden="false" outlineLevel="0" max="18" min="18" style="880" width="5.71"/>
    <col collapsed="false" customWidth="true" hidden="false" outlineLevel="0" max="19" min="19" style="879" width="5.71"/>
    <col collapsed="false" customWidth="true" hidden="false" outlineLevel="0" max="21" min="20" style="879" width="8.41"/>
    <col collapsed="false" customWidth="true" hidden="false" outlineLevel="0" max="22" min="22" style="879" width="9.41"/>
    <col collapsed="false" customWidth="true" hidden="false" outlineLevel="0" max="23" min="23" style="879" width="8.99"/>
    <col collapsed="false" customWidth="true" hidden="false" outlineLevel="0" max="27" min="24" style="879" width="5.71"/>
    <col collapsed="false" customWidth="true" hidden="false" outlineLevel="0" max="28" min="28" style="879" width="9.85"/>
    <col collapsed="false" customWidth="false" hidden="false" outlineLevel="0" max="257" min="29" style="879" width="9.14"/>
  </cols>
  <sheetData>
    <row r="1" customFormat="false" ht="12" hidden="false" customHeight="false" outlineLevel="0" collapsed="false">
      <c r="C1" s="880" t="s">
        <v>746</v>
      </c>
      <c r="D1" s="880" t="s">
        <v>747</v>
      </c>
    </row>
    <row r="2" customFormat="false" ht="12" hidden="false" customHeight="true" outlineLevel="0" collapsed="false">
      <c r="A2" s="881" t="s">
        <v>748</v>
      </c>
      <c r="B2" s="881"/>
      <c r="C2" s="881"/>
      <c r="D2" s="881"/>
      <c r="E2" s="881"/>
      <c r="F2" s="881"/>
      <c r="G2" s="881"/>
      <c r="H2" s="881"/>
      <c r="I2" s="881"/>
      <c r="J2" s="881"/>
      <c r="K2" s="881"/>
      <c r="L2" s="881"/>
      <c r="M2" s="881"/>
      <c r="N2" s="881"/>
      <c r="O2" s="881"/>
      <c r="P2" s="881"/>
      <c r="Q2" s="881"/>
      <c r="R2" s="881"/>
      <c r="S2" s="881"/>
      <c r="T2" s="881"/>
      <c r="U2" s="881"/>
      <c r="V2" s="881"/>
      <c r="W2" s="881"/>
      <c r="X2" s="881"/>
      <c r="Y2" s="881"/>
      <c r="Z2" s="881"/>
      <c r="AA2" s="881"/>
    </row>
    <row r="3" s="879" customFormat="true" ht="12" hidden="false" customHeight="true" outlineLevel="0" collapsed="false">
      <c r="A3" s="882" t="s">
        <v>749</v>
      </c>
      <c r="B3" s="882"/>
      <c r="C3" s="882"/>
      <c r="D3" s="882"/>
      <c r="E3" s="882"/>
      <c r="F3" s="882"/>
      <c r="G3" s="882"/>
      <c r="H3" s="882"/>
      <c r="I3" s="882"/>
      <c r="J3" s="882"/>
      <c r="K3" s="882"/>
      <c r="L3" s="882"/>
      <c r="M3" s="882"/>
      <c r="N3" s="882"/>
      <c r="O3" s="882"/>
      <c r="P3" s="882"/>
      <c r="Q3" s="882"/>
      <c r="R3" s="882"/>
      <c r="S3" s="882"/>
      <c r="T3" s="882"/>
      <c r="U3" s="882"/>
      <c r="V3" s="882"/>
      <c r="W3" s="882"/>
      <c r="X3" s="882"/>
      <c r="Y3" s="882"/>
      <c r="Z3" s="882"/>
      <c r="AA3" s="882"/>
    </row>
    <row r="4" customFormat="false" ht="11.25" hidden="false" customHeight="true" outlineLevel="0" collapsed="false">
      <c r="A4" s="883" t="s">
        <v>750</v>
      </c>
      <c r="B4" s="884" t="s">
        <v>751</v>
      </c>
      <c r="C4" s="885" t="s">
        <v>752</v>
      </c>
      <c r="D4" s="886" t="s">
        <v>753</v>
      </c>
      <c r="E4" s="887" t="s">
        <v>754</v>
      </c>
      <c r="F4" s="888" t="s">
        <v>753</v>
      </c>
      <c r="G4" s="889" t="s">
        <v>755</v>
      </c>
      <c r="H4" s="890" t="s">
        <v>753</v>
      </c>
      <c r="I4" s="886" t="s">
        <v>753</v>
      </c>
      <c r="J4" s="891" t="s">
        <v>756</v>
      </c>
      <c r="K4" s="886" t="s">
        <v>753</v>
      </c>
      <c r="L4" s="892" t="s">
        <v>757</v>
      </c>
      <c r="M4" s="893" t="s">
        <v>753</v>
      </c>
      <c r="N4" s="892" t="s">
        <v>758</v>
      </c>
      <c r="O4" s="894" t="s">
        <v>753</v>
      </c>
      <c r="P4" s="326" t="s">
        <v>759</v>
      </c>
      <c r="Q4" s="895" t="s">
        <v>753</v>
      </c>
      <c r="R4" s="896" t="s">
        <v>760</v>
      </c>
      <c r="S4" s="897" t="s">
        <v>753</v>
      </c>
      <c r="T4" s="898" t="s">
        <v>761</v>
      </c>
      <c r="U4" s="899" t="s">
        <v>753</v>
      </c>
      <c r="V4" s="898" t="s">
        <v>762</v>
      </c>
      <c r="W4" s="899" t="s">
        <v>753</v>
      </c>
      <c r="X4" s="887" t="s">
        <v>753</v>
      </c>
      <c r="Y4" s="886" t="s">
        <v>753</v>
      </c>
      <c r="Z4" s="887" t="s">
        <v>763</v>
      </c>
      <c r="AA4" s="886" t="s">
        <v>753</v>
      </c>
    </row>
    <row r="5" customFormat="false" ht="11.25" hidden="false" customHeight="false" outlineLevel="0" collapsed="false">
      <c r="A5" s="883"/>
      <c r="B5" s="900" t="s">
        <v>764</v>
      </c>
      <c r="C5" s="901" t="s">
        <v>753</v>
      </c>
      <c r="D5" s="902" t="s">
        <v>752</v>
      </c>
      <c r="E5" s="903" t="s">
        <v>753</v>
      </c>
      <c r="F5" s="904" t="s">
        <v>754</v>
      </c>
      <c r="G5" s="905" t="s">
        <v>753</v>
      </c>
      <c r="H5" s="906" t="s">
        <v>765</v>
      </c>
      <c r="I5" s="902" t="s">
        <v>766</v>
      </c>
      <c r="J5" s="901" t="s">
        <v>753</v>
      </c>
      <c r="K5" s="902" t="s">
        <v>756</v>
      </c>
      <c r="L5" s="907" t="s">
        <v>753</v>
      </c>
      <c r="M5" s="908" t="s">
        <v>757</v>
      </c>
      <c r="N5" s="893" t="s">
        <v>753</v>
      </c>
      <c r="O5" s="892" t="s">
        <v>758</v>
      </c>
      <c r="P5" s="339" t="s">
        <v>753</v>
      </c>
      <c r="Q5" s="908" t="s">
        <v>759</v>
      </c>
      <c r="R5" s="909" t="s">
        <v>753</v>
      </c>
      <c r="S5" s="902" t="s">
        <v>760</v>
      </c>
      <c r="T5" s="910" t="s">
        <v>753</v>
      </c>
      <c r="U5" s="911" t="s">
        <v>761</v>
      </c>
      <c r="V5" s="910" t="s">
        <v>753</v>
      </c>
      <c r="W5" s="911" t="s">
        <v>762</v>
      </c>
      <c r="X5" s="903" t="s">
        <v>767</v>
      </c>
      <c r="Y5" s="902" t="s">
        <v>768</v>
      </c>
      <c r="Z5" s="903" t="s">
        <v>753</v>
      </c>
      <c r="AA5" s="902" t="s">
        <v>763</v>
      </c>
    </row>
    <row r="6" customFormat="false" ht="12" hidden="false" customHeight="false" outlineLevel="0" collapsed="false">
      <c r="A6" s="883"/>
      <c r="B6" s="912"/>
      <c r="C6" s="913" t="s">
        <v>71</v>
      </c>
      <c r="D6" s="914" t="s">
        <v>71</v>
      </c>
      <c r="E6" s="915" t="s">
        <v>71</v>
      </c>
      <c r="F6" s="916" t="s">
        <v>71</v>
      </c>
      <c r="G6" s="913" t="s">
        <v>71</v>
      </c>
      <c r="H6" s="916" t="s">
        <v>71</v>
      </c>
      <c r="I6" s="914" t="s">
        <v>71</v>
      </c>
      <c r="J6" s="913" t="s">
        <v>71</v>
      </c>
      <c r="K6" s="914" t="s">
        <v>71</v>
      </c>
      <c r="L6" s="917" t="s">
        <v>71</v>
      </c>
      <c r="M6" s="918" t="s">
        <v>71</v>
      </c>
      <c r="N6" s="917" t="s">
        <v>71</v>
      </c>
      <c r="O6" s="918" t="s">
        <v>71</v>
      </c>
      <c r="P6" s="917" t="s">
        <v>71</v>
      </c>
      <c r="Q6" s="918" t="s">
        <v>71</v>
      </c>
      <c r="R6" s="913" t="s">
        <v>71</v>
      </c>
      <c r="S6" s="914" t="s">
        <v>71</v>
      </c>
      <c r="T6" s="919" t="s">
        <v>71</v>
      </c>
      <c r="U6" s="920" t="s">
        <v>71</v>
      </c>
      <c r="V6" s="919" t="s">
        <v>71</v>
      </c>
      <c r="W6" s="920" t="s">
        <v>71</v>
      </c>
      <c r="X6" s="915" t="s">
        <v>71</v>
      </c>
      <c r="Y6" s="914" t="s">
        <v>71</v>
      </c>
      <c r="Z6" s="915" t="s">
        <v>71</v>
      </c>
      <c r="AA6" s="914" t="s">
        <v>71</v>
      </c>
    </row>
    <row r="7" s="928" customFormat="true" ht="12" hidden="false" customHeight="false" outlineLevel="0" collapsed="false">
      <c r="A7" s="889" t="s">
        <v>38</v>
      </c>
      <c r="B7" s="921"/>
      <c r="C7" s="922" t="n">
        <v>329.415</v>
      </c>
      <c r="D7" s="923" t="n">
        <v>1923.477</v>
      </c>
      <c r="E7" s="924" t="n">
        <v>277.336</v>
      </c>
      <c r="F7" s="925" t="n">
        <v>173.985</v>
      </c>
      <c r="G7" s="922" t="n">
        <v>5849.487</v>
      </c>
      <c r="H7" s="925" t="n">
        <v>28126.13</v>
      </c>
      <c r="I7" s="923"/>
      <c r="J7" s="922" t="n">
        <v>324.607</v>
      </c>
      <c r="K7" s="923" t="n">
        <v>461.819</v>
      </c>
      <c r="L7" s="922" t="n">
        <v>1072.737</v>
      </c>
      <c r="M7" s="923" t="n">
        <v>812.467</v>
      </c>
      <c r="N7" s="922"/>
      <c r="O7" s="923"/>
      <c r="P7" s="922" t="n">
        <v>184.539</v>
      </c>
      <c r="Q7" s="923" t="n">
        <v>632.352</v>
      </c>
      <c r="R7" s="922" t="n">
        <v>839.034</v>
      </c>
      <c r="S7" s="923" t="n">
        <v>27.911</v>
      </c>
      <c r="T7" s="926" t="n">
        <v>794.03929645</v>
      </c>
      <c r="U7" s="927" t="n">
        <v>0</v>
      </c>
      <c r="V7" s="926" t="n">
        <v>26123.2420108</v>
      </c>
      <c r="W7" s="927" t="n">
        <v>7426.73504952</v>
      </c>
      <c r="X7" s="924" t="n">
        <v>2710.94577261275</v>
      </c>
      <c r="Y7" s="923" t="n">
        <v>788.472375210095</v>
      </c>
      <c r="Z7" s="924" t="n">
        <v>1756.014</v>
      </c>
      <c r="AA7" s="923" t="n">
        <v>250.58</v>
      </c>
    </row>
    <row r="8" s="928" customFormat="true" ht="11.25" hidden="false" customHeight="false" outlineLevel="0" collapsed="false">
      <c r="A8" s="905" t="s">
        <v>39</v>
      </c>
      <c r="B8" s="929"/>
      <c r="C8" s="922" t="n">
        <v>386.263</v>
      </c>
      <c r="D8" s="923" t="n">
        <v>646.56</v>
      </c>
      <c r="E8" s="924" t="n">
        <v>222.691</v>
      </c>
      <c r="F8" s="925" t="n">
        <v>302.848</v>
      </c>
      <c r="G8" s="922" t="n">
        <v>13348.721</v>
      </c>
      <c r="H8" s="925" t="n">
        <v>21553.175</v>
      </c>
      <c r="I8" s="923"/>
      <c r="J8" s="922" t="n">
        <v>804.488</v>
      </c>
      <c r="K8" s="923" t="n">
        <v>832.793</v>
      </c>
      <c r="L8" s="922" t="n">
        <v>450.691</v>
      </c>
      <c r="M8" s="923" t="n">
        <v>258.623</v>
      </c>
      <c r="N8" s="922"/>
      <c r="O8" s="923"/>
      <c r="P8" s="922" t="n">
        <v>386.159</v>
      </c>
      <c r="Q8" s="923" t="n">
        <v>466.891</v>
      </c>
      <c r="R8" s="922" t="n">
        <v>21.625</v>
      </c>
      <c r="S8" s="923" t="n">
        <v>70.691</v>
      </c>
      <c r="T8" s="926" t="n">
        <v>682.63480109</v>
      </c>
      <c r="U8" s="927" t="n">
        <v>0</v>
      </c>
      <c r="V8" s="926" t="n">
        <v>16119.30240718</v>
      </c>
      <c r="W8" s="927" t="n">
        <v>9201.54901426</v>
      </c>
      <c r="X8" s="924" t="n">
        <v>4931.477</v>
      </c>
      <c r="Y8" s="923" t="n">
        <v>1008.194</v>
      </c>
      <c r="Z8" s="924" t="n">
        <v>1809.381</v>
      </c>
      <c r="AA8" s="923" t="n">
        <v>503.519</v>
      </c>
    </row>
    <row r="9" s="928" customFormat="true" ht="11.25" hidden="false" customHeight="false" outlineLevel="0" collapsed="false">
      <c r="A9" s="905" t="s">
        <v>40</v>
      </c>
      <c r="B9" s="929"/>
      <c r="C9" s="922" t="n">
        <v>779.52</v>
      </c>
      <c r="D9" s="923" t="n">
        <v>1582.03</v>
      </c>
      <c r="E9" s="924" t="n">
        <v>656.904</v>
      </c>
      <c r="F9" s="925" t="n">
        <v>703.41</v>
      </c>
      <c r="G9" s="922" t="n">
        <v>12884.3860383012</v>
      </c>
      <c r="H9" s="925" t="n">
        <v>34331.3518474085</v>
      </c>
      <c r="I9" s="923"/>
      <c r="J9" s="922" t="n">
        <v>1311.596</v>
      </c>
      <c r="K9" s="923" t="n">
        <v>901.976</v>
      </c>
      <c r="L9" s="922" t="n">
        <v>247.533</v>
      </c>
      <c r="M9" s="923" t="n">
        <v>303.908</v>
      </c>
      <c r="N9" s="922"/>
      <c r="O9" s="923"/>
      <c r="P9" s="922" t="n">
        <v>1001.847</v>
      </c>
      <c r="Q9" s="923" t="n">
        <v>295.015</v>
      </c>
      <c r="R9" s="922" t="n">
        <v>418.289</v>
      </c>
      <c r="S9" s="923" t="n">
        <v>69.71</v>
      </c>
      <c r="T9" s="926" t="n">
        <v>222.20517108</v>
      </c>
      <c r="U9" s="927" t="n">
        <v>9.1389917</v>
      </c>
      <c r="V9" s="926" t="n">
        <v>22509.00117373</v>
      </c>
      <c r="W9" s="927" t="n">
        <v>15490.22329541</v>
      </c>
      <c r="X9" s="924" t="n">
        <v>3893.692</v>
      </c>
      <c r="Y9" s="923" t="n">
        <v>1116.44</v>
      </c>
      <c r="Z9" s="924" t="n">
        <v>650.986</v>
      </c>
      <c r="AA9" s="923" t="n">
        <v>808.669</v>
      </c>
    </row>
    <row r="10" s="928" customFormat="true" ht="11.25" hidden="false" customHeight="false" outlineLevel="0" collapsed="false">
      <c r="A10" s="905" t="s">
        <v>41</v>
      </c>
      <c r="B10" s="929"/>
      <c r="C10" s="922" t="n">
        <v>813.64</v>
      </c>
      <c r="D10" s="923" t="n">
        <v>620.56</v>
      </c>
      <c r="E10" s="924" t="n">
        <v>83.012</v>
      </c>
      <c r="F10" s="925" t="n">
        <v>441.135</v>
      </c>
      <c r="G10" s="922" t="n">
        <v>2292.11735409778</v>
      </c>
      <c r="H10" s="925" t="n">
        <v>22093.5242833878</v>
      </c>
      <c r="I10" s="923" t="n">
        <v>4</v>
      </c>
      <c r="J10" s="922" t="n">
        <v>755.602</v>
      </c>
      <c r="K10" s="923" t="n">
        <v>1196.371</v>
      </c>
      <c r="L10" s="922" t="n">
        <v>359.721</v>
      </c>
      <c r="M10" s="923" t="n">
        <v>253.119</v>
      </c>
      <c r="N10" s="922"/>
      <c r="O10" s="923"/>
      <c r="P10" s="922" t="n">
        <v>584.205</v>
      </c>
      <c r="Q10" s="923" t="n">
        <v>207.773</v>
      </c>
      <c r="R10" s="922" t="n">
        <v>120.363</v>
      </c>
      <c r="S10" s="923" t="n">
        <v>59.928</v>
      </c>
      <c r="T10" s="926" t="n">
        <v>20.15689601704</v>
      </c>
      <c r="U10" s="927" t="n">
        <v>50.13682156224</v>
      </c>
      <c r="V10" s="926" t="n">
        <v>29410.45175918</v>
      </c>
      <c r="W10" s="927" t="n">
        <v>6522.0654874</v>
      </c>
      <c r="X10" s="924" t="n">
        <v>1483.094</v>
      </c>
      <c r="Y10" s="923" t="n">
        <v>1950.68</v>
      </c>
      <c r="Z10" s="924" t="n">
        <v>871.84</v>
      </c>
      <c r="AA10" s="923" t="n">
        <v>644.815</v>
      </c>
    </row>
    <row r="11" s="928" customFormat="true" ht="11.25" hidden="false" customHeight="false" outlineLevel="0" collapsed="false">
      <c r="A11" s="905" t="s">
        <v>42</v>
      </c>
      <c r="B11" s="929"/>
      <c r="C11" s="922" t="n">
        <v>722.44</v>
      </c>
      <c r="D11" s="923" t="n">
        <v>1305.674</v>
      </c>
      <c r="E11" s="924" t="n">
        <v>201.893</v>
      </c>
      <c r="F11" s="925" t="n">
        <v>234.669</v>
      </c>
      <c r="G11" s="922" t="n">
        <v>6011.04423787646</v>
      </c>
      <c r="H11" s="925" t="n">
        <v>11510.8615750165</v>
      </c>
      <c r="I11" s="923"/>
      <c r="J11" s="922" t="n">
        <v>793.615</v>
      </c>
      <c r="K11" s="923" t="n">
        <v>1289.954</v>
      </c>
      <c r="L11" s="922" t="n">
        <v>577.529</v>
      </c>
      <c r="M11" s="923" t="n">
        <v>383.902</v>
      </c>
      <c r="N11" s="922"/>
      <c r="O11" s="923"/>
      <c r="P11" s="922" t="n">
        <v>781.389</v>
      </c>
      <c r="Q11" s="923" t="n">
        <v>342.248</v>
      </c>
      <c r="R11" s="922" t="n">
        <v>14.892</v>
      </c>
      <c r="S11" s="923" t="n">
        <v>45.154</v>
      </c>
      <c r="T11" s="926" t="n">
        <v>62.85584887</v>
      </c>
      <c r="U11" s="927" t="n">
        <v>17.81456552</v>
      </c>
      <c r="V11" s="926" t="n">
        <v>11205.56281706</v>
      </c>
      <c r="W11" s="927" t="n">
        <v>5217.09026681999</v>
      </c>
      <c r="X11" s="924" t="n">
        <v>1065.499</v>
      </c>
      <c r="Y11" s="923" t="n">
        <v>3628.17</v>
      </c>
      <c r="Z11" s="924" t="n">
        <v>747.798</v>
      </c>
      <c r="AA11" s="923" t="n">
        <v>472</v>
      </c>
    </row>
    <row r="12" s="928" customFormat="true" ht="11.25" hidden="false" customHeight="false" outlineLevel="0" collapsed="false">
      <c r="A12" s="905" t="s">
        <v>43</v>
      </c>
      <c r="B12" s="929"/>
      <c r="C12" s="922" t="n">
        <v>964.945</v>
      </c>
      <c r="D12" s="923" t="n">
        <v>888.898</v>
      </c>
      <c r="E12" s="924" t="n">
        <v>103.592</v>
      </c>
      <c r="F12" s="925" t="n">
        <v>208.93</v>
      </c>
      <c r="G12" s="922" t="n">
        <v>3395.487</v>
      </c>
      <c r="H12" s="925" t="n">
        <v>16581.02</v>
      </c>
      <c r="I12" s="923"/>
      <c r="J12" s="922" t="n">
        <v>763.548</v>
      </c>
      <c r="K12" s="923" t="n">
        <v>1339.025</v>
      </c>
      <c r="L12" s="922" t="n">
        <v>564.883</v>
      </c>
      <c r="M12" s="923" t="n">
        <v>519.79</v>
      </c>
      <c r="N12" s="922" t="n">
        <v>734.263</v>
      </c>
      <c r="O12" s="923" t="n">
        <v>189.078</v>
      </c>
      <c r="P12" s="922" t="n">
        <v>57.457</v>
      </c>
      <c r="Q12" s="923" t="n">
        <v>0</v>
      </c>
      <c r="R12" s="922" t="n">
        <v>33.664</v>
      </c>
      <c r="S12" s="923" t="n">
        <v>1050.482</v>
      </c>
      <c r="T12" s="926" t="n">
        <v>66.73974668</v>
      </c>
      <c r="U12" s="927" t="n">
        <v>10.3919285</v>
      </c>
      <c r="V12" s="926" t="n">
        <v>18471.10275094</v>
      </c>
      <c r="W12" s="927" t="n">
        <v>3584.54822993</v>
      </c>
      <c r="X12" s="924" t="n">
        <v>1381.27</v>
      </c>
      <c r="Y12" s="923" t="n">
        <v>1941.638</v>
      </c>
      <c r="Z12" s="924" t="n">
        <v>560.701</v>
      </c>
      <c r="AA12" s="923" t="n">
        <v>596.853</v>
      </c>
    </row>
    <row r="13" s="928" customFormat="true" ht="11.25" hidden="false" customHeight="false" outlineLevel="0" collapsed="false">
      <c r="A13" s="905" t="s">
        <v>769</v>
      </c>
      <c r="B13" s="929"/>
      <c r="C13" s="922" t="n">
        <v>736.939</v>
      </c>
      <c r="D13" s="927" t="n">
        <v>1121.429</v>
      </c>
      <c r="E13" s="924"/>
      <c r="F13" s="925"/>
      <c r="G13" s="922" t="n">
        <v>4205.302</v>
      </c>
      <c r="H13" s="930" t="n">
        <v>11735.49</v>
      </c>
      <c r="I13" s="923"/>
      <c r="J13" s="922" t="n">
        <v>554.646</v>
      </c>
      <c r="K13" s="923" t="n">
        <v>1548.125</v>
      </c>
      <c r="L13" s="931" t="n">
        <v>429.726</v>
      </c>
      <c r="M13" s="927" t="n">
        <v>364.902</v>
      </c>
      <c r="N13" s="931" t="n">
        <v>453.784</v>
      </c>
      <c r="O13" s="927" t="n">
        <v>140.098</v>
      </c>
      <c r="P13" s="931" t="n">
        <v>282.138</v>
      </c>
      <c r="Q13" s="927" t="n">
        <v>132.954</v>
      </c>
      <c r="R13" s="931" t="n">
        <v>25.444</v>
      </c>
      <c r="S13" s="927" t="n">
        <v>34.092</v>
      </c>
      <c r="T13" s="926" t="n">
        <v>75.33606143</v>
      </c>
      <c r="U13" s="927" t="n">
        <v>8.52373319000001</v>
      </c>
      <c r="V13" s="926" t="n">
        <v>12110.94575571</v>
      </c>
      <c r="W13" s="927" t="n">
        <v>4202.24784797</v>
      </c>
      <c r="X13" s="924" t="n">
        <v>1588.08</v>
      </c>
      <c r="Y13" s="923" t="n">
        <v>484.738</v>
      </c>
      <c r="Z13" s="924" t="n">
        <v>594.117</v>
      </c>
      <c r="AA13" s="923" t="n">
        <v>635.864</v>
      </c>
    </row>
    <row r="14" s="928" customFormat="true" ht="11.25" hidden="false" customHeight="false" outlineLevel="0" collapsed="false">
      <c r="A14" s="932" t="s">
        <v>770</v>
      </c>
      <c r="B14" s="933"/>
      <c r="C14" s="922" t="n">
        <v>925.28956406</v>
      </c>
      <c r="D14" s="927" t="n">
        <v>1404.24063619</v>
      </c>
      <c r="E14" s="924"/>
      <c r="F14" s="925"/>
      <c r="G14" s="931" t="n">
        <v>2111.08104220153</v>
      </c>
      <c r="H14" s="930" t="n">
        <v>16587.0417380216</v>
      </c>
      <c r="I14" s="923"/>
      <c r="J14" s="922" t="n">
        <v>1135.74912776</v>
      </c>
      <c r="K14" s="923" t="n">
        <v>2087.42340639</v>
      </c>
      <c r="L14" s="931" t="n">
        <v>528.71910385</v>
      </c>
      <c r="M14" s="927" t="n">
        <v>442.31915942</v>
      </c>
      <c r="N14" s="931" t="n">
        <v>319.27760102</v>
      </c>
      <c r="O14" s="927" t="n">
        <v>124.86364453</v>
      </c>
      <c r="P14" s="931" t="n">
        <v>191.71146802</v>
      </c>
      <c r="Q14" s="927" t="n">
        <v>306.40931913</v>
      </c>
      <c r="R14" s="931" t="n">
        <v>16.4283562</v>
      </c>
      <c r="S14" s="927" t="n">
        <v>18.7504142999999</v>
      </c>
      <c r="T14" s="926" t="n">
        <v>106.718328867608</v>
      </c>
      <c r="U14" s="927" t="n">
        <v>0.301564427607525</v>
      </c>
      <c r="V14" s="926" t="n">
        <v>18839.57089208</v>
      </c>
      <c r="W14" s="927" t="n">
        <v>2416.9132455</v>
      </c>
      <c r="X14" s="924" t="n">
        <v>944.265858715897</v>
      </c>
      <c r="Y14" s="923" t="n">
        <v>1708.46424171567</v>
      </c>
      <c r="Z14" s="924" t="n">
        <v>538.34126128</v>
      </c>
      <c r="AA14" s="923" t="n">
        <v>336.50275557</v>
      </c>
    </row>
    <row r="15" s="928" customFormat="true" ht="11.25" hidden="false" customHeight="false" outlineLevel="0" collapsed="false">
      <c r="A15" s="932" t="s">
        <v>771</v>
      </c>
      <c r="B15" s="933"/>
      <c r="C15" s="922" t="n">
        <v>433.394</v>
      </c>
      <c r="D15" s="927" t="n">
        <v>2953.672</v>
      </c>
      <c r="E15" s="924"/>
      <c r="F15" s="925"/>
      <c r="G15" s="931" t="n">
        <v>5155.914</v>
      </c>
      <c r="H15" s="930" t="n">
        <v>9042.779</v>
      </c>
      <c r="I15" s="923"/>
      <c r="J15" s="922" t="n">
        <v>853.575</v>
      </c>
      <c r="K15" s="923" t="n">
        <v>1050.565</v>
      </c>
      <c r="L15" s="931" t="n">
        <v>497.006</v>
      </c>
      <c r="M15" s="927" t="n">
        <v>452.06</v>
      </c>
      <c r="N15" s="931" t="n">
        <v>87.97</v>
      </c>
      <c r="O15" s="927" t="n">
        <v>6.505</v>
      </c>
      <c r="P15" s="931" t="n">
        <v>206.28</v>
      </c>
      <c r="Q15" s="927" t="n">
        <v>268.35</v>
      </c>
      <c r="R15" s="931" t="n">
        <v>12.722</v>
      </c>
      <c r="S15" s="927" t="n">
        <v>22.896</v>
      </c>
      <c r="T15" s="926" t="n">
        <v>74.14255439</v>
      </c>
      <c r="U15" s="927" t="n">
        <v>4.98830147</v>
      </c>
      <c r="V15" s="926" t="n">
        <v>10011.40467522</v>
      </c>
      <c r="W15" s="927" t="n">
        <v>4238.14518537001</v>
      </c>
      <c r="X15" s="924" t="n">
        <v>1194.29614175641</v>
      </c>
      <c r="Y15" s="923" t="n">
        <v>794.554713566459</v>
      </c>
      <c r="Z15" s="924" t="n">
        <v>675.529</v>
      </c>
      <c r="AA15" s="923" t="n">
        <v>525.284</v>
      </c>
    </row>
    <row r="16" s="928" customFormat="true" ht="11.25" hidden="false" customHeight="false" outlineLevel="0" collapsed="false">
      <c r="A16" s="934" t="s">
        <v>47</v>
      </c>
      <c r="B16" s="935"/>
      <c r="C16" s="922" t="n">
        <v>936.789</v>
      </c>
      <c r="D16" s="927" t="n">
        <v>1277.498</v>
      </c>
      <c r="E16" s="924"/>
      <c r="F16" s="925"/>
      <c r="G16" s="922" t="n">
        <v>25050.595</v>
      </c>
      <c r="H16" s="925" t="n">
        <v>2373</v>
      </c>
      <c r="I16" s="923"/>
      <c r="J16" s="922" t="n">
        <v>1271.549</v>
      </c>
      <c r="K16" s="923" t="n">
        <v>476.441</v>
      </c>
      <c r="L16" s="931" t="n">
        <v>750.816</v>
      </c>
      <c r="M16" s="927" t="n">
        <v>799.507</v>
      </c>
      <c r="N16" s="931" t="n">
        <v>292.817</v>
      </c>
      <c r="O16" s="927" t="n">
        <v>233.047</v>
      </c>
      <c r="P16" s="931" t="n">
        <v>26</v>
      </c>
      <c r="Q16" s="927"/>
      <c r="R16" s="931" t="n">
        <v>13.953</v>
      </c>
      <c r="S16" s="927" t="n">
        <v>373.486</v>
      </c>
      <c r="T16" s="926" t="n">
        <v>64.00701449</v>
      </c>
      <c r="U16" s="927" t="n">
        <v>39.79386203</v>
      </c>
      <c r="V16" s="926" t="n">
        <v>2873.62968625</v>
      </c>
      <c r="W16" s="927" t="n">
        <v>23090.06527301</v>
      </c>
      <c r="X16" s="924" t="n">
        <v>2851.82486020755</v>
      </c>
      <c r="Y16" s="923" t="n">
        <v>192.152878337747</v>
      </c>
      <c r="Z16" s="924" t="n">
        <v>782.17</v>
      </c>
      <c r="AA16" s="923" t="n">
        <v>476.364</v>
      </c>
    </row>
    <row r="17" s="928" customFormat="true" ht="11.25" hidden="false" customHeight="false" outlineLevel="0" collapsed="false">
      <c r="A17" s="934" t="s">
        <v>48</v>
      </c>
      <c r="B17" s="935"/>
      <c r="C17" s="922" t="n">
        <v>740.72088809</v>
      </c>
      <c r="D17" s="927" t="n">
        <v>1139.11251793</v>
      </c>
      <c r="E17" s="924"/>
      <c r="F17" s="925"/>
      <c r="G17" s="922" t="n">
        <v>7091.44664847943</v>
      </c>
      <c r="H17" s="925" t="n">
        <v>17046.1848212194</v>
      </c>
      <c r="I17" s="923"/>
      <c r="J17" s="922" t="n">
        <v>1357.70788728</v>
      </c>
      <c r="K17" s="923" t="n">
        <v>732.1034787</v>
      </c>
      <c r="L17" s="931" t="n">
        <v>1090.17451911</v>
      </c>
      <c r="M17" s="927" t="n">
        <v>934.67534645</v>
      </c>
      <c r="N17" s="931" t="n">
        <v>871.56052261</v>
      </c>
      <c r="O17" s="927" t="n">
        <v>501.59086975</v>
      </c>
      <c r="P17" s="931"/>
      <c r="Q17" s="927"/>
      <c r="R17" s="931" t="n">
        <v>15.2874727200001</v>
      </c>
      <c r="S17" s="927" t="n">
        <v>14.6179464299999</v>
      </c>
      <c r="T17" s="926" t="n">
        <v>87.89909127</v>
      </c>
      <c r="U17" s="927" t="n">
        <v>26.34812803</v>
      </c>
      <c r="V17" s="926" t="n">
        <v>12865.03139941</v>
      </c>
      <c r="W17" s="927" t="n">
        <v>8298.82783803</v>
      </c>
      <c r="X17" s="924" t="n">
        <v>2536.723827674</v>
      </c>
      <c r="Y17" s="923" t="n">
        <v>347.396144874131</v>
      </c>
      <c r="Z17" s="924" t="n">
        <v>1220.33796127</v>
      </c>
      <c r="AA17" s="923" t="n">
        <v>304.41795262</v>
      </c>
    </row>
    <row r="18" s="928" customFormat="true" ht="11.25" hidden="false" customHeight="false" outlineLevel="0" collapsed="false">
      <c r="A18" s="934" t="s">
        <v>49</v>
      </c>
      <c r="B18" s="935"/>
      <c r="C18" s="922" t="n">
        <v>880.181209970001</v>
      </c>
      <c r="D18" s="927" t="n">
        <v>1500.85173649</v>
      </c>
      <c r="E18" s="924"/>
      <c r="F18" s="925"/>
      <c r="G18" s="922" t="n">
        <v>10591.5725253382</v>
      </c>
      <c r="H18" s="925" t="n">
        <v>20663.8996837082</v>
      </c>
      <c r="I18" s="923"/>
      <c r="J18" s="922" t="n">
        <v>1063.03077382</v>
      </c>
      <c r="K18" s="923" t="n">
        <v>578.69941882</v>
      </c>
      <c r="L18" s="931" t="n">
        <v>713.80156301</v>
      </c>
      <c r="M18" s="927" t="n">
        <v>837.30642299</v>
      </c>
      <c r="N18" s="931" t="n">
        <v>1296.54656898</v>
      </c>
      <c r="O18" s="927" t="n">
        <v>401.31901862</v>
      </c>
      <c r="P18" s="931"/>
      <c r="Q18" s="927"/>
      <c r="R18" s="931" t="n">
        <v>12.56179519</v>
      </c>
      <c r="S18" s="927" t="n">
        <v>21.52222797</v>
      </c>
      <c r="T18" s="926" t="n">
        <v>157.28566719</v>
      </c>
      <c r="U18" s="927" t="n">
        <v>4.99358116</v>
      </c>
      <c r="V18" s="926" t="n">
        <v>18971.25689732</v>
      </c>
      <c r="W18" s="927" t="n">
        <v>10730.00558586</v>
      </c>
      <c r="X18" s="924" t="n">
        <v>1735.82848640952</v>
      </c>
      <c r="Y18" s="923" t="n">
        <v>815.45103103953</v>
      </c>
      <c r="Z18" s="924" t="n">
        <v>845.33848591</v>
      </c>
      <c r="AA18" s="923" t="n">
        <v>266.47903268</v>
      </c>
    </row>
    <row r="19" customFormat="false" ht="12" hidden="false" customHeight="false" outlineLevel="0" collapsed="false">
      <c r="A19" s="936" t="s">
        <v>772</v>
      </c>
      <c r="B19" s="937"/>
      <c r="C19" s="938" t="n">
        <f aca="false">SUM(C7:C18)</f>
        <v>8649.53666212</v>
      </c>
      <c r="D19" s="939" t="n">
        <f aca="false">SUM(D7:D18)</f>
        <v>16364.00289061</v>
      </c>
      <c r="E19" s="938" t="n">
        <f aca="false">SUM(E7:E18)</f>
        <v>1545.428</v>
      </c>
      <c r="F19" s="939" t="n">
        <f aca="false">SUM(F7:F18)</f>
        <v>2064.977</v>
      </c>
      <c r="G19" s="938" t="n">
        <f aca="false">SUM(G7:G18)</f>
        <v>97987.1538462946</v>
      </c>
      <c r="H19" s="939" t="n">
        <f aca="false">SUM(H7:H18)</f>
        <v>211644.457948762</v>
      </c>
      <c r="I19" s="939" t="n">
        <f aca="false">SUM(I7:I18)</f>
        <v>4</v>
      </c>
      <c r="J19" s="938" t="n">
        <f aca="false">SUM(J7:J18)</f>
        <v>10989.71378886</v>
      </c>
      <c r="K19" s="939" t="n">
        <f aca="false">SUM(K7:K18)</f>
        <v>12495.29530391</v>
      </c>
      <c r="L19" s="938" t="n">
        <f aca="false">SUM(L7:L18)</f>
        <v>7283.33718597</v>
      </c>
      <c r="M19" s="939" t="n">
        <f aca="false">SUM(M7:M18)</f>
        <v>6362.57892886</v>
      </c>
      <c r="N19" s="938" t="n">
        <f aca="false">SUM(N7:N18)</f>
        <v>4056.21869261</v>
      </c>
      <c r="O19" s="939" t="n">
        <f aca="false">SUM(O7:O18)</f>
        <v>1596.5015329</v>
      </c>
      <c r="P19" s="938" t="n">
        <f aca="false">SUM(P7:P18)</f>
        <v>3701.72546802</v>
      </c>
      <c r="Q19" s="939" t="n">
        <f aca="false">SUM(Q7:Q18)</f>
        <v>2651.99231913</v>
      </c>
      <c r="R19" s="938" t="n">
        <f aca="false">SUM(R7:R18)</f>
        <v>1544.26362411</v>
      </c>
      <c r="S19" s="939" t="n">
        <f aca="false">SUM(S7:S18)</f>
        <v>1809.2405887</v>
      </c>
      <c r="T19" s="940" t="n">
        <f aca="false">SUM(T7:T18)</f>
        <v>2414.02047782465</v>
      </c>
      <c r="U19" s="941" t="n">
        <f aca="false">SUM(U7:U18)</f>
        <v>172.431477589848</v>
      </c>
      <c r="V19" s="942" t="n">
        <f aca="false">SUM(V7:V18)</f>
        <v>199510.50222488</v>
      </c>
      <c r="W19" s="941" t="n">
        <f aca="false">SUM(W7:W18)</f>
        <v>100418.41631908</v>
      </c>
      <c r="X19" s="938" t="n">
        <f aca="false">SUM(X7:X18)</f>
        <v>26316.9969473761</v>
      </c>
      <c r="Y19" s="939" t="n">
        <f aca="false">SUM(Y7:Y18)</f>
        <v>14776.3513847436</v>
      </c>
      <c r="Z19" s="938" t="n">
        <f aca="false">SUM(Z7:Z18)</f>
        <v>11052.55370846</v>
      </c>
      <c r="AA19" s="939" t="n">
        <f aca="false">SUM(AA7:AA18)</f>
        <v>5821.34774087</v>
      </c>
    </row>
    <row r="20" customFormat="false" ht="11.25" hidden="false" customHeight="false" outlineLevel="0" collapsed="false">
      <c r="AB20" s="943"/>
    </row>
    <row r="21" customFormat="false" ht="20.1" hidden="false" customHeight="true" outlineLevel="0" collapsed="false">
      <c r="AB21" s="944"/>
    </row>
    <row r="22" customFormat="false" ht="24.95" hidden="false" customHeight="true" outlineLevel="0" collapsed="false">
      <c r="A22" s="945" t="s">
        <v>749</v>
      </c>
      <c r="B22" s="945"/>
      <c r="C22" s="945"/>
      <c r="D22" s="945"/>
      <c r="F22" s="946" t="s">
        <v>750</v>
      </c>
      <c r="G22" s="947" t="s">
        <v>751</v>
      </c>
      <c r="H22" s="948" t="s">
        <v>773</v>
      </c>
      <c r="J22" s="879"/>
    </row>
    <row r="23" customFormat="false" ht="24.95" hidden="false" customHeight="true" outlineLevel="0" collapsed="false">
      <c r="A23" s="949" t="s">
        <v>750</v>
      </c>
      <c r="B23" s="950"/>
      <c r="C23" s="951" t="s">
        <v>774</v>
      </c>
      <c r="D23" s="952" t="s">
        <v>775</v>
      </c>
      <c r="F23" s="946"/>
      <c r="G23" s="947"/>
      <c r="H23" s="948"/>
      <c r="J23" s="880" t="s">
        <v>776</v>
      </c>
      <c r="T23" s="880"/>
      <c r="U23" s="953"/>
    </row>
    <row r="24" customFormat="false" ht="11.25" hidden="false" customHeight="true" outlineLevel="0" collapsed="false">
      <c r="A24" s="949"/>
      <c r="B24" s="950"/>
      <c r="C24" s="951"/>
      <c r="D24" s="952"/>
      <c r="F24" s="946"/>
      <c r="G24" s="954" t="s">
        <v>764</v>
      </c>
      <c r="H24" s="955" t="s">
        <v>777</v>
      </c>
      <c r="J24" s="956"/>
      <c r="K24" s="956"/>
      <c r="S24" s="880"/>
      <c r="T24" s="880"/>
      <c r="U24" s="953"/>
    </row>
    <row r="25" customFormat="false" ht="12" hidden="false" customHeight="false" outlineLevel="0" collapsed="false">
      <c r="A25" s="949"/>
      <c r="B25" s="950"/>
      <c r="C25" s="951"/>
      <c r="D25" s="952"/>
      <c r="F25" s="946"/>
      <c r="G25" s="954"/>
      <c r="H25" s="955"/>
      <c r="L25" s="957"/>
      <c r="M25" s="958"/>
    </row>
    <row r="26" customFormat="false" ht="12" hidden="false" customHeight="false" outlineLevel="0" collapsed="false">
      <c r="A26" s="949"/>
      <c r="B26" s="950"/>
      <c r="C26" s="959" t="s">
        <v>71</v>
      </c>
      <c r="D26" s="914" t="s">
        <v>71</v>
      </c>
      <c r="E26" s="960"/>
      <c r="F26" s="946"/>
      <c r="G26" s="961" t="s">
        <v>778</v>
      </c>
      <c r="H26" s="962" t="s">
        <v>71</v>
      </c>
      <c r="J26" s="960"/>
      <c r="K26" s="956"/>
      <c r="L26" s="963"/>
      <c r="M26" s="964"/>
      <c r="Y26" s="880"/>
    </row>
    <row r="27" customFormat="false" ht="12" hidden="false" customHeight="true" outlineLevel="0" collapsed="false">
      <c r="A27" s="889" t="s">
        <v>38</v>
      </c>
      <c r="B27" s="965"/>
      <c r="C27" s="966" t="n">
        <v>40261.3960798628</v>
      </c>
      <c r="D27" s="967" t="n">
        <v>40623.9284247301</v>
      </c>
      <c r="E27" s="968"/>
      <c r="F27" s="969" t="s">
        <v>38</v>
      </c>
      <c r="G27" s="969"/>
      <c r="H27" s="970" t="n">
        <v>26123.2420108</v>
      </c>
      <c r="L27" s="963"/>
      <c r="M27" s="964"/>
      <c r="Y27" s="880"/>
    </row>
    <row r="28" customFormat="false" ht="11.25" hidden="false" customHeight="false" outlineLevel="0" collapsed="false">
      <c r="A28" s="905" t="s">
        <v>39</v>
      </c>
      <c r="B28" s="971"/>
      <c r="C28" s="972" t="n">
        <v>39163.43320827</v>
      </c>
      <c r="D28" s="973" t="n">
        <v>34844.84301426</v>
      </c>
      <c r="E28" s="968"/>
      <c r="F28" s="974" t="s">
        <v>39</v>
      </c>
      <c r="G28" s="974"/>
      <c r="H28" s="970" t="n">
        <v>16119.30240718</v>
      </c>
      <c r="L28" s="963"/>
      <c r="M28" s="964"/>
    </row>
    <row r="29" customFormat="false" ht="11.25" hidden="false" customHeight="false" outlineLevel="0" collapsed="false">
      <c r="A29" s="905" t="s">
        <v>40</v>
      </c>
      <c r="B29" s="971"/>
      <c r="C29" s="972" t="n">
        <v>44575.9593831112</v>
      </c>
      <c r="D29" s="973" t="n">
        <v>55611.8721345185</v>
      </c>
      <c r="E29" s="968"/>
      <c r="F29" s="974" t="s">
        <v>40</v>
      </c>
      <c r="G29" s="974"/>
      <c r="H29" s="970" t="n">
        <v>22509.00117373</v>
      </c>
      <c r="L29" s="963"/>
      <c r="M29" s="975"/>
    </row>
    <row r="30" customFormat="false" ht="11.25" hidden="false" customHeight="false" outlineLevel="0" collapsed="false">
      <c r="A30" s="905" t="s">
        <v>41</v>
      </c>
      <c r="B30" s="971"/>
      <c r="C30" s="972" t="n">
        <v>36794.2030092948</v>
      </c>
      <c r="D30" s="973" t="n">
        <v>34044.10759235</v>
      </c>
      <c r="E30" s="968"/>
      <c r="F30" s="974" t="s">
        <v>41</v>
      </c>
      <c r="G30" s="974"/>
      <c r="H30" s="970" t="n">
        <v>29410.45175918</v>
      </c>
      <c r="L30" s="963"/>
      <c r="M30" s="975"/>
    </row>
    <row r="31" customFormat="false" ht="11.25" hidden="false" customHeight="false" outlineLevel="0" collapsed="false">
      <c r="A31" s="905" t="s">
        <v>42</v>
      </c>
      <c r="B31" s="971"/>
      <c r="C31" s="976" t="n">
        <v>22184.5179038065</v>
      </c>
      <c r="D31" s="977" t="n">
        <v>24447.5374073564</v>
      </c>
      <c r="E31" s="968"/>
      <c r="F31" s="974" t="s">
        <v>42</v>
      </c>
      <c r="G31" s="974"/>
      <c r="H31" s="970" t="n">
        <v>11205.56281706</v>
      </c>
      <c r="L31" s="963"/>
      <c r="M31" s="975"/>
      <c r="R31" s="956"/>
    </row>
    <row r="32" customFormat="false" ht="11.25" hidden="false" customHeight="false" outlineLevel="0" collapsed="false">
      <c r="A32" s="905" t="s">
        <v>43</v>
      </c>
      <c r="B32" s="971"/>
      <c r="C32" s="978" t="n">
        <v>27097.65249762</v>
      </c>
      <c r="D32" s="979" t="n">
        <v>26910.65415843</v>
      </c>
      <c r="E32" s="968"/>
      <c r="F32" s="980" t="s">
        <v>43</v>
      </c>
      <c r="G32" s="980"/>
      <c r="H32" s="970" t="n">
        <v>18471.10275094</v>
      </c>
      <c r="L32" s="963"/>
      <c r="M32" s="975"/>
    </row>
    <row r="33" customFormat="false" ht="11.25" hidden="false" customHeight="false" outlineLevel="0" collapsed="false">
      <c r="A33" s="981" t="s">
        <v>769</v>
      </c>
      <c r="B33" s="971"/>
      <c r="C33" s="972" t="n">
        <v>21056.45781714</v>
      </c>
      <c r="D33" s="973" t="n">
        <v>20408.46358116</v>
      </c>
      <c r="E33" s="968"/>
      <c r="F33" s="982" t="s">
        <v>769</v>
      </c>
      <c r="G33" s="982"/>
      <c r="H33" s="970" t="n">
        <v>12110.94575571</v>
      </c>
      <c r="L33" s="963"/>
      <c r="M33" s="975"/>
    </row>
    <row r="34" customFormat="false" ht="11.25" hidden="false" customHeight="false" outlineLevel="0" collapsed="false">
      <c r="A34" s="983" t="s">
        <v>770</v>
      </c>
      <c r="B34" s="971"/>
      <c r="C34" s="976" t="n">
        <v>25657.152604055</v>
      </c>
      <c r="D34" s="977" t="n">
        <v>25433.2301251948</v>
      </c>
      <c r="E34" s="968"/>
      <c r="F34" s="980" t="s">
        <v>770</v>
      </c>
      <c r="G34" s="980"/>
      <c r="H34" s="970" t="n">
        <v>18839.57089208</v>
      </c>
      <c r="J34" s="879"/>
      <c r="L34" s="963"/>
      <c r="M34" s="975"/>
      <c r="S34" s="880"/>
      <c r="T34" s="880"/>
      <c r="U34" s="880"/>
      <c r="V34" s="880"/>
      <c r="W34" s="880"/>
      <c r="X34" s="880"/>
      <c r="Y34" s="880"/>
      <c r="Z34" s="880"/>
      <c r="AA34" s="880"/>
    </row>
    <row r="35" customFormat="false" ht="11.25" hidden="false" customHeight="false" outlineLevel="0" collapsed="false">
      <c r="A35" s="983" t="s">
        <v>771</v>
      </c>
      <c r="B35" s="971"/>
      <c r="C35" s="978" t="n">
        <v>19202.2333713664</v>
      </c>
      <c r="D35" s="979" t="n">
        <v>19359.7992004065</v>
      </c>
      <c r="E35" s="968"/>
      <c r="F35" s="984" t="s">
        <v>771</v>
      </c>
      <c r="G35" s="984"/>
      <c r="H35" s="970" t="n">
        <v>10011.40467522</v>
      </c>
      <c r="L35" s="963"/>
      <c r="M35" s="975"/>
    </row>
    <row r="36" customFormat="false" ht="11.25" hidden="false" customHeight="false" outlineLevel="0" collapsed="false">
      <c r="A36" s="985" t="s">
        <v>47</v>
      </c>
      <c r="B36" s="971"/>
      <c r="C36" s="978" t="n">
        <v>34914.1505609476</v>
      </c>
      <c r="D36" s="979" t="n">
        <v>29331.3550133777</v>
      </c>
      <c r="E36" s="968"/>
      <c r="F36" s="980" t="s">
        <v>47</v>
      </c>
      <c r="G36" s="980"/>
      <c r="H36" s="970" t="n">
        <v>2873.62968625</v>
      </c>
      <c r="L36" s="963"/>
      <c r="M36" s="975"/>
    </row>
    <row r="37" customFormat="false" ht="11.25" hidden="false" customHeight="false" outlineLevel="0" collapsed="false">
      <c r="A37" s="934" t="s">
        <v>48</v>
      </c>
      <c r="B37" s="971"/>
      <c r="C37" s="978" t="n">
        <v>27876.8902179134</v>
      </c>
      <c r="D37" s="979" t="n">
        <v>29345.2750440336</v>
      </c>
      <c r="E37" s="968"/>
      <c r="F37" s="974" t="s">
        <v>48</v>
      </c>
      <c r="G37" s="974"/>
      <c r="H37" s="970" t="n">
        <v>12865.03139941</v>
      </c>
      <c r="J37" s="986"/>
      <c r="L37" s="963"/>
      <c r="M37" s="975"/>
    </row>
    <row r="38" customFormat="false" ht="11.25" hidden="false" customHeight="false" outlineLevel="0" collapsed="false">
      <c r="A38" s="934" t="s">
        <v>49</v>
      </c>
      <c r="B38" s="971"/>
      <c r="C38" s="972" t="n">
        <v>36267.4039731377</v>
      </c>
      <c r="D38" s="973" t="n">
        <v>35820.5277393377</v>
      </c>
      <c r="E38" s="968"/>
      <c r="F38" s="980" t="s">
        <v>49</v>
      </c>
      <c r="G38" s="980"/>
      <c r="H38" s="970" t="n">
        <v>18971.25689732</v>
      </c>
      <c r="L38" s="963"/>
      <c r="M38" s="975"/>
    </row>
    <row r="39" customFormat="false" ht="12" hidden="false" customHeight="false" outlineLevel="0" collapsed="false">
      <c r="A39" s="936" t="s">
        <v>772</v>
      </c>
      <c r="B39" s="987"/>
      <c r="C39" s="988" t="n">
        <v>375051.450626525</v>
      </c>
      <c r="D39" s="989" t="n">
        <v>376181.593435155</v>
      </c>
      <c r="E39" s="968"/>
      <c r="F39" s="990" t="s">
        <v>772</v>
      </c>
      <c r="G39" s="990"/>
      <c r="H39" s="991" t="n">
        <v>199510.50222488</v>
      </c>
    </row>
    <row r="40" customFormat="false" ht="11.25" hidden="false" customHeight="false" outlineLevel="0" collapsed="false">
      <c r="C40" s="992" t="e">
        <f aca="false">C19+E19+G19+#REF!+#REF!+J19+L19+N19+P19+#REF!+R19+T19++X19+Z19+V19</f>
        <v>#VALUE!</v>
      </c>
      <c r="D40" s="992" t="n">
        <f aca="false">D19+F19+H19+I19+K19+M19+O19+Q19+S19+U19+Y19+AA19+W19</f>
        <v>376181.593435155</v>
      </c>
      <c r="P40" s="968"/>
      <c r="Q40" s="953"/>
    </row>
    <row r="41" customFormat="false" ht="11.25" hidden="false" customHeight="false" outlineLevel="0" collapsed="false">
      <c r="C41" s="993"/>
      <c r="D41" s="986"/>
    </row>
    <row r="42" customFormat="false" ht="11.25" hidden="false" customHeight="false" outlineLevel="0" collapsed="false">
      <c r="C42" s="963"/>
      <c r="D42" s="963"/>
    </row>
    <row r="43" customFormat="false" ht="11.25" hidden="false" customHeight="false" outlineLevel="0" collapsed="false">
      <c r="C43" s="994"/>
      <c r="D43" s="994"/>
    </row>
    <row r="44" customFormat="false" ht="11.25" hidden="false" customHeight="false" outlineLevel="0" collapsed="false">
      <c r="C44" s="995"/>
      <c r="D44" s="995"/>
    </row>
  </sheetData>
  <mergeCells count="26">
    <mergeCell ref="A2:AA2"/>
    <mergeCell ref="A3:AA3"/>
    <mergeCell ref="A4:A6"/>
    <mergeCell ref="A22:D22"/>
    <mergeCell ref="F22:F26"/>
    <mergeCell ref="G22:G23"/>
    <mergeCell ref="H22:H23"/>
    <mergeCell ref="A23:A26"/>
    <mergeCell ref="B23:B26"/>
    <mergeCell ref="C23:C25"/>
    <mergeCell ref="D23:D25"/>
    <mergeCell ref="G24:G25"/>
    <mergeCell ref="H24:H25"/>
    <mergeCell ref="F27:G27"/>
    <mergeCell ref="F28:G28"/>
    <mergeCell ref="F29:G29"/>
    <mergeCell ref="F30:G30"/>
    <mergeCell ref="F31:G31"/>
    <mergeCell ref="F32:G32"/>
    <mergeCell ref="F33:G33"/>
    <mergeCell ref="F34:G34"/>
    <mergeCell ref="F35:G35"/>
    <mergeCell ref="F36:G36"/>
    <mergeCell ref="F37:G37"/>
    <mergeCell ref="F38:G38"/>
    <mergeCell ref="F39:G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15" activeCellId="0" sqref="C15:O15"/>
    </sheetView>
  </sheetViews>
  <sheetFormatPr defaultColWidth="9.13671875" defaultRowHeight="12.75" zeroHeight="false" outlineLevelRow="0" outlineLevelCol="0"/>
  <cols>
    <col collapsed="false" customWidth="true" hidden="false" outlineLevel="0" max="1" min="1" style="85" width="3.28"/>
    <col collapsed="false" customWidth="true" hidden="false" outlineLevel="0" max="2" min="2" style="85" width="50.99"/>
    <col collapsed="false" customWidth="true" hidden="false" outlineLevel="0" max="3" min="3" style="85" width="8.56"/>
    <col collapsed="false" customWidth="true" hidden="false" outlineLevel="0" max="6" min="4" style="85" width="8.85"/>
    <col collapsed="false" customWidth="true" hidden="false" outlineLevel="0" max="12" min="7" style="85" width="7.7"/>
    <col collapsed="false" customWidth="true" hidden="false" outlineLevel="0" max="14" min="13" style="85" width="7.85"/>
    <col collapsed="false" customWidth="true" hidden="false" outlineLevel="0" max="15" min="15" style="85" width="9.99"/>
    <col collapsed="false" customWidth="true" hidden="false" outlineLevel="0" max="16" min="16" style="85" width="3.28"/>
    <col collapsed="false" customWidth="false" hidden="false" outlineLevel="0" max="257" min="17" style="85" width="9.14"/>
  </cols>
  <sheetData>
    <row r="1" customFormat="false" ht="12.75" hidden="false" customHeight="true" outlineLevel="0" collapsed="false">
      <c r="A1" s="86" t="s">
        <v>37</v>
      </c>
      <c r="B1" s="86"/>
      <c r="C1" s="86"/>
      <c r="D1" s="86"/>
      <c r="E1" s="86"/>
      <c r="F1" s="86"/>
      <c r="G1" s="86"/>
      <c r="H1" s="86"/>
      <c r="I1" s="86"/>
      <c r="J1" s="86"/>
      <c r="K1" s="86"/>
      <c r="L1" s="86"/>
      <c r="M1" s="86"/>
      <c r="N1" s="86"/>
      <c r="O1" s="86"/>
      <c r="P1" s="86"/>
    </row>
    <row r="2" customFormat="false" ht="12.75" hidden="false" customHeight="false" outlineLevel="0" collapsed="false">
      <c r="A2" s="87"/>
      <c r="B2" s="88"/>
      <c r="C2" s="89" t="s">
        <v>38</v>
      </c>
      <c r="D2" s="89" t="s">
        <v>39</v>
      </c>
      <c r="E2" s="89" t="s">
        <v>40</v>
      </c>
      <c r="F2" s="89" t="s">
        <v>41</v>
      </c>
      <c r="G2" s="89" t="s">
        <v>42</v>
      </c>
      <c r="H2" s="89" t="s">
        <v>43</v>
      </c>
      <c r="I2" s="89" t="s">
        <v>44</v>
      </c>
      <c r="J2" s="89" t="s">
        <v>45</v>
      </c>
      <c r="K2" s="89" t="s">
        <v>46</v>
      </c>
      <c r="L2" s="89" t="s">
        <v>47</v>
      </c>
      <c r="M2" s="89" t="s">
        <v>48</v>
      </c>
      <c r="N2" s="89" t="s">
        <v>49</v>
      </c>
      <c r="O2" s="90" t="n">
        <v>2018</v>
      </c>
      <c r="P2" s="91"/>
    </row>
    <row r="3" customFormat="false" ht="12.75" hidden="false" customHeight="false" outlineLevel="0" collapsed="false">
      <c r="A3" s="92" t="s">
        <v>50</v>
      </c>
      <c r="B3" s="93" t="s">
        <v>51</v>
      </c>
      <c r="C3" s="94" t="n">
        <v>556225.45370161</v>
      </c>
      <c r="D3" s="94" t="n">
        <v>692168.61184606</v>
      </c>
      <c r="E3" s="94" t="n">
        <v>838226.15589694</v>
      </c>
      <c r="F3" s="94" t="n">
        <v>765658.593597</v>
      </c>
      <c r="G3" s="94" t="n">
        <v>678756.486685</v>
      </c>
      <c r="H3" s="94" t="n">
        <v>349883.09762949</v>
      </c>
      <c r="I3" s="94" t="n">
        <v>423564.48983669</v>
      </c>
      <c r="J3" s="94" t="n">
        <v>468106.925612</v>
      </c>
      <c r="K3" s="94" t="n">
        <v>411855.586251</v>
      </c>
      <c r="L3" s="94" t="n">
        <v>215215.22631892</v>
      </c>
      <c r="M3" s="94" t="n">
        <v>160493.24545402</v>
      </c>
      <c r="N3" s="94" t="n">
        <v>288871.45655506</v>
      </c>
      <c r="O3" s="95" t="n">
        <v>5849025.32938379</v>
      </c>
      <c r="P3" s="96" t="n">
        <f aca="false">O3+O4+O5+O6+O7+O8+O9+O10+O11</f>
        <v>9848432.60777297</v>
      </c>
    </row>
    <row r="4" customFormat="false" ht="12.75" hidden="false" customHeight="false" outlineLevel="0" collapsed="false">
      <c r="A4" s="92"/>
      <c r="B4" s="93" t="s">
        <v>52</v>
      </c>
      <c r="C4" s="94" t="n">
        <v>70335.095904</v>
      </c>
      <c r="D4" s="94" t="n">
        <v>78442.856842</v>
      </c>
      <c r="E4" s="94" t="n">
        <v>117561.543992</v>
      </c>
      <c r="F4" s="94" t="n">
        <v>115355.013911</v>
      </c>
      <c r="G4" s="94" t="n">
        <v>93961.51614</v>
      </c>
      <c r="H4" s="94" t="n">
        <v>46081.119767</v>
      </c>
      <c r="I4" s="94" t="n">
        <v>30428.2819</v>
      </c>
      <c r="J4" s="94" t="n">
        <v>16469.816155</v>
      </c>
      <c r="K4" s="94" t="n">
        <v>8763.6649</v>
      </c>
      <c r="L4" s="94" t="n">
        <v>7826.712575</v>
      </c>
      <c r="M4" s="94" t="n">
        <v>25611.326036</v>
      </c>
      <c r="N4" s="94" t="n">
        <v>44217.838993</v>
      </c>
      <c r="O4" s="95" t="n">
        <v>655054.787115</v>
      </c>
      <c r="P4" s="96"/>
    </row>
    <row r="5" customFormat="false" ht="12.75" hidden="false" customHeight="false" outlineLevel="0" collapsed="false">
      <c r="A5" s="92"/>
      <c r="B5" s="97" t="s">
        <v>53</v>
      </c>
      <c r="C5" s="94" t="n">
        <v>25422.509078</v>
      </c>
      <c r="D5" s="94" t="n">
        <v>34175.231405</v>
      </c>
      <c r="E5" s="94" t="n">
        <v>55625.403912</v>
      </c>
      <c r="F5" s="94" t="n">
        <v>60134.79906</v>
      </c>
      <c r="G5" s="94" t="n">
        <v>46962.607666</v>
      </c>
      <c r="H5" s="94" t="n">
        <v>16619.564821</v>
      </c>
      <c r="I5" s="94" t="n">
        <v>6698.200331</v>
      </c>
      <c r="J5" s="94" t="n">
        <v>1792.605933</v>
      </c>
      <c r="K5" s="94" t="n">
        <v>701.061207</v>
      </c>
      <c r="L5" s="94" t="n">
        <v>643.479598</v>
      </c>
      <c r="M5" s="94" t="n">
        <v>8514.45076</v>
      </c>
      <c r="N5" s="94" t="n">
        <v>12238.557357</v>
      </c>
      <c r="O5" s="95" t="n">
        <v>269530.471128</v>
      </c>
      <c r="P5" s="96"/>
    </row>
    <row r="6" customFormat="false" ht="12.75" hidden="false" customHeight="false" outlineLevel="0" collapsed="false">
      <c r="A6" s="92"/>
      <c r="B6" s="93" t="s">
        <v>54</v>
      </c>
      <c r="C6" s="94" t="n">
        <v>50188.02021982</v>
      </c>
      <c r="D6" s="94" t="n">
        <v>47135.12018</v>
      </c>
      <c r="E6" s="94" t="n">
        <v>52474.71122566</v>
      </c>
      <c r="F6" s="94" t="n">
        <v>49627.36468475</v>
      </c>
      <c r="G6" s="94" t="n">
        <v>43145.3634549</v>
      </c>
      <c r="H6" s="94" t="n">
        <v>30962.93271497</v>
      </c>
      <c r="I6" s="94" t="n">
        <v>19341.0011878</v>
      </c>
      <c r="J6" s="94" t="n">
        <v>16882.625208</v>
      </c>
      <c r="K6" s="94" t="n">
        <v>14835.08033257</v>
      </c>
      <c r="L6" s="94" t="n">
        <v>14832.75434468</v>
      </c>
      <c r="M6" s="94" t="n">
        <v>13681.13946037</v>
      </c>
      <c r="N6" s="94" t="n">
        <v>24660.56094966</v>
      </c>
      <c r="O6" s="95" t="n">
        <v>377766.67396318</v>
      </c>
      <c r="P6" s="96"/>
    </row>
    <row r="7" customFormat="false" ht="12.75" hidden="false" customHeight="false" outlineLevel="0" collapsed="false">
      <c r="A7" s="92"/>
      <c r="B7" s="98" t="s">
        <v>55</v>
      </c>
      <c r="C7" s="99" t="n">
        <v>32412.730535</v>
      </c>
      <c r="D7" s="99" t="n">
        <v>34874.93126</v>
      </c>
      <c r="E7" s="99" t="n">
        <v>34738.375046</v>
      </c>
      <c r="F7" s="99" t="n">
        <v>38297.398269</v>
      </c>
      <c r="G7" s="99" t="n">
        <v>34868.373495</v>
      </c>
      <c r="H7" s="99" t="n">
        <v>19214.907395</v>
      </c>
      <c r="I7" s="99" t="n">
        <v>19742.175864</v>
      </c>
      <c r="J7" s="99" t="n">
        <v>21904.600066</v>
      </c>
      <c r="K7" s="99" t="n">
        <v>20029.054326</v>
      </c>
      <c r="L7" s="99" t="n">
        <v>11505.691163</v>
      </c>
      <c r="M7" s="99" t="n">
        <v>11121.500826</v>
      </c>
      <c r="N7" s="99" t="n">
        <v>19397.504857</v>
      </c>
      <c r="O7" s="100" t="n">
        <f aca="false">SUM(C7:N7)</f>
        <v>298107.243102</v>
      </c>
      <c r="P7" s="96"/>
    </row>
    <row r="8" customFormat="false" ht="12.75" hidden="false" customHeight="false" outlineLevel="0" collapsed="false">
      <c r="A8" s="92"/>
      <c r="B8" s="98" t="s">
        <v>56</v>
      </c>
      <c r="C8" s="99" t="n">
        <v>27181.552352</v>
      </c>
      <c r="D8" s="99" t="n">
        <v>46070.065474</v>
      </c>
      <c r="E8" s="99" t="n">
        <v>50907.769894</v>
      </c>
      <c r="F8" s="99" t="n">
        <v>43421.232569</v>
      </c>
      <c r="G8" s="99" t="n">
        <v>31977.344809</v>
      </c>
      <c r="H8" s="99" t="n">
        <v>15880.958556</v>
      </c>
      <c r="I8" s="99" t="n">
        <v>19037.319649</v>
      </c>
      <c r="J8" s="99" t="n">
        <v>15816.565746</v>
      </c>
      <c r="K8" s="99" t="n">
        <v>10250.387051</v>
      </c>
      <c r="L8" s="99" t="n">
        <v>5905.374833</v>
      </c>
      <c r="M8" s="99" t="n">
        <v>10274.00869</v>
      </c>
      <c r="N8" s="99" t="n">
        <v>15838.792914</v>
      </c>
      <c r="O8" s="100" t="n">
        <v>292561.372537</v>
      </c>
      <c r="P8" s="96"/>
    </row>
    <row r="9" customFormat="false" ht="12.75" hidden="false" customHeight="false" outlineLevel="0" collapsed="false">
      <c r="A9" s="92"/>
      <c r="B9" s="98" t="s">
        <v>57</v>
      </c>
      <c r="C9" s="94" t="n">
        <v>16849.454236</v>
      </c>
      <c r="D9" s="94" t="n">
        <v>16561.909027</v>
      </c>
      <c r="E9" s="94" t="n">
        <v>19456.660694</v>
      </c>
      <c r="F9" s="94" t="n">
        <v>14070.913297</v>
      </c>
      <c r="G9" s="94" t="n">
        <v>7721.887791</v>
      </c>
      <c r="H9" s="94" t="n">
        <v>3350.115456</v>
      </c>
      <c r="I9" s="94" t="n">
        <v>2501.622997</v>
      </c>
      <c r="J9" s="94" t="n">
        <v>1265.879733</v>
      </c>
      <c r="K9" s="94"/>
      <c r="L9" s="94" t="n">
        <v>478.166196</v>
      </c>
      <c r="M9" s="94" t="n">
        <v>3806.066102</v>
      </c>
      <c r="N9" s="94" t="n">
        <v>9894.481024</v>
      </c>
      <c r="O9" s="95" t="n">
        <v>95957.156553</v>
      </c>
      <c r="P9" s="96"/>
    </row>
    <row r="10" customFormat="false" ht="12.75" hidden="false" customHeight="false" outlineLevel="0" collapsed="false">
      <c r="A10" s="92"/>
      <c r="B10" s="98" t="s">
        <v>58</v>
      </c>
      <c r="C10" s="94" t="n">
        <v>45466.722583</v>
      </c>
      <c r="D10" s="94" t="n">
        <v>44569.128518</v>
      </c>
      <c r="E10" s="94" t="n">
        <v>49637.921693</v>
      </c>
      <c r="F10" s="94" t="n">
        <v>31635.376417</v>
      </c>
      <c r="G10" s="94" t="n">
        <v>15046.732712</v>
      </c>
      <c r="H10" s="94" t="n">
        <v>8259.699239</v>
      </c>
      <c r="I10" s="94" t="n">
        <v>10625.545524</v>
      </c>
      <c r="J10" s="94" t="n">
        <v>11525.92236</v>
      </c>
      <c r="K10" s="94" t="n">
        <v>2777.341652</v>
      </c>
      <c r="L10" s="94" t="n">
        <v>1731.529268</v>
      </c>
      <c r="M10" s="94" t="n">
        <v>4585.524128</v>
      </c>
      <c r="N10" s="94" t="n">
        <v>12828.310897</v>
      </c>
      <c r="O10" s="95" t="n">
        <v>238689.754991</v>
      </c>
      <c r="P10" s="96"/>
    </row>
    <row r="11" customFormat="false" ht="12.75" hidden="false" customHeight="false" outlineLevel="0" collapsed="false">
      <c r="A11" s="92"/>
      <c r="B11" s="101" t="s">
        <v>59</v>
      </c>
      <c r="C11" s="94" t="n">
        <v>97365.516</v>
      </c>
      <c r="D11" s="94" t="n">
        <v>10377.486</v>
      </c>
      <c r="E11" s="94" t="n">
        <v>6912.525</v>
      </c>
      <c r="F11" s="94" t="n">
        <v>6435.727</v>
      </c>
      <c r="G11" s="94" t="n">
        <v>11846.67</v>
      </c>
      <c r="H11" s="94" t="n">
        <v>120233.523</v>
      </c>
      <c r="I11" s="94" t="n">
        <v>141175.865</v>
      </c>
      <c r="J11" s="94" t="n">
        <v>177609.052</v>
      </c>
      <c r="K11" s="94" t="n">
        <v>151129.788</v>
      </c>
      <c r="L11" s="94" t="n">
        <v>316998.67</v>
      </c>
      <c r="M11" s="94" t="n">
        <v>379643.637</v>
      </c>
      <c r="N11" s="94" t="n">
        <v>352011.36</v>
      </c>
      <c r="O11" s="95" t="n">
        <v>1771739.819</v>
      </c>
      <c r="P11" s="96"/>
    </row>
    <row r="12" customFormat="false" ht="12.75" hidden="false" customHeight="true" outlineLevel="0" collapsed="false">
      <c r="A12" s="102"/>
      <c r="B12" s="102"/>
      <c r="C12" s="102"/>
      <c r="D12" s="102"/>
      <c r="E12" s="102"/>
      <c r="F12" s="102"/>
      <c r="G12" s="102"/>
      <c r="H12" s="102"/>
      <c r="I12" s="102"/>
      <c r="J12" s="102"/>
      <c r="K12" s="102"/>
      <c r="L12" s="102"/>
      <c r="M12" s="102"/>
      <c r="N12" s="102"/>
      <c r="O12" s="102"/>
      <c r="P12" s="102"/>
      <c r="R12" s="103"/>
    </row>
    <row r="13" customFormat="false" ht="12.75" hidden="false" customHeight="false" outlineLevel="0" collapsed="false">
      <c r="A13" s="92" t="s">
        <v>60</v>
      </c>
      <c r="B13" s="104" t="s">
        <v>61</v>
      </c>
      <c r="C13" s="94" t="n">
        <v>20933.4206444901</v>
      </c>
      <c r="D13" s="94" t="n">
        <v>28546.5899025378</v>
      </c>
      <c r="E13" s="94" t="n">
        <v>37116.3680767098</v>
      </c>
      <c r="F13" s="94" t="n">
        <v>35762.8311289499</v>
      </c>
      <c r="G13" s="94" t="n">
        <v>26518.3309059298</v>
      </c>
      <c r="H13" s="94" t="n">
        <v>12924.6321246599</v>
      </c>
      <c r="I13" s="94" t="n">
        <v>16437.3427403498</v>
      </c>
      <c r="J13" s="94" t="n">
        <v>16468.8016170002</v>
      </c>
      <c r="K13" s="94" t="n">
        <v>12026.74142819</v>
      </c>
      <c r="L13" s="94" t="n">
        <v>10489.6719818698</v>
      </c>
      <c r="M13" s="94" t="n">
        <v>11757.3276827998</v>
      </c>
      <c r="N13" s="94" t="n">
        <v>13723.37745537</v>
      </c>
      <c r="O13" s="95" t="n">
        <v>242705.435688857</v>
      </c>
      <c r="P13" s="96" t="n">
        <f aca="false">O13+O14+O15+O16</f>
        <v>9848430.60777399</v>
      </c>
    </row>
    <row r="14" customFormat="false" ht="12.75" hidden="false" customHeight="false" outlineLevel="0" collapsed="false">
      <c r="A14" s="92"/>
      <c r="B14" s="105" t="s">
        <v>62</v>
      </c>
      <c r="C14" s="106" t="n">
        <v>604641.68763696</v>
      </c>
      <c r="D14" s="106" t="n">
        <v>535860.565611522</v>
      </c>
      <c r="E14" s="106" t="n">
        <v>532010.87104635</v>
      </c>
      <c r="F14" s="106" t="n">
        <v>412435.05309</v>
      </c>
      <c r="G14" s="106" t="n">
        <v>418121.991821</v>
      </c>
      <c r="H14" s="106" t="n">
        <v>428418.61714973</v>
      </c>
      <c r="I14" s="106" t="n">
        <v>474984.52888716</v>
      </c>
      <c r="J14" s="106" t="n">
        <v>515310.177661</v>
      </c>
      <c r="K14" s="106" t="n">
        <v>448930.18035895</v>
      </c>
      <c r="L14" s="106" t="n">
        <v>459820.90923632</v>
      </c>
      <c r="M14" s="106" t="n">
        <v>494379.40546069</v>
      </c>
      <c r="N14" s="106" t="n">
        <v>638442.925931</v>
      </c>
      <c r="O14" s="95" t="n">
        <v>5963356.91389068</v>
      </c>
      <c r="P14" s="96"/>
    </row>
    <row r="15" customFormat="false" ht="12.75" hidden="false" customHeight="false" outlineLevel="0" collapsed="false">
      <c r="A15" s="92"/>
      <c r="B15" s="105" t="s">
        <v>63</v>
      </c>
      <c r="C15" s="94" t="n">
        <v>51047.171338</v>
      </c>
      <c r="D15" s="94" t="n">
        <v>60676.169038</v>
      </c>
      <c r="E15" s="94" t="n">
        <v>75900.77423054</v>
      </c>
      <c r="F15" s="94" t="n">
        <v>82709.4335768</v>
      </c>
      <c r="G15" s="94" t="n">
        <v>87402.56702597</v>
      </c>
      <c r="H15" s="94" t="n">
        <v>88692.05030407</v>
      </c>
      <c r="I15" s="94" t="n">
        <v>86591.93566198</v>
      </c>
      <c r="J15" s="94" t="n">
        <v>89002.491535</v>
      </c>
      <c r="K15" s="94" t="n">
        <v>77829.74293243</v>
      </c>
      <c r="L15" s="94" t="n">
        <v>84087.26207841</v>
      </c>
      <c r="M15" s="94" t="n">
        <v>84657.6443129</v>
      </c>
      <c r="N15" s="94" t="n">
        <v>88725.58116035</v>
      </c>
      <c r="O15" s="95" t="n">
        <v>957322.82319445</v>
      </c>
      <c r="P15" s="96"/>
    </row>
    <row r="16" customFormat="false" ht="12.75" hidden="false" customHeight="false" outlineLevel="0" collapsed="false">
      <c r="A16" s="92"/>
      <c r="B16" s="104" t="s">
        <v>64</v>
      </c>
      <c r="C16" s="94" t="n">
        <v>244824.775</v>
      </c>
      <c r="D16" s="94" t="n">
        <v>379292.016</v>
      </c>
      <c r="E16" s="94" t="n">
        <v>580513.054</v>
      </c>
      <c r="F16" s="94" t="n">
        <v>593729.101</v>
      </c>
      <c r="G16" s="94" t="n">
        <v>432244.093</v>
      </c>
      <c r="H16" s="94" t="n">
        <v>80450.619</v>
      </c>
      <c r="I16" s="94" t="n">
        <v>95100.695</v>
      </c>
      <c r="J16" s="94" t="n">
        <v>110592.522</v>
      </c>
      <c r="K16" s="94" t="n">
        <v>81555.299</v>
      </c>
      <c r="L16" s="94" t="n">
        <v>20739.761</v>
      </c>
      <c r="M16" s="94" t="n">
        <v>26936.521</v>
      </c>
      <c r="N16" s="94" t="n">
        <v>39066.979</v>
      </c>
      <c r="O16" s="95" t="n">
        <v>2685045.435</v>
      </c>
      <c r="P16" s="96"/>
    </row>
    <row r="17" customFormat="false" ht="12.75" hidden="false" customHeight="false" outlineLevel="0" collapsed="false">
      <c r="A17" s="107"/>
      <c r="B17" s="107"/>
      <c r="C17" s="107"/>
      <c r="D17" s="107"/>
      <c r="E17" s="107"/>
      <c r="F17" s="107"/>
      <c r="G17" s="107"/>
      <c r="H17" s="107"/>
      <c r="I17" s="107"/>
      <c r="J17" s="107"/>
      <c r="K17" s="107"/>
      <c r="L17" s="107"/>
      <c r="M17" s="107"/>
      <c r="N17" s="107"/>
      <c r="O17" s="107"/>
      <c r="P17" s="107"/>
    </row>
    <row r="18" customFormat="false" ht="12.75" hidden="false" customHeight="false" outlineLevel="0" collapsed="false">
      <c r="A18" s="108"/>
      <c r="B18" s="101" t="s">
        <v>65</v>
      </c>
      <c r="C18" s="94" t="n">
        <v>921447.05460943</v>
      </c>
      <c r="D18" s="94" t="n">
        <v>1004375.34055206</v>
      </c>
      <c r="E18" s="94" t="n">
        <v>1225541.0673536</v>
      </c>
      <c r="F18" s="94" t="n">
        <v>1124636.41880475</v>
      </c>
      <c r="G18" s="94" t="n">
        <v>964286.9827529</v>
      </c>
      <c r="H18" s="94" t="n">
        <v>610485.91857846</v>
      </c>
      <c r="I18" s="94" t="n">
        <v>673114.50228949</v>
      </c>
      <c r="J18" s="94" t="n">
        <v>731373.992813</v>
      </c>
      <c r="K18" s="94" t="n">
        <v>620341.96371957</v>
      </c>
      <c r="L18" s="94" t="n">
        <v>575137.6042966</v>
      </c>
      <c r="M18" s="94" t="n">
        <v>617730.89845639</v>
      </c>
      <c r="N18" s="94" t="n">
        <v>779958.86354672</v>
      </c>
      <c r="O18" s="95" t="n">
        <v>9848432.60777297</v>
      </c>
      <c r="P18" s="91"/>
    </row>
    <row r="19" customFormat="false" ht="12.75" hidden="false" customHeight="false" outlineLevel="0" collapsed="false">
      <c r="A19" s="108"/>
      <c r="B19" s="101" t="s">
        <v>61</v>
      </c>
      <c r="C19" s="94" t="n">
        <v>20933.4206444901</v>
      </c>
      <c r="D19" s="94" t="n">
        <v>28546.5899025378</v>
      </c>
      <c r="E19" s="94" t="n">
        <v>37116.3680767098</v>
      </c>
      <c r="F19" s="94" t="n">
        <v>35762.8311289499</v>
      </c>
      <c r="G19" s="94" t="n">
        <v>26518.3309059298</v>
      </c>
      <c r="H19" s="94" t="n">
        <v>12924.6321246599</v>
      </c>
      <c r="I19" s="94" t="n">
        <v>16437.3427403498</v>
      </c>
      <c r="J19" s="94" t="n">
        <v>16468.8016170002</v>
      </c>
      <c r="K19" s="94" t="n">
        <v>12026.74142819</v>
      </c>
      <c r="L19" s="94" t="n">
        <v>10489.6719818698</v>
      </c>
      <c r="M19" s="94" t="n">
        <v>11757.3276827998</v>
      </c>
      <c r="N19" s="94" t="n">
        <v>13723.37745537</v>
      </c>
      <c r="O19" s="95" t="n">
        <v>242705.435688857</v>
      </c>
      <c r="P19" s="91"/>
    </row>
    <row r="20" customFormat="false" ht="12.75" hidden="false" customHeight="false" outlineLevel="0" collapsed="false">
      <c r="A20" s="108"/>
      <c r="B20" s="101" t="s">
        <v>66</v>
      </c>
      <c r="C20" s="109" t="n">
        <v>900513.63396494</v>
      </c>
      <c r="D20" s="109" t="n">
        <v>975828.750649522</v>
      </c>
      <c r="E20" s="109" t="n">
        <v>1188424.69927689</v>
      </c>
      <c r="F20" s="109" t="n">
        <v>1088873.5876758</v>
      </c>
      <c r="G20" s="109" t="n">
        <v>937768.65184697</v>
      </c>
      <c r="H20" s="109" t="n">
        <v>597561.2864538</v>
      </c>
      <c r="I20" s="109" t="n">
        <v>656677.15954914</v>
      </c>
      <c r="J20" s="109" t="n">
        <v>714905.191196</v>
      </c>
      <c r="K20" s="109" t="n">
        <v>608315.22229138</v>
      </c>
      <c r="L20" s="109" t="n">
        <v>564647.93231473</v>
      </c>
      <c r="M20" s="109" t="n">
        <v>605973.57077359</v>
      </c>
      <c r="N20" s="109" t="n">
        <v>766235.48609135</v>
      </c>
      <c r="O20" s="109" t="n">
        <v>9605727.17208411</v>
      </c>
      <c r="P20" s="91"/>
    </row>
    <row r="21" customFormat="false" ht="12.75" hidden="false" customHeight="false" outlineLevel="0" collapsed="false">
      <c r="A21" s="108"/>
      <c r="B21" s="101" t="s">
        <v>64</v>
      </c>
      <c r="C21" s="94" t="n">
        <v>244824.775</v>
      </c>
      <c r="D21" s="94" t="n">
        <v>379292.016</v>
      </c>
      <c r="E21" s="94" t="n">
        <v>580513.054</v>
      </c>
      <c r="F21" s="94" t="n">
        <v>593729.101</v>
      </c>
      <c r="G21" s="94" t="n">
        <v>432244.093</v>
      </c>
      <c r="H21" s="94" t="n">
        <v>80450.619</v>
      </c>
      <c r="I21" s="94" t="n">
        <v>95100.695</v>
      </c>
      <c r="J21" s="94" t="n">
        <v>110592.522</v>
      </c>
      <c r="K21" s="94" t="n">
        <v>81555.299</v>
      </c>
      <c r="L21" s="94" t="n">
        <v>20739.761</v>
      </c>
      <c r="M21" s="94" t="n">
        <v>26936.521</v>
      </c>
      <c r="N21" s="94" t="n">
        <v>39066.979</v>
      </c>
      <c r="O21" s="95" t="n">
        <v>2685045.435</v>
      </c>
      <c r="P21" s="91"/>
    </row>
    <row r="22" customFormat="false" ht="12.75" hidden="false" customHeight="false" outlineLevel="0" collapsed="false">
      <c r="A22" s="108"/>
      <c r="B22" s="101" t="s">
        <v>67</v>
      </c>
      <c r="C22" s="110" t="n">
        <f aca="false">C20-C21</f>
        <v>655688.85896494</v>
      </c>
      <c r="D22" s="110" t="n">
        <f aca="false">D20-D21</f>
        <v>596536.734649522</v>
      </c>
      <c r="E22" s="110" t="n">
        <f aca="false">E20-E21</f>
        <v>607911.64527689</v>
      </c>
      <c r="F22" s="110" t="n">
        <f aca="false">F20-F21</f>
        <v>495144.4866758</v>
      </c>
      <c r="G22" s="110" t="n">
        <f aca="false">G20-G21</f>
        <v>505524.55884697</v>
      </c>
      <c r="H22" s="110" t="n">
        <f aca="false">H20-H21</f>
        <v>517110.6674538</v>
      </c>
      <c r="I22" s="110" t="n">
        <f aca="false">I20-I21</f>
        <v>561576.46454914</v>
      </c>
      <c r="J22" s="110" t="n">
        <f aca="false">J20-J21</f>
        <v>604312.669196</v>
      </c>
      <c r="K22" s="110" t="n">
        <f aca="false">K20-K21</f>
        <v>526759.92329138</v>
      </c>
      <c r="L22" s="110" t="n">
        <f aca="false">L20-L21</f>
        <v>543908.17131473</v>
      </c>
      <c r="M22" s="110" t="n">
        <f aca="false">M20-M21</f>
        <v>579037.04977359</v>
      </c>
      <c r="N22" s="110" t="n">
        <f aca="false">N20-N21</f>
        <v>727168.50709135</v>
      </c>
      <c r="O22" s="110" t="n">
        <f aca="false">O20-O21</f>
        <v>6920681.73708411</v>
      </c>
      <c r="P22" s="91"/>
    </row>
    <row r="23" customFormat="false" ht="12.75" hidden="false" customHeight="false" outlineLevel="0" collapsed="false">
      <c r="A23" s="108"/>
      <c r="B23" s="111"/>
      <c r="C23" s="112"/>
      <c r="D23" s="112"/>
      <c r="E23" s="112"/>
      <c r="F23" s="112"/>
      <c r="G23" s="112"/>
      <c r="H23" s="112"/>
      <c r="I23" s="112"/>
      <c r="J23" s="112"/>
      <c r="K23" s="112"/>
      <c r="L23" s="112"/>
      <c r="M23" s="112"/>
      <c r="N23" s="112"/>
      <c r="O23" s="112"/>
      <c r="P23" s="91"/>
    </row>
    <row r="24" customFormat="false" ht="12.75" hidden="false" customHeight="false" outlineLevel="0" collapsed="false">
      <c r="A24" s="108"/>
      <c r="B24" s="101" t="s">
        <v>61</v>
      </c>
      <c r="C24" s="94" t="n">
        <v>20933.4206444901</v>
      </c>
      <c r="D24" s="94" t="n">
        <v>28546.5899025378</v>
      </c>
      <c r="E24" s="94" t="n">
        <v>37116.3680767098</v>
      </c>
      <c r="F24" s="94" t="n">
        <v>35762.8311289499</v>
      </c>
      <c r="G24" s="94" t="n">
        <v>26518.3309059298</v>
      </c>
      <c r="H24" s="94" t="n">
        <v>12924.6321246599</v>
      </c>
      <c r="I24" s="94" t="n">
        <v>16437.3427403498</v>
      </c>
      <c r="J24" s="94" t="n">
        <v>16468.8016170002</v>
      </c>
      <c r="K24" s="94" t="n">
        <v>12026.74142819</v>
      </c>
      <c r="L24" s="94" t="n">
        <v>10489.6719818698</v>
      </c>
      <c r="M24" s="94" t="n">
        <v>11757.3276827998</v>
      </c>
      <c r="N24" s="94" t="n">
        <v>13723.37745537</v>
      </c>
      <c r="O24" s="95" t="n">
        <v>242705.435688857</v>
      </c>
      <c r="P24" s="91"/>
    </row>
    <row r="25" customFormat="false" ht="12.75" hidden="false" customHeight="false" outlineLevel="0" collapsed="false">
      <c r="A25" s="108"/>
      <c r="B25" s="101" t="s">
        <v>68</v>
      </c>
      <c r="C25" s="113" t="n">
        <v>2.27179853034129</v>
      </c>
      <c r="D25" s="113" t="n">
        <v>2.84222329541136</v>
      </c>
      <c r="E25" s="113" t="n">
        <v>3.02856991621324</v>
      </c>
      <c r="F25" s="113" t="n">
        <v>3.17994602797571</v>
      </c>
      <c r="G25" s="113" t="n">
        <v>2.75004551344495</v>
      </c>
      <c r="H25" s="113" t="n">
        <v>2.11710569094786</v>
      </c>
      <c r="I25" s="113" t="n">
        <v>2.44198315211466</v>
      </c>
      <c r="J25" s="113" t="n">
        <v>2.25176199575516</v>
      </c>
      <c r="K25" s="113" t="n">
        <v>1.93872769078488</v>
      </c>
      <c r="L25" s="113" t="n">
        <v>1.82385430956107</v>
      </c>
      <c r="M25" s="113" t="n">
        <v>1.90330898327726</v>
      </c>
      <c r="N25" s="113" t="n">
        <v>1.7595001604271</v>
      </c>
      <c r="O25" s="113" t="n">
        <v>2.4644067269882</v>
      </c>
      <c r="P25" s="91"/>
    </row>
    <row r="26" customFormat="false" ht="13.5" hidden="false" customHeight="false" outlineLevel="0" collapsed="false">
      <c r="A26" s="114"/>
      <c r="B26" s="115"/>
      <c r="C26" s="115"/>
      <c r="D26" s="115"/>
      <c r="E26" s="115"/>
      <c r="F26" s="115"/>
      <c r="G26" s="115"/>
      <c r="H26" s="115"/>
      <c r="I26" s="115"/>
      <c r="J26" s="115"/>
      <c r="K26" s="115"/>
      <c r="L26" s="115"/>
      <c r="M26" s="115"/>
      <c r="N26" s="115"/>
      <c r="O26" s="115"/>
      <c r="P26" s="116"/>
    </row>
    <row r="28" customFormat="false" ht="15" hidden="false" customHeight="true" outlineLevel="0" collapsed="false">
      <c r="J28" s="117"/>
      <c r="K28" s="117"/>
      <c r="L28" s="117"/>
      <c r="M28" s="117"/>
      <c r="N28" s="118" t="s">
        <v>69</v>
      </c>
      <c r="O28" s="118"/>
      <c r="P28" s="118"/>
    </row>
    <row r="29" customFormat="false" ht="12.75" hidden="false" customHeight="false" outlineLevel="0" collapsed="false">
      <c r="O29" s="119"/>
    </row>
    <row r="30" customFormat="false" ht="12.75" hidden="false" customHeight="false" outlineLevel="0" collapsed="false">
      <c r="C30" s="120"/>
    </row>
  </sheetData>
  <mergeCells count="8">
    <mergeCell ref="A1:P1"/>
    <mergeCell ref="A3:A11"/>
    <mergeCell ref="P3:P11"/>
    <mergeCell ref="A12:P12"/>
    <mergeCell ref="A13:A16"/>
    <mergeCell ref="P13:P16"/>
    <mergeCell ref="A17:P17"/>
    <mergeCell ref="N28:P2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F43"/>
    </sheetView>
  </sheetViews>
  <sheetFormatPr defaultColWidth="3.70703125" defaultRowHeight="12.75" zeroHeight="false" outlineLevelRow="0" outlineLevelCol="0"/>
  <cols>
    <col collapsed="false" customWidth="true" hidden="false" outlineLevel="0" max="1" min="1" style="85" width="2.99"/>
    <col collapsed="false" customWidth="true" hidden="false" outlineLevel="0" max="2" min="2" style="85" width="49.85"/>
    <col collapsed="false" customWidth="true" hidden="false" outlineLevel="0" max="3" min="3" style="85" width="17.42"/>
    <col collapsed="false" customWidth="true" hidden="false" outlineLevel="0" max="4" min="4" style="85" width="6.56"/>
    <col collapsed="false" customWidth="true" hidden="false" outlineLevel="0" max="5" min="5" style="85" width="15.13"/>
    <col collapsed="false" customWidth="true" hidden="false" outlineLevel="0" max="6" min="6" style="85" width="9.28"/>
    <col collapsed="false" customWidth="true" hidden="false" outlineLevel="0" max="255" min="7" style="85" width="9.14"/>
    <col collapsed="false" customWidth="false" hidden="false" outlineLevel="0" max="257" min="256" style="85" width="3.7"/>
  </cols>
  <sheetData>
    <row r="1" customFormat="false" ht="12.75" hidden="false" customHeight="true" outlineLevel="0" collapsed="false">
      <c r="A1" s="996" t="s">
        <v>779</v>
      </c>
      <c r="B1" s="996"/>
      <c r="C1" s="997" t="s">
        <v>780</v>
      </c>
      <c r="D1" s="997"/>
      <c r="E1" s="997"/>
      <c r="F1" s="998" t="s">
        <v>781</v>
      </c>
      <c r="G1" s="522"/>
      <c r="H1" s="522"/>
      <c r="I1" s="522"/>
      <c r="J1" s="522"/>
      <c r="K1" s="522"/>
      <c r="L1" s="522"/>
      <c r="M1" s="522"/>
      <c r="N1" s="522"/>
      <c r="O1" s="522"/>
    </row>
    <row r="2" customFormat="false" ht="15" hidden="false" customHeight="true" outlineLevel="0" collapsed="false">
      <c r="A2" s="996"/>
      <c r="B2" s="996"/>
      <c r="C2" s="999" t="s">
        <v>782</v>
      </c>
      <c r="D2" s="999"/>
      <c r="E2" s="999"/>
      <c r="F2" s="1000" t="s">
        <v>783</v>
      </c>
      <c r="G2" s="1001"/>
      <c r="H2" s="1001"/>
      <c r="I2" s="1001"/>
      <c r="J2" s="528"/>
      <c r="K2" s="528"/>
      <c r="L2" s="528"/>
      <c r="M2" s="528"/>
    </row>
    <row r="3" customFormat="false" ht="12.75" hidden="false" customHeight="true" outlineLevel="0" collapsed="false">
      <c r="A3" s="996"/>
      <c r="B3" s="996"/>
      <c r="C3" s="999" t="s">
        <v>784</v>
      </c>
      <c r="D3" s="999"/>
      <c r="E3" s="999"/>
      <c r="F3" s="1000" t="s">
        <v>251</v>
      </c>
    </row>
    <row r="4" customFormat="false" ht="12.75" hidden="false" customHeight="true" outlineLevel="0" collapsed="false">
      <c r="A4" s="996"/>
      <c r="B4" s="996"/>
      <c r="C4" s="999" t="s">
        <v>785</v>
      </c>
      <c r="D4" s="999"/>
      <c r="E4" s="999"/>
      <c r="F4" s="1000" t="s">
        <v>786</v>
      </c>
    </row>
    <row r="5" customFormat="false" ht="12.75" hidden="false" customHeight="true" outlineLevel="0" collapsed="false">
      <c r="A5" s="996"/>
      <c r="B5" s="996"/>
      <c r="C5" s="999" t="s">
        <v>787</v>
      </c>
      <c r="D5" s="999"/>
      <c r="E5" s="999"/>
      <c r="F5" s="1000" t="s">
        <v>788</v>
      </c>
    </row>
    <row r="6" customFormat="false" ht="31.5" hidden="false" customHeight="true" outlineLevel="0" collapsed="false">
      <c r="A6" s="1002" t="s">
        <v>789</v>
      </c>
      <c r="B6" s="1003" t="s">
        <v>790</v>
      </c>
      <c r="C6" s="1003" t="s">
        <v>791</v>
      </c>
      <c r="D6" s="1003" t="s">
        <v>792</v>
      </c>
      <c r="E6" s="1003" t="s">
        <v>793</v>
      </c>
      <c r="F6" s="1004" t="s">
        <v>794</v>
      </c>
    </row>
    <row r="7" customFormat="false" ht="12.75" hidden="false" customHeight="false" outlineLevel="0" collapsed="false">
      <c r="A7" s="1005" t="n">
        <v>1</v>
      </c>
      <c r="B7" s="1006" t="s">
        <v>795</v>
      </c>
      <c r="C7" s="1007" t="s">
        <v>796</v>
      </c>
      <c r="D7" s="1008" t="n">
        <v>58</v>
      </c>
      <c r="E7" s="1009" t="s">
        <v>797</v>
      </c>
      <c r="F7" s="1010" t="s">
        <v>798</v>
      </c>
    </row>
    <row r="8" customFormat="false" ht="12.75" hidden="false" customHeight="false" outlineLevel="0" collapsed="false">
      <c r="A8" s="1005" t="n">
        <v>2</v>
      </c>
      <c r="B8" s="1006" t="s">
        <v>799</v>
      </c>
      <c r="C8" s="1007" t="s">
        <v>800</v>
      </c>
      <c r="D8" s="1008" t="n">
        <v>3</v>
      </c>
      <c r="E8" s="1009" t="s">
        <v>801</v>
      </c>
      <c r="F8" s="1010" t="s">
        <v>798</v>
      </c>
    </row>
    <row r="9" customFormat="false" ht="12.75" hidden="false" customHeight="false" outlineLevel="0" collapsed="false">
      <c r="A9" s="1005" t="n">
        <v>3</v>
      </c>
      <c r="B9" s="1006" t="s">
        <v>758</v>
      </c>
      <c r="C9" s="1007" t="s">
        <v>802</v>
      </c>
      <c r="D9" s="1008" t="n">
        <v>47</v>
      </c>
      <c r="E9" s="1009" t="s">
        <v>803</v>
      </c>
      <c r="F9" s="1010" t="s">
        <v>804</v>
      </c>
    </row>
    <row r="10" customFormat="false" ht="12.75" hidden="false" customHeight="false" outlineLevel="0" collapsed="false">
      <c r="A10" s="1005" t="n">
        <v>4</v>
      </c>
      <c r="B10" s="1006" t="s">
        <v>805</v>
      </c>
      <c r="C10" s="1007" t="s">
        <v>806</v>
      </c>
      <c r="D10" s="1008" t="n">
        <v>40</v>
      </c>
      <c r="E10" s="1009" t="s">
        <v>807</v>
      </c>
      <c r="F10" s="1010" t="s">
        <v>798</v>
      </c>
    </row>
    <row r="11" customFormat="false" ht="12.75" hidden="false" customHeight="false" outlineLevel="0" collapsed="false">
      <c r="A11" s="1005" t="n">
        <v>5</v>
      </c>
      <c r="B11" s="1006" t="s">
        <v>808</v>
      </c>
      <c r="C11" s="1007" t="s">
        <v>809</v>
      </c>
      <c r="D11" s="1008" t="n">
        <v>21</v>
      </c>
      <c r="E11" s="1009" t="s">
        <v>810</v>
      </c>
      <c r="F11" s="1010" t="s">
        <v>798</v>
      </c>
    </row>
    <row r="12" customFormat="false" ht="12.75" hidden="false" customHeight="false" outlineLevel="0" collapsed="false">
      <c r="A12" s="1005" t="n">
        <v>6</v>
      </c>
      <c r="B12" s="1006" t="s">
        <v>811</v>
      </c>
      <c r="C12" s="1007" t="s">
        <v>812</v>
      </c>
      <c r="D12" s="1008" t="n">
        <v>62</v>
      </c>
      <c r="E12" s="1009" t="s">
        <v>813</v>
      </c>
      <c r="F12" s="1010" t="s">
        <v>798</v>
      </c>
    </row>
    <row r="13" customFormat="false" ht="12.75" hidden="false" customHeight="false" outlineLevel="0" collapsed="false">
      <c r="A13" s="1005" t="n">
        <v>7</v>
      </c>
      <c r="B13" s="1006" t="s">
        <v>814</v>
      </c>
      <c r="C13" s="1007" t="s">
        <v>815</v>
      </c>
      <c r="D13" s="1008" t="n">
        <v>56</v>
      </c>
      <c r="E13" s="1009" t="n">
        <v>42109</v>
      </c>
      <c r="F13" s="1010" t="s">
        <v>783</v>
      </c>
    </row>
    <row r="14" customFormat="false" ht="12.75" hidden="false" customHeight="false" outlineLevel="0" collapsed="false">
      <c r="A14" s="1005" t="n">
        <v>8</v>
      </c>
      <c r="B14" s="1006" t="s">
        <v>816</v>
      </c>
      <c r="C14" s="1007" t="s">
        <v>817</v>
      </c>
      <c r="D14" s="1008" t="n">
        <v>68</v>
      </c>
      <c r="E14" s="1009" t="n">
        <v>42353</v>
      </c>
      <c r="F14" s="1010" t="s">
        <v>798</v>
      </c>
    </row>
    <row r="15" customFormat="false" ht="12.75" hidden="false" customHeight="false" outlineLevel="0" collapsed="false">
      <c r="A15" s="1005" t="n">
        <v>9</v>
      </c>
      <c r="B15" s="1006" t="s">
        <v>818</v>
      </c>
      <c r="C15" s="1007" t="s">
        <v>819</v>
      </c>
      <c r="D15" s="1008" t="n">
        <v>20</v>
      </c>
      <c r="E15" s="1009" t="s">
        <v>820</v>
      </c>
      <c r="F15" s="1010" t="s">
        <v>781</v>
      </c>
    </row>
    <row r="16" customFormat="false" ht="12.75" hidden="false" customHeight="false" outlineLevel="0" collapsed="false">
      <c r="A16" s="1005" t="n">
        <v>10</v>
      </c>
      <c r="B16" s="1006" t="s">
        <v>821</v>
      </c>
      <c r="C16" s="1007" t="s">
        <v>822</v>
      </c>
      <c r="D16" s="1008" t="n">
        <v>24</v>
      </c>
      <c r="E16" s="1009" t="s">
        <v>823</v>
      </c>
      <c r="F16" s="1010" t="s">
        <v>798</v>
      </c>
    </row>
    <row r="17" customFormat="false" ht="12.75" hidden="false" customHeight="false" outlineLevel="0" collapsed="false">
      <c r="A17" s="1005" t="n">
        <v>11</v>
      </c>
      <c r="B17" s="1006" t="s">
        <v>824</v>
      </c>
      <c r="C17" s="1007" t="s">
        <v>825</v>
      </c>
      <c r="D17" s="1008" t="n">
        <v>32</v>
      </c>
      <c r="E17" s="1009" t="s">
        <v>826</v>
      </c>
      <c r="F17" s="1010" t="s">
        <v>781</v>
      </c>
    </row>
    <row r="18" customFormat="false" ht="12.75" hidden="false" customHeight="false" outlineLevel="0" collapsed="false">
      <c r="A18" s="1005" t="n">
        <v>12</v>
      </c>
      <c r="B18" s="1006" t="s">
        <v>827</v>
      </c>
      <c r="C18" s="1007" t="s">
        <v>828</v>
      </c>
      <c r="D18" s="1008" t="n">
        <v>4</v>
      </c>
      <c r="E18" s="1009" t="s">
        <v>829</v>
      </c>
      <c r="F18" s="1010" t="s">
        <v>798</v>
      </c>
    </row>
    <row r="19" customFormat="false" ht="12.75" hidden="false" customHeight="false" outlineLevel="0" collapsed="false">
      <c r="A19" s="1005" t="n">
        <v>13</v>
      </c>
      <c r="B19" s="1006" t="s">
        <v>830</v>
      </c>
      <c r="C19" s="1007" t="s">
        <v>831</v>
      </c>
      <c r="D19" s="1008" t="n">
        <v>33</v>
      </c>
      <c r="E19" s="1009" t="s">
        <v>826</v>
      </c>
      <c r="F19" s="1010" t="s">
        <v>781</v>
      </c>
    </row>
    <row r="20" customFormat="false" ht="12.75" hidden="false" customHeight="false" outlineLevel="0" collapsed="false">
      <c r="A20" s="1005" t="n">
        <v>14</v>
      </c>
      <c r="B20" s="1006" t="s">
        <v>832</v>
      </c>
      <c r="C20" s="1007" t="s">
        <v>833</v>
      </c>
      <c r="D20" s="1008" t="n">
        <v>65</v>
      </c>
      <c r="E20" s="1009" t="s">
        <v>834</v>
      </c>
      <c r="F20" s="1010" t="s">
        <v>783</v>
      </c>
    </row>
    <row r="21" customFormat="false" ht="12.75" hidden="false" customHeight="false" outlineLevel="0" collapsed="false">
      <c r="A21" s="1005" t="n">
        <v>15</v>
      </c>
      <c r="B21" s="1006" t="s">
        <v>835</v>
      </c>
      <c r="C21" s="1007" t="s">
        <v>836</v>
      </c>
      <c r="D21" s="1008" t="n">
        <v>16</v>
      </c>
      <c r="E21" s="1009" t="s">
        <v>837</v>
      </c>
      <c r="F21" s="1010" t="s">
        <v>798</v>
      </c>
    </row>
    <row r="22" customFormat="false" ht="12.75" hidden="false" customHeight="false" outlineLevel="0" collapsed="false">
      <c r="A22" s="1005" t="n">
        <v>16</v>
      </c>
      <c r="B22" s="1006" t="s">
        <v>838</v>
      </c>
      <c r="C22" s="1007" t="s">
        <v>839</v>
      </c>
      <c r="D22" s="1008" t="n">
        <v>12</v>
      </c>
      <c r="E22" s="1009" t="s">
        <v>840</v>
      </c>
      <c r="F22" s="1010" t="s">
        <v>841</v>
      </c>
    </row>
    <row r="23" customFormat="false" ht="12.75" hidden="false" customHeight="false" outlineLevel="0" collapsed="false">
      <c r="A23" s="1005" t="n">
        <v>17</v>
      </c>
      <c r="B23" s="1006" t="s">
        <v>842</v>
      </c>
      <c r="C23" s="1007" t="s">
        <v>843</v>
      </c>
      <c r="D23" s="1008" t="n">
        <v>35</v>
      </c>
      <c r="E23" s="1009" t="s">
        <v>844</v>
      </c>
      <c r="F23" s="1010" t="s">
        <v>804</v>
      </c>
    </row>
    <row r="24" customFormat="false" ht="12.75" hidden="false" customHeight="false" outlineLevel="0" collapsed="false">
      <c r="A24" s="1005" t="n">
        <v>18</v>
      </c>
      <c r="B24" s="1006" t="s">
        <v>845</v>
      </c>
      <c r="C24" s="1007" t="s">
        <v>846</v>
      </c>
      <c r="D24" s="1008" t="n">
        <v>74</v>
      </c>
      <c r="E24" s="1009" t="s">
        <v>847</v>
      </c>
      <c r="F24" s="1010" t="s">
        <v>848</v>
      </c>
    </row>
    <row r="25" customFormat="false" ht="12.75" hidden="false" customHeight="false" outlineLevel="0" collapsed="false">
      <c r="A25" s="1005" t="n">
        <v>19</v>
      </c>
      <c r="B25" s="1006" t="s">
        <v>849</v>
      </c>
      <c r="C25" s="1007" t="s">
        <v>850</v>
      </c>
      <c r="D25" s="1008" t="n">
        <v>52</v>
      </c>
      <c r="E25" s="1009" t="s">
        <v>851</v>
      </c>
      <c r="F25" s="1010" t="s">
        <v>798</v>
      </c>
    </row>
    <row r="26" customFormat="false" ht="12.75" hidden="false" customHeight="false" outlineLevel="0" collapsed="false">
      <c r="A26" s="1005" t="n">
        <v>20</v>
      </c>
      <c r="B26" s="1006" t="s">
        <v>852</v>
      </c>
      <c r="C26" s="1007" t="s">
        <v>853</v>
      </c>
      <c r="D26" s="1008" t="n">
        <v>7</v>
      </c>
      <c r="E26" s="1009" t="s">
        <v>840</v>
      </c>
      <c r="F26" s="1010" t="s">
        <v>854</v>
      </c>
    </row>
    <row r="27" customFormat="false" ht="12.75" hidden="false" customHeight="false" outlineLevel="0" collapsed="false">
      <c r="A27" s="1005" t="n">
        <v>21</v>
      </c>
      <c r="B27" s="1006" t="s">
        <v>855</v>
      </c>
      <c r="C27" s="1007" t="s">
        <v>856</v>
      </c>
      <c r="D27" s="1008" t="n">
        <v>38</v>
      </c>
      <c r="E27" s="1009" t="s">
        <v>857</v>
      </c>
      <c r="F27" s="1010" t="s">
        <v>841</v>
      </c>
    </row>
    <row r="28" customFormat="false" ht="12.75" hidden="false" customHeight="false" outlineLevel="0" collapsed="false">
      <c r="A28" s="1005" t="n">
        <v>22</v>
      </c>
      <c r="B28" s="1006" t="s">
        <v>858</v>
      </c>
      <c r="C28" s="1007" t="s">
        <v>859</v>
      </c>
      <c r="D28" s="1008" t="n">
        <v>64</v>
      </c>
      <c r="E28" s="1009" t="s">
        <v>860</v>
      </c>
      <c r="F28" s="1010" t="s">
        <v>781</v>
      </c>
    </row>
    <row r="29" customFormat="false" ht="12.75" hidden="false" customHeight="false" outlineLevel="0" collapsed="false">
      <c r="A29" s="1005" t="n">
        <v>23</v>
      </c>
      <c r="B29" s="1006" t="s">
        <v>861</v>
      </c>
      <c r="C29" s="1007" t="s">
        <v>862</v>
      </c>
      <c r="D29" s="1008" t="n">
        <v>6</v>
      </c>
      <c r="E29" s="1009" t="s">
        <v>863</v>
      </c>
      <c r="F29" s="1010" t="s">
        <v>783</v>
      </c>
    </row>
    <row r="30" customFormat="false" ht="12.75" hidden="false" customHeight="false" outlineLevel="0" collapsed="false">
      <c r="A30" s="1005" t="n">
        <v>24</v>
      </c>
      <c r="B30" s="1006" t="s">
        <v>864</v>
      </c>
      <c r="C30" s="1007" t="s">
        <v>865</v>
      </c>
      <c r="D30" s="1008" t="n">
        <v>71</v>
      </c>
      <c r="E30" s="1009" t="s">
        <v>866</v>
      </c>
      <c r="F30" s="1010" t="s">
        <v>783</v>
      </c>
    </row>
    <row r="31" customFormat="false" ht="12.75" hidden="false" customHeight="false" outlineLevel="0" collapsed="false">
      <c r="A31" s="1005" t="n">
        <v>25</v>
      </c>
      <c r="B31" s="1006" t="s">
        <v>867</v>
      </c>
      <c r="C31" s="1007" t="s">
        <v>868</v>
      </c>
      <c r="D31" s="1008" t="n">
        <v>72</v>
      </c>
      <c r="E31" s="1009" t="s">
        <v>869</v>
      </c>
      <c r="F31" s="1010" t="s">
        <v>798</v>
      </c>
    </row>
    <row r="32" customFormat="false" ht="12.75" hidden="false" customHeight="false" outlineLevel="0" collapsed="false">
      <c r="A32" s="1005" t="n">
        <v>26</v>
      </c>
      <c r="B32" s="1006" t="s">
        <v>870</v>
      </c>
      <c r="C32" s="1007" t="s">
        <v>871</v>
      </c>
      <c r="D32" s="1008" t="n">
        <v>66</v>
      </c>
      <c r="E32" s="1009" t="s">
        <v>872</v>
      </c>
      <c r="F32" s="1010" t="s">
        <v>798</v>
      </c>
    </row>
    <row r="33" customFormat="false" ht="12.75" hidden="false" customHeight="false" outlineLevel="0" collapsed="false">
      <c r="A33" s="1005" t="n">
        <v>27</v>
      </c>
      <c r="B33" s="1006" t="s">
        <v>873</v>
      </c>
      <c r="C33" s="1007" t="s">
        <v>874</v>
      </c>
      <c r="D33" s="1008" t="n">
        <v>76</v>
      </c>
      <c r="E33" s="1009" t="s">
        <v>875</v>
      </c>
      <c r="F33" s="1010" t="s">
        <v>798</v>
      </c>
    </row>
    <row r="34" customFormat="false" ht="12.75" hidden="false" customHeight="false" outlineLevel="0" collapsed="false">
      <c r="A34" s="1005" t="n">
        <v>29</v>
      </c>
      <c r="B34" s="701" t="s">
        <v>876</v>
      </c>
      <c r="C34" s="701" t="s">
        <v>877</v>
      </c>
      <c r="D34" s="1011" t="n">
        <v>10</v>
      </c>
      <c r="E34" s="1012" t="s">
        <v>878</v>
      </c>
      <c r="F34" s="1010" t="s">
        <v>798</v>
      </c>
    </row>
    <row r="35" customFormat="false" ht="12.75" hidden="false" customHeight="false" outlineLevel="0" collapsed="false">
      <c r="A35" s="1005" t="n">
        <v>30</v>
      </c>
      <c r="B35" s="701" t="s">
        <v>879</v>
      </c>
      <c r="C35" s="701" t="s">
        <v>880</v>
      </c>
      <c r="D35" s="1011" t="n">
        <v>49</v>
      </c>
      <c r="E35" s="1012" t="s">
        <v>881</v>
      </c>
      <c r="F35" s="1013" t="s">
        <v>783</v>
      </c>
      <c r="H35" s="1014"/>
      <c r="I35" s="1015"/>
    </row>
    <row r="36" customFormat="false" ht="12.75" hidden="false" customHeight="false" outlineLevel="0" collapsed="false">
      <c r="A36" s="1005" t="n">
        <v>31</v>
      </c>
      <c r="B36" s="701" t="s">
        <v>882</v>
      </c>
      <c r="C36" s="701" t="s">
        <v>883</v>
      </c>
      <c r="D36" s="1011" t="n">
        <v>77</v>
      </c>
      <c r="E36" s="1012" t="s">
        <v>884</v>
      </c>
      <c r="F36" s="1013" t="s">
        <v>783</v>
      </c>
      <c r="H36" s="1014"/>
      <c r="I36" s="1015"/>
    </row>
    <row r="37" customFormat="false" ht="12.75" hidden="false" customHeight="false" outlineLevel="0" collapsed="false">
      <c r="A37" s="1005" t="n">
        <v>32</v>
      </c>
      <c r="B37" s="694" t="s">
        <v>885</v>
      </c>
      <c r="C37" s="694" t="s">
        <v>886</v>
      </c>
      <c r="D37" s="118" t="n">
        <v>80</v>
      </c>
      <c r="E37" s="1016" t="s">
        <v>887</v>
      </c>
      <c r="F37" s="1017" t="s">
        <v>888</v>
      </c>
    </row>
    <row r="38" customFormat="false" ht="12.75" hidden="false" customHeight="false" outlineLevel="0" collapsed="false">
      <c r="A38" s="1005" t="n">
        <v>33</v>
      </c>
      <c r="B38" s="694" t="s">
        <v>889</v>
      </c>
      <c r="C38" s="694" t="s">
        <v>890</v>
      </c>
      <c r="D38" s="118" t="n">
        <v>81</v>
      </c>
      <c r="E38" s="1016" t="s">
        <v>891</v>
      </c>
      <c r="F38" s="1017" t="s">
        <v>783</v>
      </c>
    </row>
    <row r="39" customFormat="false" ht="12.75" hidden="false" customHeight="false" outlineLevel="0" collapsed="false">
      <c r="A39" s="1005" t="n">
        <v>34</v>
      </c>
      <c r="B39" s="694" t="s">
        <v>892</v>
      </c>
      <c r="C39" s="694" t="s">
        <v>893</v>
      </c>
      <c r="D39" s="118" t="n">
        <v>82</v>
      </c>
      <c r="E39" s="1016" t="s">
        <v>894</v>
      </c>
      <c r="F39" s="1010" t="s">
        <v>798</v>
      </c>
    </row>
    <row r="40" customFormat="false" ht="12.75" hidden="false" customHeight="false" outlineLevel="0" collapsed="false">
      <c r="A40" s="1005" t="n">
        <v>35</v>
      </c>
      <c r="B40" s="694" t="s">
        <v>895</v>
      </c>
      <c r="C40" s="694" t="s">
        <v>896</v>
      </c>
      <c r="D40" s="118" t="n">
        <v>85</v>
      </c>
      <c r="E40" s="1016" t="s">
        <v>897</v>
      </c>
      <c r="F40" s="1017" t="s">
        <v>783</v>
      </c>
    </row>
    <row r="41" customFormat="false" ht="13.5" hidden="false" customHeight="false" outlineLevel="0" collapsed="false">
      <c r="A41" s="1018" t="n">
        <v>36</v>
      </c>
      <c r="B41" s="1019" t="s">
        <v>898</v>
      </c>
      <c r="C41" s="1019" t="s">
        <v>899</v>
      </c>
      <c r="D41" s="1020" t="n">
        <v>86</v>
      </c>
      <c r="E41" s="1021" t="s">
        <v>900</v>
      </c>
      <c r="F41" s="1022" t="s">
        <v>798</v>
      </c>
    </row>
    <row r="42" customFormat="false" ht="13.5" hidden="false" customHeight="false" outlineLevel="0" collapsed="false"/>
    <row r="43" customFormat="false" ht="13.5" hidden="false" customHeight="false" outlineLevel="0" collapsed="false">
      <c r="E43" s="1023" t="s">
        <v>69</v>
      </c>
      <c r="F43" s="1023"/>
    </row>
  </sheetData>
  <mergeCells count="7">
    <mergeCell ref="A1:B5"/>
    <mergeCell ref="C1:E1"/>
    <mergeCell ref="C2:E2"/>
    <mergeCell ref="C3:E3"/>
    <mergeCell ref="C4:E4"/>
    <mergeCell ref="C5:E5"/>
    <mergeCell ref="E43:F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8"/>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J318" activeCellId="0" sqref="J318"/>
    </sheetView>
  </sheetViews>
  <sheetFormatPr defaultColWidth="8.96484375" defaultRowHeight="15" zeroHeight="false" outlineLevelRow="0" outlineLevelCol="0"/>
  <cols>
    <col collapsed="false" customWidth="true" hidden="false" outlineLevel="0" max="1" min="1" style="1024" width="6.41"/>
    <col collapsed="false" customWidth="true" hidden="false" outlineLevel="0" max="2" min="2" style="316" width="20.56"/>
    <col collapsed="false" customWidth="true" hidden="false" outlineLevel="0" max="3" min="3" style="0" width="18.28"/>
    <col collapsed="false" customWidth="true" hidden="false" outlineLevel="0" max="4" min="4" style="0" width="43.85"/>
    <col collapsed="false" customWidth="true" hidden="false" outlineLevel="0" max="16" min="5" style="0" width="12.7"/>
    <col collapsed="false" customWidth="true" hidden="false" outlineLevel="0" max="17" min="17" style="1025" width="14.28"/>
    <col collapsed="false" customWidth="true" hidden="false" outlineLevel="0" max="224" min="224" style="0" width="16.28"/>
    <col collapsed="false" customWidth="true" hidden="false" outlineLevel="0" max="225" min="225" style="0" width="11.7"/>
    <col collapsed="false" customWidth="true" hidden="false" outlineLevel="0" max="226" min="226" style="0" width="25.56"/>
    <col collapsed="false" customWidth="true" hidden="false" outlineLevel="0" max="237" min="235" style="0" width="9.99"/>
    <col collapsed="false" customWidth="true" hidden="false" outlineLevel="0" max="239" min="239" style="0" width="11.42"/>
    <col collapsed="false" customWidth="true" hidden="false" outlineLevel="0" max="243" min="243" style="0" width="15.41"/>
  </cols>
  <sheetData>
    <row r="1" customFormat="false" ht="15.75" hidden="false" customHeight="true" outlineLevel="0" collapsed="false">
      <c r="A1" s="1026" t="s">
        <v>901</v>
      </c>
      <c r="B1" s="1026"/>
      <c r="C1" s="1026"/>
      <c r="D1" s="1026"/>
      <c r="E1" s="1026"/>
      <c r="F1" s="1026"/>
      <c r="G1" s="1026"/>
      <c r="H1" s="1026"/>
      <c r="I1" s="1026"/>
      <c r="J1" s="1026"/>
      <c r="K1" s="1026"/>
      <c r="L1" s="1026"/>
      <c r="M1" s="1026"/>
      <c r="N1" s="1026"/>
      <c r="O1" s="1026"/>
      <c r="P1" s="1026"/>
      <c r="Q1" s="1026"/>
    </row>
    <row r="2" customFormat="false" ht="15.75" hidden="false" customHeight="true" outlineLevel="0" collapsed="false">
      <c r="A2" s="1027" t="s">
        <v>902</v>
      </c>
      <c r="B2" s="1028" t="s">
        <v>903</v>
      </c>
      <c r="C2" s="1029" t="s">
        <v>904</v>
      </c>
      <c r="D2" s="1029"/>
      <c r="E2" s="1030" t="s">
        <v>38</v>
      </c>
      <c r="F2" s="1031" t="s">
        <v>39</v>
      </c>
      <c r="G2" s="1031" t="s">
        <v>40</v>
      </c>
      <c r="H2" s="1031" t="s">
        <v>41</v>
      </c>
      <c r="I2" s="1031" t="s">
        <v>42</v>
      </c>
      <c r="J2" s="1031" t="s">
        <v>43</v>
      </c>
      <c r="K2" s="1031" t="s">
        <v>44</v>
      </c>
      <c r="L2" s="1031" t="s">
        <v>45</v>
      </c>
      <c r="M2" s="1031" t="s">
        <v>46</v>
      </c>
      <c r="N2" s="1031" t="s">
        <v>47</v>
      </c>
      <c r="O2" s="1031" t="s">
        <v>48</v>
      </c>
      <c r="P2" s="1032" t="s">
        <v>49</v>
      </c>
      <c r="Q2" s="1033" t="s">
        <v>905</v>
      </c>
    </row>
    <row r="3" customFormat="false" ht="15" hidden="false" customHeight="true" outlineLevel="0" collapsed="false">
      <c r="A3" s="1034" t="n">
        <v>1</v>
      </c>
      <c r="B3" s="1035" t="s">
        <v>906</v>
      </c>
      <c r="C3" s="1036" t="s">
        <v>907</v>
      </c>
      <c r="D3" s="1037" t="s">
        <v>908</v>
      </c>
      <c r="E3" s="1038" t="n">
        <v>0</v>
      </c>
      <c r="F3" s="1039" t="n">
        <v>-7</v>
      </c>
      <c r="G3" s="1039" t="n">
        <v>-3</v>
      </c>
      <c r="H3" s="1039" t="n">
        <v>0</v>
      </c>
      <c r="I3" s="1039" t="n">
        <v>-182</v>
      </c>
      <c r="J3" s="1039" t="n">
        <v>-817</v>
      </c>
      <c r="K3" s="1039" t="n">
        <v>0</v>
      </c>
      <c r="L3" s="1040" t="n">
        <v>-824</v>
      </c>
      <c r="M3" s="1039" t="n">
        <v>-1475</v>
      </c>
      <c r="N3" s="1039" t="n">
        <v>-1923</v>
      </c>
      <c r="O3" s="1039" t="n">
        <v>-1384</v>
      </c>
      <c r="P3" s="1041" t="n">
        <v>-1406</v>
      </c>
      <c r="Q3" s="1042" t="n">
        <f aca="false">SUM(E3:P3)</f>
        <v>-8021</v>
      </c>
    </row>
    <row r="4" customFormat="false" ht="15" hidden="false" customHeight="false" outlineLevel="0" collapsed="false">
      <c r="A4" s="1034"/>
      <c r="B4" s="1035"/>
      <c r="C4" s="1036"/>
      <c r="D4" s="1043" t="s">
        <v>909</v>
      </c>
      <c r="E4" s="1038" t="n">
        <v>0</v>
      </c>
      <c r="F4" s="1039" t="n">
        <v>0</v>
      </c>
      <c r="G4" s="1039" t="n">
        <v>0</v>
      </c>
      <c r="H4" s="1039" t="n">
        <v>0</v>
      </c>
      <c r="I4" s="1039" t="n">
        <v>-780</v>
      </c>
      <c r="J4" s="1039" t="n">
        <v>-827</v>
      </c>
      <c r="K4" s="1044" t="n">
        <v>-2289</v>
      </c>
      <c r="L4" s="1045" t="n">
        <v>-1849</v>
      </c>
      <c r="M4" s="1039" t="n">
        <v>-926</v>
      </c>
      <c r="N4" s="1039" t="n">
        <v>-1104</v>
      </c>
      <c r="O4" s="1039" t="n">
        <v>-4021</v>
      </c>
      <c r="P4" s="1041" t="n">
        <v>-3971</v>
      </c>
      <c r="Q4" s="1046" t="n">
        <f aca="false">SUM(E4:P4)</f>
        <v>-15767</v>
      </c>
    </row>
    <row r="5" customFormat="false" ht="15" hidden="false" customHeight="false" outlineLevel="0" collapsed="false">
      <c r="A5" s="1034"/>
      <c r="B5" s="1035"/>
      <c r="C5" s="1036"/>
      <c r="D5" s="1043" t="s">
        <v>910</v>
      </c>
      <c r="E5" s="1038" t="n">
        <v>-2501</v>
      </c>
      <c r="F5" s="1047" t="n">
        <v>-168</v>
      </c>
      <c r="G5" s="1047" t="n">
        <v>0</v>
      </c>
      <c r="H5" s="1047" t="n">
        <v>-567</v>
      </c>
      <c r="I5" s="1047" t="n">
        <v>-270</v>
      </c>
      <c r="J5" s="1047" t="n">
        <v>-4072</v>
      </c>
      <c r="K5" s="1048" t="n">
        <v>-1756</v>
      </c>
      <c r="L5" s="1045" t="n">
        <v>-642</v>
      </c>
      <c r="M5" s="1039" t="n">
        <v>-1070</v>
      </c>
      <c r="N5" s="1039" t="n">
        <v>-5043</v>
      </c>
      <c r="O5" s="1039" t="n">
        <v>-8683</v>
      </c>
      <c r="P5" s="1041" t="n">
        <v>-7791</v>
      </c>
      <c r="Q5" s="1046" t="n">
        <f aca="false">SUM(E5:P5)</f>
        <v>-32563</v>
      </c>
    </row>
    <row r="6" customFormat="false" ht="15" hidden="false" customHeight="false" outlineLevel="0" collapsed="false">
      <c r="A6" s="1034"/>
      <c r="B6" s="1035"/>
      <c r="C6" s="1036"/>
      <c r="D6" s="1049" t="s">
        <v>911</v>
      </c>
      <c r="E6" s="1050" t="n">
        <f aca="false">SUM(E3:E5)</f>
        <v>-2501</v>
      </c>
      <c r="F6" s="1051" t="n">
        <f aca="false">SUM(F3:F5)</f>
        <v>-175</v>
      </c>
      <c r="G6" s="1052" t="n">
        <f aca="false">SUM(G3:G5)</f>
        <v>-3</v>
      </c>
      <c r="H6" s="1052" t="n">
        <f aca="false">SUM(H3:H5)</f>
        <v>-567</v>
      </c>
      <c r="I6" s="1052" t="n">
        <f aca="false">SUM(I3:I5)</f>
        <v>-1232</v>
      </c>
      <c r="J6" s="1052" t="n">
        <f aca="false">SUM(J3:J5)</f>
        <v>-5716</v>
      </c>
      <c r="K6" s="1052" t="n">
        <f aca="false">SUM(K3:K5)</f>
        <v>-4045</v>
      </c>
      <c r="L6" s="1052" t="n">
        <f aca="false">SUM(L3:L5)</f>
        <v>-3315</v>
      </c>
      <c r="M6" s="1052" t="n">
        <f aca="false">SUM(M3:M5)</f>
        <v>-3471</v>
      </c>
      <c r="N6" s="1052" t="n">
        <f aca="false">SUM(N3:N5)</f>
        <v>-8070</v>
      </c>
      <c r="O6" s="1051" t="n">
        <f aca="false">SUM(O3:O5)</f>
        <v>-14088</v>
      </c>
      <c r="P6" s="1053" t="n">
        <f aca="false">SUM(P3:P5)</f>
        <v>-13168</v>
      </c>
      <c r="Q6" s="1054" t="n">
        <f aca="false">SUM(Q3:Q5)</f>
        <v>-56351</v>
      </c>
    </row>
    <row r="7" customFormat="false" ht="15" hidden="false" customHeight="false" outlineLevel="0" collapsed="false">
      <c r="A7" s="1034"/>
      <c r="B7" s="1035"/>
      <c r="C7" s="1036"/>
      <c r="D7" s="1043" t="s">
        <v>912</v>
      </c>
      <c r="E7" s="1038" t="n">
        <v>8102</v>
      </c>
      <c r="F7" s="1039" t="n">
        <v>7951</v>
      </c>
      <c r="G7" s="1039" t="n">
        <v>7194</v>
      </c>
      <c r="H7" s="1039" t="n">
        <v>8299</v>
      </c>
      <c r="I7" s="1039" t="n">
        <v>8071</v>
      </c>
      <c r="J7" s="1039" t="n">
        <v>4855</v>
      </c>
      <c r="K7" s="1048" t="n">
        <v>8047</v>
      </c>
      <c r="L7" s="1045" t="n">
        <v>4518</v>
      </c>
      <c r="M7" s="1039" t="n">
        <v>3838</v>
      </c>
      <c r="N7" s="1039" t="n">
        <v>3209</v>
      </c>
      <c r="O7" s="1039" t="n">
        <v>5303</v>
      </c>
      <c r="P7" s="1041" t="n">
        <v>6001</v>
      </c>
      <c r="Q7" s="1046" t="n">
        <f aca="false">SUM(E7:P7)</f>
        <v>75388</v>
      </c>
    </row>
    <row r="8" customFormat="false" ht="15" hidden="false" customHeight="false" outlineLevel="0" collapsed="false">
      <c r="A8" s="1034"/>
      <c r="B8" s="1035"/>
      <c r="C8" s="1036"/>
      <c r="D8" s="1043" t="s">
        <v>913</v>
      </c>
      <c r="E8" s="1038" t="n">
        <v>11819</v>
      </c>
      <c r="F8" s="1039" t="n">
        <v>23812</v>
      </c>
      <c r="G8" s="1039" t="n">
        <v>23776</v>
      </c>
      <c r="H8" s="1039" t="n">
        <v>18640</v>
      </c>
      <c r="I8" s="1039" t="n">
        <v>14942</v>
      </c>
      <c r="J8" s="1039" t="n">
        <v>7907</v>
      </c>
      <c r="K8" s="1048" t="n">
        <v>5550</v>
      </c>
      <c r="L8" s="1045" t="n">
        <v>2877</v>
      </c>
      <c r="M8" s="1039" t="n">
        <v>6720</v>
      </c>
      <c r="N8" s="1039" t="n">
        <v>3082</v>
      </c>
      <c r="O8" s="1039" t="n">
        <v>4276</v>
      </c>
      <c r="P8" s="1041" t="n">
        <v>9893</v>
      </c>
      <c r="Q8" s="1046" t="n">
        <f aca="false">SUM(E8:P8)</f>
        <v>133294</v>
      </c>
    </row>
    <row r="9" customFormat="false" ht="15" hidden="false" customHeight="false" outlineLevel="0" collapsed="false">
      <c r="A9" s="1034"/>
      <c r="B9" s="1035"/>
      <c r="C9" s="1036"/>
      <c r="D9" s="1043" t="s">
        <v>914</v>
      </c>
      <c r="E9" s="1038" t="n">
        <v>10051</v>
      </c>
      <c r="F9" s="1039" t="n">
        <v>13517</v>
      </c>
      <c r="G9" s="1039" t="n">
        <v>20427</v>
      </c>
      <c r="H9" s="1039" t="n">
        <v>16566</v>
      </c>
      <c r="I9" s="1039" t="n">
        <v>14711</v>
      </c>
      <c r="J9" s="1039" t="n">
        <v>4636</v>
      </c>
      <c r="K9" s="1048" t="n">
        <v>8244</v>
      </c>
      <c r="L9" s="1045" t="n">
        <v>11383</v>
      </c>
      <c r="M9" s="1039" t="n">
        <v>2841</v>
      </c>
      <c r="N9" s="1039" t="n">
        <v>541</v>
      </c>
      <c r="O9" s="1039" t="n">
        <v>1573</v>
      </c>
      <c r="P9" s="1041" t="n">
        <v>2286</v>
      </c>
      <c r="Q9" s="1046" t="n">
        <f aca="false">SUM(E9:P9)</f>
        <v>106776</v>
      </c>
    </row>
    <row r="10" customFormat="false" ht="15" hidden="false" customHeight="false" outlineLevel="0" collapsed="false">
      <c r="A10" s="1034"/>
      <c r="B10" s="1035"/>
      <c r="C10" s="1036"/>
      <c r="D10" s="1049" t="s">
        <v>915</v>
      </c>
      <c r="E10" s="1055" t="n">
        <f aca="false">SUM(E7:E9)</f>
        <v>29972</v>
      </c>
      <c r="F10" s="1052" t="n">
        <f aca="false">SUM(F7:F9)</f>
        <v>45280</v>
      </c>
      <c r="G10" s="1052" t="n">
        <f aca="false">SUM(G7:G9)</f>
        <v>51397</v>
      </c>
      <c r="H10" s="1052" t="n">
        <f aca="false">SUM(H7:H9)</f>
        <v>43505</v>
      </c>
      <c r="I10" s="1052" t="n">
        <f aca="false">SUM(I7:I9)</f>
        <v>37724</v>
      </c>
      <c r="J10" s="1052" t="n">
        <f aca="false">SUM(J7:J9)</f>
        <v>17398</v>
      </c>
      <c r="K10" s="1052" t="n">
        <f aca="false">SUM(K7:K9)</f>
        <v>21841</v>
      </c>
      <c r="L10" s="1052" t="n">
        <f aca="false">SUM(L7:L9)</f>
        <v>18778</v>
      </c>
      <c r="M10" s="1052" t="n">
        <f aca="false">SUM(M7:M9)</f>
        <v>13399</v>
      </c>
      <c r="N10" s="1052" t="n">
        <f aca="false">SUM(N7:N9)</f>
        <v>6832</v>
      </c>
      <c r="O10" s="1051" t="n">
        <f aca="false">SUM(O7:O9)</f>
        <v>11152</v>
      </c>
      <c r="P10" s="1053" t="n">
        <f aca="false">SUM(P7:P9)</f>
        <v>18180</v>
      </c>
      <c r="Q10" s="1054" t="n">
        <f aca="false">SUM(Q7:Q9)</f>
        <v>315458</v>
      </c>
    </row>
    <row r="11" customFormat="false" ht="15" hidden="false" customHeight="true" outlineLevel="0" collapsed="false">
      <c r="A11" s="1034"/>
      <c r="B11" s="1035"/>
      <c r="C11" s="1056" t="s">
        <v>916</v>
      </c>
      <c r="D11" s="1057" t="s">
        <v>917</v>
      </c>
      <c r="E11" s="1058" t="n">
        <v>27986</v>
      </c>
      <c r="F11" s="1059" t="n">
        <v>46021</v>
      </c>
      <c r="G11" s="1059" t="n">
        <v>51256</v>
      </c>
      <c r="H11" s="1059" t="n">
        <v>43478</v>
      </c>
      <c r="I11" s="1059" t="n">
        <v>31939</v>
      </c>
      <c r="J11" s="1059" t="n">
        <v>14838</v>
      </c>
      <c r="K11" s="1060" t="n">
        <v>19014</v>
      </c>
      <c r="L11" s="1045" t="n">
        <v>15799</v>
      </c>
      <c r="M11" s="1059" t="n">
        <v>10225</v>
      </c>
      <c r="N11" s="1059" t="n">
        <v>5525</v>
      </c>
      <c r="O11" s="1059" t="n">
        <v>10259</v>
      </c>
      <c r="P11" s="1061" t="n">
        <v>15816</v>
      </c>
      <c r="Q11" s="1046" t="n">
        <f aca="false">SUM(E11:P11)</f>
        <v>292156</v>
      </c>
    </row>
    <row r="12" customFormat="false" ht="15" hidden="false" customHeight="false" outlineLevel="0" collapsed="false">
      <c r="A12" s="1034"/>
      <c r="B12" s="1035"/>
      <c r="C12" s="1056"/>
      <c r="D12" s="1049" t="s">
        <v>918</v>
      </c>
      <c r="E12" s="1055" t="n">
        <f aca="false">SUM(E11)</f>
        <v>27986</v>
      </c>
      <c r="F12" s="1051" t="n">
        <f aca="false">SUM(F11)</f>
        <v>46021</v>
      </c>
      <c r="G12" s="1051" t="n">
        <f aca="false">SUM(G11)</f>
        <v>51256</v>
      </c>
      <c r="H12" s="1051" t="n">
        <f aca="false">SUM(H11)</f>
        <v>43478</v>
      </c>
      <c r="I12" s="1051" t="n">
        <f aca="false">SUM(I11)</f>
        <v>31939</v>
      </c>
      <c r="J12" s="1051" t="n">
        <f aca="false">SUM(J11)</f>
        <v>14838</v>
      </c>
      <c r="K12" s="1052" t="n">
        <f aca="false">SUM(K11)</f>
        <v>19014</v>
      </c>
      <c r="L12" s="1052" t="n">
        <f aca="false">SUM(L11)</f>
        <v>15799</v>
      </c>
      <c r="M12" s="1052" t="n">
        <f aca="false">SUM(M11)</f>
        <v>10225</v>
      </c>
      <c r="N12" s="1052" t="n">
        <f aca="false">SUM(N11)</f>
        <v>5525</v>
      </c>
      <c r="O12" s="1051" t="n">
        <f aca="false">SUM(O11)</f>
        <v>10259</v>
      </c>
      <c r="P12" s="1053" t="n">
        <f aca="false">SUM(P11)</f>
        <v>15816</v>
      </c>
      <c r="Q12" s="1062" t="n">
        <f aca="false">SUM(Q11)</f>
        <v>292156</v>
      </c>
    </row>
    <row r="13" customFormat="false" ht="15" hidden="false" customHeight="true" outlineLevel="0" collapsed="false">
      <c r="A13" s="1034"/>
      <c r="B13" s="1035"/>
      <c r="C13" s="1063" t="s">
        <v>919</v>
      </c>
      <c r="D13" s="1057" t="s">
        <v>920</v>
      </c>
      <c r="E13" s="1064" t="n">
        <v>-50</v>
      </c>
      <c r="F13" s="1059"/>
      <c r="G13" s="1059"/>
      <c r="H13" s="1065"/>
      <c r="I13" s="1065"/>
      <c r="J13" s="1065" t="n">
        <v>-9</v>
      </c>
      <c r="K13" s="1066" t="n">
        <v>-56</v>
      </c>
      <c r="L13" s="1065"/>
      <c r="M13" s="1065"/>
      <c r="N13" s="1065"/>
      <c r="O13" s="1065"/>
      <c r="P13" s="1065" t="n">
        <v>-44</v>
      </c>
      <c r="Q13" s="1046" t="n">
        <f aca="false">SUM(E13:P13)</f>
        <v>-159</v>
      </c>
    </row>
    <row r="14" customFormat="false" ht="15" hidden="false" customHeight="false" outlineLevel="0" collapsed="false">
      <c r="A14" s="1034"/>
      <c r="B14" s="1035"/>
      <c r="C14" s="1063"/>
      <c r="D14" s="1057" t="s">
        <v>921</v>
      </c>
      <c r="E14" s="1067"/>
      <c r="F14" s="1059"/>
      <c r="G14" s="1059"/>
      <c r="H14" s="1065"/>
      <c r="I14" s="1065"/>
      <c r="J14" s="1065"/>
      <c r="K14" s="1065"/>
      <c r="L14" s="1065"/>
      <c r="M14" s="1065"/>
      <c r="N14" s="1065"/>
      <c r="O14" s="1065"/>
      <c r="P14" s="1065"/>
      <c r="Q14" s="1046" t="n">
        <f aca="false">SUM(E14:P14)</f>
        <v>0</v>
      </c>
    </row>
    <row r="15" customFormat="false" ht="15" hidden="false" customHeight="false" outlineLevel="0" collapsed="false">
      <c r="A15" s="1034"/>
      <c r="B15" s="1035"/>
      <c r="C15" s="1063"/>
      <c r="D15" s="1057" t="s">
        <v>922</v>
      </c>
      <c r="E15" s="1067"/>
      <c r="F15" s="1059"/>
      <c r="G15" s="1059"/>
      <c r="H15" s="1065"/>
      <c r="I15" s="1065"/>
      <c r="J15" s="1065"/>
      <c r="K15" s="1065"/>
      <c r="L15" s="1065"/>
      <c r="M15" s="1065"/>
      <c r="N15" s="1065" t="n">
        <v>6720</v>
      </c>
      <c r="O15" s="1065" t="n">
        <v>13005</v>
      </c>
      <c r="P15" s="1065" t="n">
        <v>10800</v>
      </c>
      <c r="Q15" s="1046" t="n">
        <f aca="false">SUM(E15:P15)</f>
        <v>30525</v>
      </c>
    </row>
    <row r="16" customFormat="false" ht="15" hidden="false" customHeight="false" outlineLevel="0" collapsed="false">
      <c r="A16" s="1034"/>
      <c r="B16" s="1035"/>
      <c r="C16" s="1063"/>
      <c r="D16" s="1057" t="s">
        <v>923</v>
      </c>
      <c r="E16" s="1064" t="n">
        <v>-236</v>
      </c>
      <c r="F16" s="1059"/>
      <c r="G16" s="1059" t="n">
        <v>-138</v>
      </c>
      <c r="H16" s="1065"/>
      <c r="I16" s="1065"/>
      <c r="J16" s="1065"/>
      <c r="K16" s="1065"/>
      <c r="L16" s="1065"/>
      <c r="M16" s="1065"/>
      <c r="N16" s="1065"/>
      <c r="O16" s="1065"/>
      <c r="P16" s="1065"/>
      <c r="Q16" s="1046" t="n">
        <f aca="false">SUM(E16:P16)</f>
        <v>-374</v>
      </c>
    </row>
    <row r="17" customFormat="false" ht="15" hidden="false" customHeight="false" outlineLevel="0" collapsed="false">
      <c r="A17" s="1034"/>
      <c r="B17" s="1035"/>
      <c r="C17" s="1063"/>
      <c r="D17" s="1057" t="s">
        <v>924</v>
      </c>
      <c r="E17" s="1064" t="n">
        <v>81</v>
      </c>
      <c r="F17" s="1059" t="n">
        <v>16</v>
      </c>
      <c r="G17" s="1059"/>
      <c r="H17" s="1065"/>
      <c r="I17" s="1065"/>
      <c r="J17" s="1065"/>
      <c r="K17" s="1065"/>
      <c r="L17" s="1068" t="n">
        <v>336</v>
      </c>
      <c r="M17" s="1065" t="n">
        <v>297</v>
      </c>
      <c r="N17" s="1065" t="n">
        <v>43</v>
      </c>
      <c r="O17" s="1065" t="n">
        <v>190</v>
      </c>
      <c r="P17" s="1065" t="n">
        <v>48</v>
      </c>
      <c r="Q17" s="1046" t="n">
        <f aca="false">SUM(E17:P17)</f>
        <v>1011</v>
      </c>
    </row>
    <row r="18" customFormat="false" ht="15" hidden="false" customHeight="false" outlineLevel="0" collapsed="false">
      <c r="A18" s="1034"/>
      <c r="B18" s="1035"/>
      <c r="C18" s="1063"/>
      <c r="D18" s="1057" t="s">
        <v>925</v>
      </c>
      <c r="E18" s="1064" t="n">
        <v>716</v>
      </c>
      <c r="F18" s="1059" t="n">
        <v>900</v>
      </c>
      <c r="G18" s="1059"/>
      <c r="H18" s="1066" t="n">
        <v>540</v>
      </c>
      <c r="I18" s="1066" t="n">
        <v>292</v>
      </c>
      <c r="J18" s="1066" t="n">
        <v>855</v>
      </c>
      <c r="K18" s="1066" t="n">
        <v>1057</v>
      </c>
      <c r="L18" s="1066"/>
      <c r="M18" s="1066"/>
      <c r="N18" s="1066"/>
      <c r="O18" s="1066"/>
      <c r="P18" s="1066"/>
      <c r="Q18" s="1046" t="n">
        <f aca="false">SUM(E18:P18)</f>
        <v>4360</v>
      </c>
    </row>
    <row r="19" customFormat="false" ht="15" hidden="false" customHeight="false" outlineLevel="0" collapsed="false">
      <c r="A19" s="1034"/>
      <c r="B19" s="1035"/>
      <c r="C19" s="1063"/>
      <c r="D19" s="1057" t="s">
        <v>926</v>
      </c>
      <c r="E19" s="1064"/>
      <c r="F19" s="1059"/>
      <c r="G19" s="1059"/>
      <c r="H19" s="1066"/>
      <c r="I19" s="1066" t="n">
        <v>-4845</v>
      </c>
      <c r="J19" s="1066"/>
      <c r="K19" s="1066"/>
      <c r="L19" s="1066"/>
      <c r="M19" s="1066"/>
      <c r="N19" s="1066"/>
      <c r="O19" s="1066"/>
      <c r="P19" s="1066"/>
      <c r="Q19" s="1046" t="n">
        <f aca="false">SUM(E19:P19)</f>
        <v>-4845</v>
      </c>
    </row>
    <row r="20" customFormat="false" ht="15" hidden="false" customHeight="false" outlineLevel="0" collapsed="false">
      <c r="A20" s="1034"/>
      <c r="B20" s="1035"/>
      <c r="C20" s="1063"/>
      <c r="D20" s="1057" t="s">
        <v>927</v>
      </c>
      <c r="E20" s="1067"/>
      <c r="F20" s="1065"/>
      <c r="G20" s="1065"/>
      <c r="H20" s="1059"/>
      <c r="I20" s="1059"/>
      <c r="J20" s="1059" t="n">
        <v>2310</v>
      </c>
      <c r="K20" s="1059" t="n">
        <v>217</v>
      </c>
      <c r="L20" s="1059"/>
      <c r="M20" s="1059"/>
      <c r="N20" s="1059"/>
      <c r="O20" s="1059"/>
      <c r="P20" s="1059"/>
      <c r="Q20" s="1046" t="n">
        <f aca="false">SUM(E20:P20)</f>
        <v>2527</v>
      </c>
    </row>
    <row r="21" customFormat="false" ht="15.75" hidden="false" customHeight="false" outlineLevel="0" collapsed="false">
      <c r="A21" s="1034"/>
      <c r="B21" s="1035"/>
      <c r="C21" s="1063"/>
      <c r="D21" s="1069" t="s">
        <v>928</v>
      </c>
      <c r="E21" s="1070" t="n">
        <f aca="false">SUM(E13:E20)</f>
        <v>511</v>
      </c>
      <c r="F21" s="1071" t="n">
        <f aca="false">SUM(F13:F20)</f>
        <v>916</v>
      </c>
      <c r="G21" s="1071" t="n">
        <f aca="false">SUM(G13:G20)</f>
        <v>-138</v>
      </c>
      <c r="H21" s="1071" t="n">
        <f aca="false">SUM(H13:H20)</f>
        <v>540</v>
      </c>
      <c r="I21" s="1071" t="n">
        <f aca="false">SUM(I13:I20)</f>
        <v>-4553</v>
      </c>
      <c r="J21" s="1071" t="n">
        <f aca="false">SUM(J13:J20)</f>
        <v>3156</v>
      </c>
      <c r="K21" s="1071" t="n">
        <f aca="false">SUM(K13:K20)</f>
        <v>1218</v>
      </c>
      <c r="L21" s="1071" t="n">
        <f aca="false">SUM(L13:L20)</f>
        <v>336</v>
      </c>
      <c r="M21" s="1071" t="n">
        <f aca="false">SUM(M13:M20)</f>
        <v>297</v>
      </c>
      <c r="N21" s="1071" t="n">
        <f aca="false">SUM(N13:N20)</f>
        <v>6763</v>
      </c>
      <c r="O21" s="1071" t="n">
        <f aca="false">SUM(O13:O20)</f>
        <v>13195</v>
      </c>
      <c r="P21" s="1072" t="n">
        <f aca="false">SUM(P13:P20)</f>
        <v>10804</v>
      </c>
      <c r="Q21" s="1073" t="n">
        <f aca="false">SUM(Q13:Q20)</f>
        <v>33045</v>
      </c>
    </row>
    <row r="22" customFormat="false" ht="15.75" hidden="false" customHeight="false" outlineLevel="0" collapsed="false">
      <c r="A22" s="1074"/>
      <c r="B22" s="1075"/>
      <c r="C22" s="1076"/>
      <c r="D22" s="1077"/>
      <c r="E22" s="1078"/>
      <c r="F22" s="1079"/>
      <c r="G22" s="1079"/>
      <c r="H22" s="1079"/>
      <c r="I22" s="1079"/>
      <c r="J22" s="1079"/>
      <c r="K22" s="1080"/>
      <c r="L22" s="1081"/>
      <c r="M22" s="1082"/>
      <c r="N22" s="1079"/>
      <c r="O22" s="1079"/>
      <c r="P22" s="1080"/>
      <c r="Q22" s="1083"/>
    </row>
    <row r="23" customFormat="false" ht="15" hidden="false" customHeight="true" outlineLevel="0" collapsed="false">
      <c r="A23" s="1084" t="n">
        <v>2</v>
      </c>
      <c r="B23" s="1085" t="s">
        <v>929</v>
      </c>
      <c r="C23" s="1086" t="s">
        <v>907</v>
      </c>
      <c r="D23" s="1037" t="s">
        <v>908</v>
      </c>
      <c r="E23" s="1087" t="n">
        <v>0</v>
      </c>
      <c r="F23" s="1088" t="n">
        <v>0</v>
      </c>
      <c r="G23" s="1088" t="n">
        <v>-135</v>
      </c>
      <c r="H23" s="1088" t="n">
        <v>0</v>
      </c>
      <c r="I23" s="1088" t="n">
        <v>0</v>
      </c>
      <c r="J23" s="1088" t="n">
        <v>-14755</v>
      </c>
      <c r="K23" s="1088" t="n">
        <v>-3720</v>
      </c>
      <c r="L23" s="1089" t="n">
        <v>-9110</v>
      </c>
      <c r="M23" s="1088" t="n">
        <v>-10800</v>
      </c>
      <c r="N23" s="1088" t="n">
        <v>-29753</v>
      </c>
      <c r="O23" s="1088" t="n">
        <v>-50822</v>
      </c>
      <c r="P23" s="1090" t="n">
        <v>-36687</v>
      </c>
      <c r="Q23" s="1091" t="n">
        <f aca="false">SUM(E23:P23)</f>
        <v>-155782</v>
      </c>
    </row>
    <row r="24" customFormat="false" ht="15" hidden="false" customHeight="false" outlineLevel="0" collapsed="false">
      <c r="A24" s="1084"/>
      <c r="B24" s="1085"/>
      <c r="C24" s="1086"/>
      <c r="D24" s="1043" t="s">
        <v>909</v>
      </c>
      <c r="E24" s="1092" t="n">
        <v>-76</v>
      </c>
      <c r="F24" s="1039" t="n">
        <v>0</v>
      </c>
      <c r="G24" s="1039" t="n">
        <v>0</v>
      </c>
      <c r="H24" s="1039" t="n">
        <v>-1396</v>
      </c>
      <c r="I24" s="1039" t="n">
        <v>-4842</v>
      </c>
      <c r="J24" s="1039" t="n">
        <v>-2794</v>
      </c>
      <c r="K24" s="1039" t="n">
        <v>-4043</v>
      </c>
      <c r="L24" s="1045" t="n">
        <v>-3317</v>
      </c>
      <c r="M24" s="1039" t="n">
        <v>-2863</v>
      </c>
      <c r="N24" s="1039" t="n">
        <v>-2586</v>
      </c>
      <c r="O24" s="1039" t="n">
        <v>0</v>
      </c>
      <c r="P24" s="1041" t="n">
        <v>-2927</v>
      </c>
      <c r="Q24" s="1046" t="n">
        <f aca="false">SUM(E24:P24)</f>
        <v>-24844</v>
      </c>
    </row>
    <row r="25" customFormat="false" ht="15" hidden="false" customHeight="false" outlineLevel="0" collapsed="false">
      <c r="A25" s="1084"/>
      <c r="B25" s="1085"/>
      <c r="C25" s="1086"/>
      <c r="D25" s="1043" t="s">
        <v>910</v>
      </c>
      <c r="E25" s="1092" t="n">
        <v>-60</v>
      </c>
      <c r="F25" s="1039" t="n">
        <v>0</v>
      </c>
      <c r="G25" s="1039" t="n">
        <v>-2087</v>
      </c>
      <c r="H25" s="1039" t="n">
        <v>-3496</v>
      </c>
      <c r="I25" s="1039" t="n">
        <v>-3267</v>
      </c>
      <c r="J25" s="1039" t="n">
        <v>-2142</v>
      </c>
      <c r="K25" s="1039" t="n">
        <v>-6231</v>
      </c>
      <c r="L25" s="1045" t="n">
        <v>-4608</v>
      </c>
      <c r="M25" s="1039" t="n">
        <v>-1569</v>
      </c>
      <c r="N25" s="1039" t="n">
        <v>-5685</v>
      </c>
      <c r="O25" s="1039" t="n">
        <v>-5818</v>
      </c>
      <c r="P25" s="1041" t="n">
        <v>0</v>
      </c>
      <c r="Q25" s="1046" t="n">
        <f aca="false">SUM(E25:P25)</f>
        <v>-34963</v>
      </c>
    </row>
    <row r="26" customFormat="false" ht="15" hidden="false" customHeight="false" outlineLevel="0" collapsed="false">
      <c r="A26" s="1084"/>
      <c r="B26" s="1085"/>
      <c r="C26" s="1086"/>
      <c r="D26" s="1049" t="s">
        <v>911</v>
      </c>
      <c r="E26" s="1093" t="n">
        <f aca="false">SUM(E23:E25)</f>
        <v>-136</v>
      </c>
      <c r="F26" s="1052" t="n">
        <f aca="false">SUM(F23:F25)</f>
        <v>0</v>
      </c>
      <c r="G26" s="1052" t="n">
        <f aca="false">SUM(G23:G25)</f>
        <v>-2222</v>
      </c>
      <c r="H26" s="1052" t="n">
        <f aca="false">SUM(H23:H25)</f>
        <v>-4892</v>
      </c>
      <c r="I26" s="1052" t="n">
        <f aca="false">SUM(I23:I25)</f>
        <v>-8109</v>
      </c>
      <c r="J26" s="1052" t="n">
        <f aca="false">SUM(J23:J25)</f>
        <v>-19691</v>
      </c>
      <c r="K26" s="1052" t="n">
        <f aca="false">SUM(K23:K25)</f>
        <v>-13994</v>
      </c>
      <c r="L26" s="1052" t="n">
        <f aca="false">SUM(L23:L25)</f>
        <v>-17035</v>
      </c>
      <c r="M26" s="1052" t="n">
        <f aca="false">SUM(M23:M25)</f>
        <v>-15232</v>
      </c>
      <c r="N26" s="1052" t="n">
        <f aca="false">SUM(N23:N25)</f>
        <v>-38024</v>
      </c>
      <c r="O26" s="1052" t="n">
        <f aca="false">SUM(O23:O25)</f>
        <v>-56640</v>
      </c>
      <c r="P26" s="1094" t="n">
        <f aca="false">SUM(P23:P25)</f>
        <v>-39614</v>
      </c>
      <c r="Q26" s="1054" t="n">
        <f aca="false">SUM(Q23:Q25)</f>
        <v>-215589</v>
      </c>
    </row>
    <row r="27" customFormat="false" ht="15" hidden="false" customHeight="false" outlineLevel="0" collapsed="false">
      <c r="A27" s="1084"/>
      <c r="B27" s="1085"/>
      <c r="C27" s="1086"/>
      <c r="D27" s="1043" t="s">
        <v>912</v>
      </c>
      <c r="E27" s="1092" t="n">
        <v>16788</v>
      </c>
      <c r="F27" s="1039" t="n">
        <v>9655</v>
      </c>
      <c r="G27" s="1039" t="n">
        <v>23918</v>
      </c>
      <c r="H27" s="1039" t="n">
        <v>22881</v>
      </c>
      <c r="I27" s="1039" t="n">
        <v>24566</v>
      </c>
      <c r="J27" s="1039" t="n">
        <v>12741</v>
      </c>
      <c r="K27" s="1039" t="n">
        <v>11145</v>
      </c>
      <c r="L27" s="1045" t="n">
        <v>5303</v>
      </c>
      <c r="M27" s="1039" t="n">
        <v>8300</v>
      </c>
      <c r="N27" s="1039" t="n">
        <v>20883</v>
      </c>
      <c r="O27" s="1039" t="n">
        <v>35341</v>
      </c>
      <c r="P27" s="1041" t="n">
        <v>25976</v>
      </c>
      <c r="Q27" s="1046" t="n">
        <f aca="false">SUM(E27:P27)</f>
        <v>217497</v>
      </c>
    </row>
    <row r="28" customFormat="false" ht="15" hidden="false" customHeight="false" outlineLevel="0" collapsed="false">
      <c r="A28" s="1084"/>
      <c r="B28" s="1085"/>
      <c r="C28" s="1086"/>
      <c r="D28" s="1043" t="s">
        <v>913</v>
      </c>
      <c r="E28" s="1092" t="n">
        <v>3599</v>
      </c>
      <c r="F28" s="1039" t="n">
        <v>13688</v>
      </c>
      <c r="G28" s="1039" t="n">
        <v>520</v>
      </c>
      <c r="H28" s="1039" t="n">
        <v>72</v>
      </c>
      <c r="I28" s="1039" t="n">
        <v>3097</v>
      </c>
      <c r="J28" s="1039" t="n">
        <v>0</v>
      </c>
      <c r="K28" s="1039" t="n">
        <v>0</v>
      </c>
      <c r="L28" s="1045" t="n">
        <v>2570</v>
      </c>
      <c r="M28" s="1039" t="n">
        <v>920</v>
      </c>
      <c r="N28" s="1039" t="n">
        <v>739</v>
      </c>
      <c r="O28" s="1039" t="n">
        <v>1853</v>
      </c>
      <c r="P28" s="1041" t="n">
        <v>12963</v>
      </c>
      <c r="Q28" s="1046" t="n">
        <f aca="false">SUM(E28:P28)</f>
        <v>40021</v>
      </c>
    </row>
    <row r="29" customFormat="false" ht="15" hidden="false" customHeight="false" outlineLevel="0" collapsed="false">
      <c r="A29" s="1084"/>
      <c r="B29" s="1085"/>
      <c r="C29" s="1086"/>
      <c r="D29" s="1043" t="s">
        <v>914</v>
      </c>
      <c r="E29" s="1092" t="n">
        <v>40889</v>
      </c>
      <c r="F29" s="1039" t="n">
        <v>37787</v>
      </c>
      <c r="G29" s="1039" t="n">
        <v>33155</v>
      </c>
      <c r="H29" s="1039" t="n">
        <v>25239</v>
      </c>
      <c r="I29" s="1039" t="n">
        <v>7757</v>
      </c>
      <c r="J29" s="1039" t="n">
        <v>5591</v>
      </c>
      <c r="K29" s="1039" t="n">
        <v>1317</v>
      </c>
      <c r="L29" s="1045" t="n">
        <v>14276</v>
      </c>
      <c r="M29" s="1039" t="n">
        <v>1287</v>
      </c>
      <c r="N29" s="1039" t="n">
        <v>558</v>
      </c>
      <c r="O29" s="1039" t="n">
        <v>2318</v>
      </c>
      <c r="P29" s="1041" t="n">
        <v>10794</v>
      </c>
      <c r="Q29" s="1046" t="n">
        <f aca="false">SUM(E29:P29)</f>
        <v>180968</v>
      </c>
    </row>
    <row r="30" customFormat="false" ht="15" hidden="false" customHeight="false" outlineLevel="0" collapsed="false">
      <c r="A30" s="1084"/>
      <c r="B30" s="1085"/>
      <c r="C30" s="1086"/>
      <c r="D30" s="1049" t="s">
        <v>915</v>
      </c>
      <c r="E30" s="1093" t="n">
        <f aca="false">SUM(E27:E29)</f>
        <v>61276</v>
      </c>
      <c r="F30" s="1052" t="n">
        <f aca="false">SUM(F27:F29)</f>
        <v>61130</v>
      </c>
      <c r="G30" s="1052" t="n">
        <f aca="false">SUM(G27:G29)</f>
        <v>57593</v>
      </c>
      <c r="H30" s="1052" t="n">
        <f aca="false">SUM(H27:H29)</f>
        <v>48192</v>
      </c>
      <c r="I30" s="1052" t="n">
        <f aca="false">SUM(I27:I29)</f>
        <v>35420</v>
      </c>
      <c r="J30" s="1052" t="n">
        <f aca="false">SUM(J27:J29)</f>
        <v>18332</v>
      </c>
      <c r="K30" s="1052" t="n">
        <f aca="false">SUM(K27:K29)</f>
        <v>12462</v>
      </c>
      <c r="L30" s="1052" t="n">
        <f aca="false">SUM(L27:L29)</f>
        <v>22149</v>
      </c>
      <c r="M30" s="1052" t="n">
        <f aca="false">SUM(M27:M29)</f>
        <v>10507</v>
      </c>
      <c r="N30" s="1052" t="n">
        <f aca="false">SUM(N27:N29)</f>
        <v>22180</v>
      </c>
      <c r="O30" s="1052" t="n">
        <f aca="false">SUM(O27:O29)</f>
        <v>39512</v>
      </c>
      <c r="P30" s="1094" t="n">
        <f aca="false">SUM(P27:P29)</f>
        <v>49733</v>
      </c>
      <c r="Q30" s="1054" t="n">
        <f aca="false">SUM(Q27:Q29)</f>
        <v>438486</v>
      </c>
    </row>
    <row r="31" customFormat="false" ht="15" hidden="false" customHeight="true" outlineLevel="0" collapsed="false">
      <c r="A31" s="1084"/>
      <c r="B31" s="1085"/>
      <c r="C31" s="1095" t="s">
        <v>916</v>
      </c>
      <c r="D31" s="1057" t="s">
        <v>930</v>
      </c>
      <c r="E31" s="1096" t="n">
        <v>61860</v>
      </c>
      <c r="F31" s="1059" t="n">
        <v>61050</v>
      </c>
      <c r="G31" s="1059" t="n">
        <v>69801</v>
      </c>
      <c r="H31" s="1059" t="n">
        <v>46060</v>
      </c>
      <c r="I31" s="1059" t="n">
        <v>23155</v>
      </c>
      <c r="J31" s="1059"/>
      <c r="K31" s="1059" t="n">
        <v>0</v>
      </c>
      <c r="L31" s="1059"/>
      <c r="M31" s="1059"/>
      <c r="N31" s="1059"/>
      <c r="O31" s="1059"/>
      <c r="P31" s="1061"/>
      <c r="Q31" s="1046" t="n">
        <f aca="false">SUM(E31:P31)</f>
        <v>261926</v>
      </c>
    </row>
    <row r="32" customFormat="false" ht="15" hidden="false" customHeight="false" outlineLevel="0" collapsed="false">
      <c r="A32" s="1084"/>
      <c r="B32" s="1085"/>
      <c r="C32" s="1095"/>
      <c r="D32" s="1049" t="s">
        <v>918</v>
      </c>
      <c r="E32" s="1097" t="n">
        <f aca="false">SUM(E31)</f>
        <v>61860</v>
      </c>
      <c r="F32" s="1051" t="n">
        <f aca="false">SUM(F31)</f>
        <v>61050</v>
      </c>
      <c r="G32" s="1051" t="n">
        <f aca="false">SUM(G31)</f>
        <v>69801</v>
      </c>
      <c r="H32" s="1051" t="n">
        <f aca="false">SUM(H31)</f>
        <v>46060</v>
      </c>
      <c r="I32" s="1051" t="n">
        <f aca="false">SUM(I31)</f>
        <v>23155</v>
      </c>
      <c r="J32" s="1051" t="n">
        <f aca="false">SUM(J31)</f>
        <v>0</v>
      </c>
      <c r="K32" s="1051" t="n">
        <f aca="false">SUM(K31)</f>
        <v>0</v>
      </c>
      <c r="L32" s="1051" t="n">
        <f aca="false">SUM(L31)</f>
        <v>0</v>
      </c>
      <c r="M32" s="1051" t="n">
        <f aca="false">SUM(M31)</f>
        <v>0</v>
      </c>
      <c r="N32" s="1051" t="n">
        <f aca="false">SUM(N31)</f>
        <v>0</v>
      </c>
      <c r="O32" s="1051" t="n">
        <f aca="false">SUM(O31)</f>
        <v>0</v>
      </c>
      <c r="P32" s="1098" t="n">
        <f aca="false">SUM(P31)</f>
        <v>0</v>
      </c>
      <c r="Q32" s="1062" t="n">
        <f aca="false">SUM(Q31:Q31)</f>
        <v>261926</v>
      </c>
    </row>
    <row r="33" customFormat="false" ht="15" hidden="false" customHeight="false" outlineLevel="0" collapsed="false">
      <c r="A33" s="1084"/>
      <c r="B33" s="1085"/>
      <c r="C33" s="1036"/>
      <c r="D33" s="1099" t="s">
        <v>931</v>
      </c>
      <c r="E33" s="1060"/>
      <c r="F33" s="1059"/>
      <c r="G33" s="1100"/>
      <c r="H33" s="1059"/>
      <c r="I33" s="1059"/>
      <c r="J33" s="1059"/>
      <c r="K33" s="1059" t="n">
        <v>4768</v>
      </c>
      <c r="L33" s="1068" t="n">
        <v>7032</v>
      </c>
      <c r="M33" s="1059" t="n">
        <v>9610</v>
      </c>
      <c r="N33" s="1059"/>
      <c r="O33" s="1059"/>
      <c r="P33" s="1061"/>
      <c r="Q33" s="1046" t="n">
        <f aca="false">SUM(E33:P33)</f>
        <v>21410</v>
      </c>
    </row>
    <row r="34" customFormat="false" ht="15" hidden="false" customHeight="true" outlineLevel="0" collapsed="false">
      <c r="A34" s="1084"/>
      <c r="B34" s="1085"/>
      <c r="C34" s="1063" t="s">
        <v>919</v>
      </c>
      <c r="D34" s="1057" t="s">
        <v>932</v>
      </c>
      <c r="E34" s="1101"/>
      <c r="F34" s="1066" t="n">
        <v>-432</v>
      </c>
      <c r="G34" s="1102"/>
      <c r="H34" s="1066" t="n">
        <v>-4320</v>
      </c>
      <c r="I34" s="1066"/>
      <c r="J34" s="1102"/>
      <c r="K34" s="1065"/>
      <c r="L34" s="1065"/>
      <c r="M34" s="1065"/>
      <c r="N34" s="1102"/>
      <c r="O34" s="1102"/>
      <c r="P34" s="1103"/>
      <c r="Q34" s="1046" t="n">
        <f aca="false">SUM(E34:P34)</f>
        <v>-4752</v>
      </c>
    </row>
    <row r="35" customFormat="false" ht="15" hidden="false" customHeight="false" outlineLevel="0" collapsed="false">
      <c r="A35" s="1084"/>
      <c r="B35" s="1085"/>
      <c r="C35" s="1063"/>
      <c r="D35" s="1057" t="s">
        <v>933</v>
      </c>
      <c r="E35" s="1101"/>
      <c r="F35" s="1065"/>
      <c r="G35" s="1065"/>
      <c r="H35" s="1065"/>
      <c r="I35" s="1065"/>
      <c r="J35" s="1102"/>
      <c r="K35" s="1065"/>
      <c r="L35" s="1065"/>
      <c r="M35" s="1065"/>
      <c r="N35" s="1102" t="n">
        <v>-630</v>
      </c>
      <c r="O35" s="1102"/>
      <c r="P35" s="1103"/>
      <c r="Q35" s="1046" t="n">
        <f aca="false">SUM(E35:P35)</f>
        <v>-630</v>
      </c>
    </row>
    <row r="36" customFormat="false" ht="15" hidden="false" customHeight="false" outlineLevel="0" collapsed="false">
      <c r="A36" s="1084"/>
      <c r="B36" s="1085"/>
      <c r="C36" s="1063"/>
      <c r="D36" s="1057" t="s">
        <v>934</v>
      </c>
      <c r="E36" s="1101" t="n">
        <v>-55</v>
      </c>
      <c r="F36" s="1104" t="n">
        <v>-300</v>
      </c>
      <c r="G36" s="1105"/>
      <c r="H36" s="1105"/>
      <c r="I36" s="1105"/>
      <c r="J36" s="1102" t="n">
        <v>-9</v>
      </c>
      <c r="K36" s="1104" t="n">
        <v>-100</v>
      </c>
      <c r="L36" s="1068" t="n">
        <v>-27</v>
      </c>
      <c r="M36" s="1105" t="n">
        <v>-125</v>
      </c>
      <c r="N36" s="1102"/>
      <c r="O36" s="1102" t="n">
        <v>-162</v>
      </c>
      <c r="P36" s="1103"/>
      <c r="Q36" s="1046" t="n">
        <f aca="false">SUM(E36:P36)</f>
        <v>-778</v>
      </c>
    </row>
    <row r="37" customFormat="false" ht="15" hidden="false" customHeight="false" outlineLevel="0" collapsed="false">
      <c r="A37" s="1084"/>
      <c r="B37" s="1085"/>
      <c r="C37" s="1063"/>
      <c r="D37" s="1057" t="s">
        <v>923</v>
      </c>
      <c r="E37" s="1101"/>
      <c r="F37" s="1105"/>
      <c r="G37" s="1105"/>
      <c r="H37" s="1105"/>
      <c r="I37" s="1105"/>
      <c r="J37" s="1102"/>
      <c r="K37" s="1105"/>
      <c r="L37" s="1065"/>
      <c r="M37" s="1105"/>
      <c r="N37" s="1102"/>
      <c r="O37" s="1102" t="n">
        <v>-24</v>
      </c>
      <c r="P37" s="1103"/>
      <c r="Q37" s="1046" t="n">
        <f aca="false">SUM(E37:P37)</f>
        <v>-24</v>
      </c>
    </row>
    <row r="38" customFormat="false" ht="15" hidden="false" customHeight="false" outlineLevel="0" collapsed="false">
      <c r="A38" s="1084"/>
      <c r="B38" s="1085"/>
      <c r="C38" s="1063"/>
      <c r="D38" s="1057" t="s">
        <v>935</v>
      </c>
      <c r="E38" s="1101" t="n">
        <v>290</v>
      </c>
      <c r="F38" s="1102" t="n">
        <v>332</v>
      </c>
      <c r="G38" s="1102"/>
      <c r="H38" s="1102"/>
      <c r="I38" s="1102" t="n">
        <v>88</v>
      </c>
      <c r="J38" s="1102"/>
      <c r="K38" s="1102" t="n">
        <v>141</v>
      </c>
      <c r="L38" s="1045" t="n">
        <v>139</v>
      </c>
      <c r="M38" s="1102" t="n">
        <v>45</v>
      </c>
      <c r="N38" s="1102" t="n">
        <v>724</v>
      </c>
      <c r="O38" s="1102" t="n">
        <v>1485</v>
      </c>
      <c r="P38" s="1103" t="n">
        <v>361</v>
      </c>
      <c r="Q38" s="1046" t="n">
        <f aca="false">SUM(E38:P38)</f>
        <v>3605</v>
      </c>
    </row>
    <row r="39" customFormat="false" ht="15" hidden="false" customHeight="false" outlineLevel="0" collapsed="false">
      <c r="A39" s="1084"/>
      <c r="B39" s="1085"/>
      <c r="C39" s="1063"/>
      <c r="D39" s="1057" t="s">
        <v>936</v>
      </c>
      <c r="E39" s="1106" t="n">
        <v>330</v>
      </c>
      <c r="F39" s="1102" t="n">
        <v>339</v>
      </c>
      <c r="G39" s="1102" t="n">
        <v>32</v>
      </c>
      <c r="H39" s="1066"/>
      <c r="I39" s="1066" t="n">
        <v>36</v>
      </c>
      <c r="J39" s="1102" t="n">
        <v>140</v>
      </c>
      <c r="K39" s="1102" t="n">
        <v>199</v>
      </c>
      <c r="L39" s="1068" t="n">
        <v>52</v>
      </c>
      <c r="M39" s="1065" t="n">
        <v>81</v>
      </c>
      <c r="N39" s="1102" t="n">
        <v>16</v>
      </c>
      <c r="O39" s="1102" t="n">
        <v>444</v>
      </c>
      <c r="P39" s="1103" t="n">
        <v>5628</v>
      </c>
      <c r="Q39" s="1046" t="n">
        <f aca="false">SUM(E39:P39)</f>
        <v>7297</v>
      </c>
    </row>
    <row r="40" customFormat="false" ht="15" hidden="false" customHeight="false" outlineLevel="0" collapsed="false">
      <c r="A40" s="1084"/>
      <c r="B40" s="1085"/>
      <c r="C40" s="1063"/>
      <c r="D40" s="1057" t="s">
        <v>937</v>
      </c>
      <c r="E40" s="1107"/>
      <c r="F40" s="1065"/>
      <c r="G40" s="1102"/>
      <c r="H40" s="1065"/>
      <c r="I40" s="1065"/>
      <c r="J40" s="1102"/>
      <c r="K40" s="1065"/>
      <c r="L40" s="1065"/>
      <c r="M40" s="1065" t="n">
        <v>42</v>
      </c>
      <c r="N40" s="1102"/>
      <c r="O40" s="1102"/>
      <c r="P40" s="1103"/>
      <c r="Q40" s="1046" t="n">
        <f aca="false">SUM(E40:P40)</f>
        <v>42</v>
      </c>
    </row>
    <row r="41" customFormat="false" ht="15" hidden="false" customHeight="false" outlineLevel="0" collapsed="false">
      <c r="A41" s="1084"/>
      <c r="B41" s="1085"/>
      <c r="C41" s="1063"/>
      <c r="D41" s="1057" t="s">
        <v>938</v>
      </c>
      <c r="E41" s="1107"/>
      <c r="F41" s="1065"/>
      <c r="G41" s="1066" t="n">
        <v>185</v>
      </c>
      <c r="H41" s="1102"/>
      <c r="I41" s="1102"/>
      <c r="J41" s="1102"/>
      <c r="K41" s="1102"/>
      <c r="L41" s="1102"/>
      <c r="M41" s="1102"/>
      <c r="N41" s="1102"/>
      <c r="O41" s="1102"/>
      <c r="P41" s="1103"/>
      <c r="Q41" s="1046" t="n">
        <f aca="false">SUM(E41:P41)</f>
        <v>185</v>
      </c>
    </row>
    <row r="42" customFormat="false" ht="15" hidden="false" customHeight="false" outlineLevel="0" collapsed="false">
      <c r="A42" s="1084"/>
      <c r="B42" s="1085"/>
      <c r="C42" s="1063"/>
      <c r="D42" s="1057" t="s">
        <v>939</v>
      </c>
      <c r="E42" s="1107"/>
      <c r="F42" s="1066" t="n">
        <v>-19</v>
      </c>
      <c r="G42" s="1065"/>
      <c r="H42" s="1065"/>
      <c r="I42" s="1065"/>
      <c r="J42" s="1102"/>
      <c r="K42" s="1065"/>
      <c r="L42" s="1065"/>
      <c r="M42" s="1065"/>
      <c r="N42" s="1102" t="n">
        <v>-725</v>
      </c>
      <c r="O42" s="1102"/>
      <c r="P42" s="1103"/>
      <c r="Q42" s="1046" t="n">
        <f aca="false">SUM(E42:P42)</f>
        <v>-744</v>
      </c>
    </row>
    <row r="43" customFormat="false" ht="15" hidden="false" customHeight="false" outlineLevel="0" collapsed="false">
      <c r="A43" s="1084"/>
      <c r="B43" s="1085"/>
      <c r="C43" s="1063"/>
      <c r="D43" s="1057" t="s">
        <v>940</v>
      </c>
      <c r="E43" s="1106" t="n">
        <v>105</v>
      </c>
      <c r="F43" s="1065"/>
      <c r="G43" s="1066" t="n">
        <v>26005</v>
      </c>
      <c r="H43" s="1102" t="n">
        <v>25200</v>
      </c>
      <c r="I43" s="1102"/>
      <c r="J43" s="1102"/>
      <c r="K43" s="1102"/>
      <c r="L43" s="1102"/>
      <c r="M43" s="1102"/>
      <c r="N43" s="1102"/>
      <c r="O43" s="1102"/>
      <c r="P43" s="1103"/>
      <c r="Q43" s="1046" t="n">
        <f aca="false">SUM(E43:P43)</f>
        <v>51310</v>
      </c>
    </row>
    <row r="44" customFormat="false" ht="15" hidden="false" customHeight="false" outlineLevel="0" collapsed="false">
      <c r="A44" s="1084"/>
      <c r="B44" s="1085"/>
      <c r="C44" s="1063"/>
      <c r="D44" s="1057" t="s">
        <v>941</v>
      </c>
      <c r="E44" s="1107"/>
      <c r="F44" s="1065"/>
      <c r="G44" s="1065"/>
      <c r="H44" s="1102"/>
      <c r="I44" s="1102"/>
      <c r="J44" s="1102"/>
      <c r="K44" s="1102"/>
      <c r="L44" s="1102"/>
      <c r="M44" s="1102"/>
      <c r="N44" s="1102"/>
      <c r="O44" s="1102"/>
      <c r="P44" s="1103"/>
      <c r="Q44" s="1046" t="n">
        <f aca="false">SUM(E44:P44)</f>
        <v>0</v>
      </c>
    </row>
    <row r="45" customFormat="false" ht="15" hidden="false" customHeight="false" outlineLevel="0" collapsed="false">
      <c r="A45" s="1084"/>
      <c r="B45" s="1085"/>
      <c r="C45" s="1063"/>
      <c r="D45" s="1057" t="s">
        <v>942</v>
      </c>
      <c r="E45" s="1107"/>
      <c r="F45" s="1065"/>
      <c r="G45" s="1065"/>
      <c r="H45" s="1102"/>
      <c r="I45" s="1102"/>
      <c r="J45" s="1102"/>
      <c r="K45" s="1102"/>
      <c r="L45" s="1102"/>
      <c r="M45" s="1102"/>
      <c r="N45" s="1102"/>
      <c r="O45" s="1102" t="n">
        <v>11685</v>
      </c>
      <c r="P45" s="1103"/>
      <c r="Q45" s="1046" t="n">
        <f aca="false">SUM(E45:P45)</f>
        <v>11685</v>
      </c>
    </row>
    <row r="46" customFormat="false" ht="15" hidden="false" customHeight="false" outlineLevel="0" collapsed="false">
      <c r="A46" s="1084"/>
      <c r="B46" s="1085"/>
      <c r="C46" s="1063"/>
      <c r="D46" s="1057" t="s">
        <v>943</v>
      </c>
      <c r="E46" s="1106" t="n">
        <v>50</v>
      </c>
      <c r="F46" s="1065"/>
      <c r="G46" s="1065"/>
      <c r="H46" s="1065"/>
      <c r="I46" s="1065"/>
      <c r="J46" s="1102" t="n">
        <v>9</v>
      </c>
      <c r="K46" s="1066" t="n">
        <v>56</v>
      </c>
      <c r="L46" s="1102"/>
      <c r="M46" s="1102"/>
      <c r="N46" s="1102"/>
      <c r="O46" s="1102"/>
      <c r="P46" s="1103" t="n">
        <v>44</v>
      </c>
      <c r="Q46" s="1046" t="n">
        <f aca="false">SUM(E46:P46)</f>
        <v>159</v>
      </c>
    </row>
    <row r="47" customFormat="false" ht="15" hidden="false" customHeight="false" outlineLevel="0" collapsed="false">
      <c r="A47" s="1084"/>
      <c r="B47" s="1085"/>
      <c r="C47" s="1063"/>
      <c r="D47" s="1057" t="s">
        <v>944</v>
      </c>
      <c r="E47" s="1106"/>
      <c r="F47" s="1065"/>
      <c r="G47" s="1065"/>
      <c r="H47" s="1065"/>
      <c r="I47" s="1065"/>
      <c r="J47" s="1102" t="n">
        <v>-5603</v>
      </c>
      <c r="K47" s="1066" t="n">
        <v>-3716</v>
      </c>
      <c r="L47" s="1045" t="n">
        <v>-12310</v>
      </c>
      <c r="M47" s="1102" t="n">
        <v>-5866</v>
      </c>
      <c r="N47" s="1102" t="n">
        <v>-888</v>
      </c>
      <c r="O47" s="1102" t="n">
        <v>-2583</v>
      </c>
      <c r="P47" s="1103" t="n">
        <v>-16573</v>
      </c>
      <c r="Q47" s="1046" t="n">
        <f aca="false">SUM(E47:P47)</f>
        <v>-47539</v>
      </c>
    </row>
    <row r="48" customFormat="false" ht="15" hidden="false" customHeight="false" outlineLevel="0" collapsed="false">
      <c r="A48" s="1084"/>
      <c r="B48" s="1085"/>
      <c r="C48" s="1063"/>
      <c r="D48" s="1057" t="s">
        <v>945</v>
      </c>
      <c r="E48" s="1106"/>
      <c r="F48" s="1065"/>
      <c r="G48" s="1065"/>
      <c r="H48" s="1065"/>
      <c r="I48" s="1065"/>
      <c r="J48" s="1102" t="n">
        <v>562</v>
      </c>
      <c r="K48" s="1066" t="n">
        <v>184</v>
      </c>
      <c r="L48" s="1102"/>
      <c r="M48" s="1102" t="n">
        <v>938</v>
      </c>
      <c r="N48" s="1102" t="n">
        <v>5725</v>
      </c>
      <c r="O48" s="1102" t="n">
        <v>3733</v>
      </c>
      <c r="P48" s="1103" t="n">
        <v>421</v>
      </c>
      <c r="Q48" s="1046" t="n">
        <f aca="false">SUM(E48:P48)</f>
        <v>11563</v>
      </c>
    </row>
    <row r="49" customFormat="false" ht="15" hidden="false" customHeight="false" outlineLevel="0" collapsed="false">
      <c r="A49" s="1084"/>
      <c r="B49" s="1085"/>
      <c r="C49" s="1063"/>
      <c r="D49" s="1057" t="s">
        <v>946</v>
      </c>
      <c r="E49" s="1106"/>
      <c r="F49" s="1065"/>
      <c r="G49" s="1065"/>
      <c r="H49" s="1065"/>
      <c r="I49" s="1066" t="n">
        <v>3720</v>
      </c>
      <c r="J49" s="1102" t="n">
        <v>5040</v>
      </c>
      <c r="K49" s="1065"/>
      <c r="L49" s="1102"/>
      <c r="M49" s="1102"/>
      <c r="N49" s="1102" t="n">
        <v>11648</v>
      </c>
      <c r="O49" s="1102"/>
      <c r="P49" s="1103"/>
      <c r="Q49" s="1046" t="n">
        <f aca="false">SUM(E49:P49)</f>
        <v>20408</v>
      </c>
    </row>
    <row r="50" customFormat="false" ht="15" hidden="false" customHeight="false" outlineLevel="0" collapsed="false">
      <c r="A50" s="1084"/>
      <c r="B50" s="1085"/>
      <c r="C50" s="1063"/>
      <c r="D50" s="1057" t="s">
        <v>922</v>
      </c>
      <c r="E50" s="1107"/>
      <c r="F50" s="1065"/>
      <c r="G50" s="1066" t="n">
        <v>4458</v>
      </c>
      <c r="H50" s="1066" t="n">
        <v>2880</v>
      </c>
      <c r="I50" s="1066"/>
      <c r="J50" s="1102"/>
      <c r="K50" s="1065"/>
      <c r="L50" s="1102"/>
      <c r="M50" s="1102"/>
      <c r="N50" s="1102"/>
      <c r="O50" s="1102" t="n">
        <v>2550</v>
      </c>
      <c r="P50" s="1103"/>
      <c r="Q50" s="1046" t="n">
        <f aca="false">SUM(E50:P50)</f>
        <v>9888</v>
      </c>
    </row>
    <row r="51" customFormat="false" ht="15" hidden="false" customHeight="false" outlineLevel="0" collapsed="false">
      <c r="A51" s="1084"/>
      <c r="B51" s="1085"/>
      <c r="C51" s="1063"/>
      <c r="D51" s="1057" t="s">
        <v>926</v>
      </c>
      <c r="E51" s="1107"/>
      <c r="F51" s="1065"/>
      <c r="G51" s="1066" t="n">
        <v>-16250</v>
      </c>
      <c r="H51" s="1066" t="n">
        <v>-21000</v>
      </c>
      <c r="I51" s="1066" t="n">
        <v>-8000</v>
      </c>
      <c r="J51" s="1102" t="n">
        <v>-320</v>
      </c>
      <c r="K51" s="1102"/>
      <c r="L51" s="1102"/>
      <c r="M51" s="1102"/>
      <c r="N51" s="1102"/>
      <c r="O51" s="1102"/>
      <c r="P51" s="1102"/>
      <c r="Q51" s="1046" t="n">
        <f aca="false">SUM(E51:P51)</f>
        <v>-45570</v>
      </c>
    </row>
    <row r="52" customFormat="false" ht="15" hidden="false" customHeight="false" outlineLevel="0" collapsed="false">
      <c r="A52" s="1084"/>
      <c r="B52" s="1085"/>
      <c r="C52" s="1063"/>
      <c r="D52" s="1057" t="s">
        <v>927</v>
      </c>
      <c r="E52" s="1107"/>
      <c r="F52" s="1065"/>
      <c r="G52" s="1065"/>
      <c r="H52" s="1065"/>
      <c r="I52" s="1065"/>
      <c r="J52" s="1102" t="n">
        <v>1540</v>
      </c>
      <c r="K52" s="1065"/>
      <c r="L52" s="1105"/>
      <c r="M52" s="1102"/>
      <c r="N52" s="1102"/>
      <c r="O52" s="1102"/>
      <c r="P52" s="1103"/>
      <c r="Q52" s="1046" t="n">
        <f aca="false">SUM(E52:P52)</f>
        <v>1540</v>
      </c>
    </row>
    <row r="53" customFormat="false" ht="15.75" hidden="false" customHeight="false" outlineLevel="0" collapsed="false">
      <c r="A53" s="1084"/>
      <c r="B53" s="1085"/>
      <c r="C53" s="1063"/>
      <c r="D53" s="1069" t="s">
        <v>928</v>
      </c>
      <c r="E53" s="1071" t="n">
        <f aca="false">SUM(E33:E52)</f>
        <v>720</v>
      </c>
      <c r="F53" s="1071" t="n">
        <f aca="false">SUM(F33:F52)</f>
        <v>-80</v>
      </c>
      <c r="G53" s="1071" t="n">
        <f aca="false">SUM(G33:G52)</f>
        <v>14430</v>
      </c>
      <c r="H53" s="1071" t="n">
        <f aca="false">SUM(H33:H52)</f>
        <v>2760</v>
      </c>
      <c r="I53" s="1071" t="n">
        <f aca="false">SUM(I33:I52)</f>
        <v>-4156</v>
      </c>
      <c r="J53" s="1071" t="n">
        <f aca="false">SUM(J33:J52)</f>
        <v>1359</v>
      </c>
      <c r="K53" s="1071" t="n">
        <f aca="false">SUM(K33:K52)</f>
        <v>1532</v>
      </c>
      <c r="L53" s="1071" t="n">
        <f aca="false">SUM(L33:L52)</f>
        <v>-5114</v>
      </c>
      <c r="M53" s="1071" t="n">
        <f aca="false">SUM(M33:M52)</f>
        <v>4725</v>
      </c>
      <c r="N53" s="1071" t="n">
        <f aca="false">SUM(N33:N52)</f>
        <v>15870</v>
      </c>
      <c r="O53" s="1071" t="n">
        <f aca="false">SUM(O33:O52)</f>
        <v>17128</v>
      </c>
      <c r="P53" s="1071" t="n">
        <f aca="false">SUM(P33:P52)</f>
        <v>-10119</v>
      </c>
      <c r="Q53" s="1071" t="n">
        <f aca="false">SUM(Q33:Q52)</f>
        <v>39055</v>
      </c>
    </row>
    <row r="54" customFormat="false" ht="15.75" hidden="false" customHeight="false" outlineLevel="0" collapsed="false">
      <c r="A54" s="1074"/>
      <c r="B54" s="1075"/>
      <c r="C54" s="1076"/>
      <c r="D54" s="1077"/>
      <c r="E54" s="1078"/>
      <c r="F54" s="1079"/>
      <c r="G54" s="1079"/>
      <c r="H54" s="1079"/>
      <c r="I54" s="1079"/>
      <c r="J54" s="1079"/>
      <c r="K54" s="1079"/>
      <c r="L54" s="1079"/>
      <c r="M54" s="1079"/>
      <c r="N54" s="1079"/>
      <c r="O54" s="1079"/>
      <c r="P54" s="1080"/>
      <c r="Q54" s="1083"/>
    </row>
    <row r="55" customFormat="false" ht="15" hidden="false" customHeight="true" outlineLevel="0" collapsed="false">
      <c r="A55" s="1084" t="n">
        <v>3</v>
      </c>
      <c r="B55" s="1108" t="s">
        <v>947</v>
      </c>
      <c r="C55" s="1109" t="s">
        <v>907</v>
      </c>
      <c r="D55" s="1037" t="s">
        <v>908</v>
      </c>
      <c r="E55" s="1087"/>
      <c r="F55" s="1088"/>
      <c r="G55" s="1088"/>
      <c r="H55" s="1088"/>
      <c r="I55" s="1088"/>
      <c r="J55" s="1088" t="n">
        <v>0</v>
      </c>
      <c r="K55" s="1088" t="n">
        <v>0</v>
      </c>
      <c r="L55" s="1088" t="n">
        <v>0</v>
      </c>
      <c r="M55" s="1088" t="n">
        <v>0</v>
      </c>
      <c r="N55" s="1088" t="n">
        <v>0</v>
      </c>
      <c r="O55" s="1088" t="n">
        <v>0</v>
      </c>
      <c r="P55" s="1090" t="n">
        <v>0</v>
      </c>
      <c r="Q55" s="1091" t="n">
        <f aca="false">SUM(E55:P55)</f>
        <v>0</v>
      </c>
    </row>
    <row r="56" customFormat="false" ht="15" hidden="false" customHeight="false" outlineLevel="0" collapsed="false">
      <c r="A56" s="1084"/>
      <c r="B56" s="1108"/>
      <c r="C56" s="1109"/>
      <c r="D56" s="1043" t="s">
        <v>909</v>
      </c>
      <c r="E56" s="1092"/>
      <c r="F56" s="1039"/>
      <c r="G56" s="1039"/>
      <c r="H56" s="1039"/>
      <c r="I56" s="1039"/>
      <c r="J56" s="1039" t="n">
        <v>-2555</v>
      </c>
      <c r="K56" s="1039" t="n">
        <v>0</v>
      </c>
      <c r="L56" s="1045" t="n">
        <v>-5</v>
      </c>
      <c r="M56" s="1039" t="n">
        <v>-4152</v>
      </c>
      <c r="N56" s="1039" t="n">
        <v>-5526</v>
      </c>
      <c r="O56" s="1039" t="n">
        <v>-4081</v>
      </c>
      <c r="P56" s="1041" t="n">
        <v>0</v>
      </c>
      <c r="Q56" s="1046" t="n">
        <f aca="false">SUM(E56:P56)</f>
        <v>-16319</v>
      </c>
    </row>
    <row r="57" customFormat="false" ht="15" hidden="false" customHeight="false" outlineLevel="0" collapsed="false">
      <c r="A57" s="1084"/>
      <c r="B57" s="1108"/>
      <c r="C57" s="1109"/>
      <c r="D57" s="1043" t="s">
        <v>910</v>
      </c>
      <c r="E57" s="1092"/>
      <c r="F57" s="1039"/>
      <c r="G57" s="1039"/>
      <c r="H57" s="1039"/>
      <c r="I57" s="1039"/>
      <c r="J57" s="1039" t="n">
        <v>0</v>
      </c>
      <c r="K57" s="1039" t="n">
        <v>0</v>
      </c>
      <c r="L57" s="1039" t="n">
        <v>0</v>
      </c>
      <c r="M57" s="1039" t="n">
        <v>0</v>
      </c>
      <c r="N57" s="1039" t="n">
        <v>0</v>
      </c>
      <c r="O57" s="1039" t="n">
        <v>0</v>
      </c>
      <c r="P57" s="1041" t="n">
        <v>0</v>
      </c>
      <c r="Q57" s="1046" t="n">
        <f aca="false">SUM(E57:P57)</f>
        <v>0</v>
      </c>
    </row>
    <row r="58" customFormat="false" ht="15" hidden="false" customHeight="false" outlineLevel="0" collapsed="false">
      <c r="A58" s="1084"/>
      <c r="B58" s="1108"/>
      <c r="C58" s="1109"/>
      <c r="D58" s="1049" t="s">
        <v>911</v>
      </c>
      <c r="E58" s="1093" t="n">
        <f aca="false">SUM(E55:E57)</f>
        <v>0</v>
      </c>
      <c r="F58" s="1052" t="n">
        <f aca="false">SUM(F55:F57)</f>
        <v>0</v>
      </c>
      <c r="G58" s="1052" t="n">
        <f aca="false">SUM(G55:G57)</f>
        <v>0</v>
      </c>
      <c r="H58" s="1052" t="n">
        <f aca="false">SUM(H55:H57)</f>
        <v>0</v>
      </c>
      <c r="I58" s="1052" t="n">
        <f aca="false">SUM(I55:I57)</f>
        <v>0</v>
      </c>
      <c r="J58" s="1052" t="n">
        <f aca="false">SUM(J55:J57)</f>
        <v>-2555</v>
      </c>
      <c r="K58" s="1052" t="n">
        <f aca="false">SUM(K55:K57)</f>
        <v>0</v>
      </c>
      <c r="L58" s="1052" t="n">
        <f aca="false">SUM(L55:L57)</f>
        <v>-5</v>
      </c>
      <c r="M58" s="1052" t="n">
        <f aca="false">SUM(M55:M57)</f>
        <v>-4152</v>
      </c>
      <c r="N58" s="1052" t="n">
        <f aca="false">SUM(N55:N57)</f>
        <v>-5526</v>
      </c>
      <c r="O58" s="1052" t="n">
        <f aca="false">SUM(O55:O57)</f>
        <v>-4081</v>
      </c>
      <c r="P58" s="1094" t="n">
        <f aca="false">SUM(P55:P57)</f>
        <v>0</v>
      </c>
      <c r="Q58" s="1054" t="n">
        <f aca="false">SUM(Q55:Q57)</f>
        <v>-16319</v>
      </c>
    </row>
    <row r="59" customFormat="false" ht="15" hidden="false" customHeight="false" outlineLevel="0" collapsed="false">
      <c r="A59" s="1084"/>
      <c r="B59" s="1108"/>
      <c r="C59" s="1109"/>
      <c r="D59" s="1043" t="s">
        <v>912</v>
      </c>
      <c r="E59" s="1092"/>
      <c r="F59" s="1039"/>
      <c r="G59" s="1039"/>
      <c r="H59" s="1039"/>
      <c r="I59" s="1039"/>
      <c r="J59" s="1039" t="n">
        <v>0</v>
      </c>
      <c r="K59" s="1039" t="n">
        <v>0</v>
      </c>
      <c r="L59" s="1039" t="n">
        <v>0</v>
      </c>
      <c r="M59" s="1039" t="n">
        <v>0</v>
      </c>
      <c r="N59" s="1039" t="n">
        <v>0</v>
      </c>
      <c r="O59" s="1039" t="n">
        <v>0</v>
      </c>
      <c r="P59" s="1041" t="n">
        <v>0</v>
      </c>
      <c r="Q59" s="1046" t="n">
        <f aca="false">SUM(E59:P59)</f>
        <v>0</v>
      </c>
    </row>
    <row r="60" customFormat="false" ht="15" hidden="false" customHeight="false" outlineLevel="0" collapsed="false">
      <c r="A60" s="1084"/>
      <c r="B60" s="1108"/>
      <c r="C60" s="1109"/>
      <c r="D60" s="1043" t="s">
        <v>913</v>
      </c>
      <c r="E60" s="1092"/>
      <c r="F60" s="1039"/>
      <c r="G60" s="1039"/>
      <c r="H60" s="1039"/>
      <c r="I60" s="1039"/>
      <c r="J60" s="1039" t="n">
        <v>9669</v>
      </c>
      <c r="K60" s="1039" t="n">
        <v>9851</v>
      </c>
      <c r="L60" s="1039" t="n">
        <v>605</v>
      </c>
      <c r="M60" s="1039" t="n">
        <v>1995</v>
      </c>
      <c r="N60" s="1039" t="n">
        <v>1441</v>
      </c>
      <c r="O60" s="1039" t="n">
        <v>4668</v>
      </c>
      <c r="P60" s="1041" t="n">
        <v>0</v>
      </c>
      <c r="Q60" s="1046" t="n">
        <f aca="false">SUM(E60:P60)</f>
        <v>28229</v>
      </c>
    </row>
    <row r="61" customFormat="false" ht="15" hidden="false" customHeight="false" outlineLevel="0" collapsed="false">
      <c r="A61" s="1084"/>
      <c r="B61" s="1108"/>
      <c r="C61" s="1109"/>
      <c r="D61" s="1043" t="s">
        <v>914</v>
      </c>
      <c r="E61" s="1092"/>
      <c r="F61" s="1039"/>
      <c r="G61" s="1039"/>
      <c r="H61" s="1039"/>
      <c r="I61" s="1039"/>
      <c r="J61" s="1039" t="n">
        <v>0</v>
      </c>
      <c r="K61" s="1039" t="n">
        <v>0</v>
      </c>
      <c r="L61" s="1039" t="n">
        <v>0</v>
      </c>
      <c r="M61" s="1039" t="n">
        <v>0</v>
      </c>
      <c r="N61" s="1039" t="n">
        <v>0</v>
      </c>
      <c r="O61" s="1039" t="n">
        <v>0</v>
      </c>
      <c r="P61" s="1041" t="n">
        <v>0</v>
      </c>
      <c r="Q61" s="1046" t="n">
        <f aca="false">SUM(E61:P61)</f>
        <v>0</v>
      </c>
    </row>
    <row r="62" customFormat="false" ht="15" hidden="false" customHeight="false" outlineLevel="0" collapsed="false">
      <c r="A62" s="1084"/>
      <c r="B62" s="1108"/>
      <c r="C62" s="1109"/>
      <c r="D62" s="1049" t="s">
        <v>915</v>
      </c>
      <c r="E62" s="1093" t="n">
        <f aca="false">SUM(E59:E61)</f>
        <v>0</v>
      </c>
      <c r="F62" s="1052" t="n">
        <f aca="false">SUM(F59:F61)</f>
        <v>0</v>
      </c>
      <c r="G62" s="1052" t="n">
        <f aca="false">SUM(G59:G61)</f>
        <v>0</v>
      </c>
      <c r="H62" s="1052" t="n">
        <f aca="false">SUM(H59:H61)</f>
        <v>0</v>
      </c>
      <c r="I62" s="1052" t="n">
        <f aca="false">SUM(I59:I61)</f>
        <v>0</v>
      </c>
      <c r="J62" s="1052" t="n">
        <f aca="false">SUM(J59:J61)</f>
        <v>9669</v>
      </c>
      <c r="K62" s="1052" t="n">
        <f aca="false">SUM(K59:K61)</f>
        <v>9851</v>
      </c>
      <c r="L62" s="1052" t="n">
        <f aca="false">SUM(L59:L61)</f>
        <v>605</v>
      </c>
      <c r="M62" s="1052" t="n">
        <f aca="false">SUM(M59:M61)</f>
        <v>1995</v>
      </c>
      <c r="N62" s="1052" t="n">
        <f aca="false">SUM(N59:N61)</f>
        <v>1441</v>
      </c>
      <c r="O62" s="1052" t="n">
        <f aca="false">SUM(O59:O61)</f>
        <v>4668</v>
      </c>
      <c r="P62" s="1094" t="n">
        <f aca="false">SUM(P59:P61)</f>
        <v>0</v>
      </c>
      <c r="Q62" s="1054" t="n">
        <f aca="false">SUM(Q59:Q61)</f>
        <v>28229</v>
      </c>
    </row>
    <row r="63" customFormat="false" ht="15" hidden="false" customHeight="true" outlineLevel="0" collapsed="false">
      <c r="A63" s="1084"/>
      <c r="B63" s="1108"/>
      <c r="C63" s="1056" t="s">
        <v>916</v>
      </c>
      <c r="D63" s="1057" t="s">
        <v>930</v>
      </c>
      <c r="E63" s="1096"/>
      <c r="F63" s="1059"/>
      <c r="G63" s="1059"/>
      <c r="H63" s="1059"/>
      <c r="I63" s="1059"/>
      <c r="J63" s="1059" t="n">
        <v>12155</v>
      </c>
      <c r="K63" s="1059" t="n">
        <v>13383</v>
      </c>
      <c r="L63" s="1059" t="n">
        <v>12910</v>
      </c>
      <c r="M63" s="1059" t="n">
        <v>2771</v>
      </c>
      <c r="N63" s="1059" t="n">
        <v>2213</v>
      </c>
      <c r="O63" s="1059" t="n">
        <v>8850</v>
      </c>
      <c r="P63" s="1061" t="n">
        <v>23612</v>
      </c>
      <c r="Q63" s="1046" t="n">
        <f aca="false">SUM(E63:P63)</f>
        <v>75894</v>
      </c>
    </row>
    <row r="64" customFormat="false" ht="15" hidden="false" customHeight="false" outlineLevel="0" collapsed="false">
      <c r="A64" s="1084"/>
      <c r="B64" s="1108"/>
      <c r="C64" s="1056"/>
      <c r="D64" s="1057" t="s">
        <v>948</v>
      </c>
      <c r="E64" s="1096"/>
      <c r="F64" s="1059"/>
      <c r="G64" s="1059"/>
      <c r="H64" s="1059"/>
      <c r="I64" s="1059"/>
      <c r="J64" s="1059"/>
      <c r="K64" s="1059"/>
      <c r="L64" s="1068"/>
      <c r="M64" s="1059"/>
      <c r="N64" s="1059" t="n">
        <v>-11109</v>
      </c>
      <c r="O64" s="1059" t="n">
        <v>-9413</v>
      </c>
      <c r="P64" s="1061" t="n">
        <v>-7460</v>
      </c>
      <c r="Q64" s="1046" t="n">
        <f aca="false">SUM(E64:P64)</f>
        <v>-27982</v>
      </c>
    </row>
    <row r="65" customFormat="false" ht="15" hidden="false" customHeight="false" outlineLevel="0" collapsed="false">
      <c r="A65" s="1084"/>
      <c r="B65" s="1108"/>
      <c r="C65" s="1056"/>
      <c r="D65" s="1049" t="s">
        <v>918</v>
      </c>
      <c r="E65" s="1097" t="n">
        <f aca="false">SUM(E63)</f>
        <v>0</v>
      </c>
      <c r="F65" s="1051" t="n">
        <f aca="false">SUM(F63)</f>
        <v>0</v>
      </c>
      <c r="G65" s="1051" t="n">
        <f aca="false">SUM(G63)</f>
        <v>0</v>
      </c>
      <c r="H65" s="1051" t="n">
        <f aca="false">SUM(H63)</f>
        <v>0</v>
      </c>
      <c r="I65" s="1051" t="n">
        <f aca="false">SUM(I63)</f>
        <v>0</v>
      </c>
      <c r="J65" s="1051" t="n">
        <f aca="false">SUM(J63)</f>
        <v>12155</v>
      </c>
      <c r="K65" s="1051" t="n">
        <f aca="false">SUM(K63)</f>
        <v>13383</v>
      </c>
      <c r="L65" s="1051" t="n">
        <f aca="false">SUM(L63)</f>
        <v>12910</v>
      </c>
      <c r="M65" s="1051" t="n">
        <f aca="false">SUM(M63)</f>
        <v>2771</v>
      </c>
      <c r="N65" s="1051" t="n">
        <f aca="false">SUM(N63)</f>
        <v>2213</v>
      </c>
      <c r="O65" s="1051" t="n">
        <f aca="false">SUM(O63)</f>
        <v>8850</v>
      </c>
      <c r="P65" s="1098" t="n">
        <f aca="false">SUM(P63)</f>
        <v>23612</v>
      </c>
      <c r="Q65" s="1062" t="n">
        <f aca="false">SUM(Q63:Q64)</f>
        <v>47912</v>
      </c>
    </row>
    <row r="66" customFormat="false" ht="15" hidden="false" customHeight="true" outlineLevel="0" collapsed="false">
      <c r="A66" s="1084"/>
      <c r="B66" s="1108"/>
      <c r="C66" s="1063" t="s">
        <v>919</v>
      </c>
      <c r="D66" s="1057" t="s">
        <v>949</v>
      </c>
      <c r="E66" s="1101"/>
      <c r="F66" s="1066"/>
      <c r="G66" s="1102"/>
      <c r="H66" s="1066"/>
      <c r="I66" s="1066"/>
      <c r="J66" s="1066" t="n">
        <v>-562</v>
      </c>
      <c r="K66" s="1066" t="n">
        <v>-184</v>
      </c>
      <c r="L66" s="1066"/>
      <c r="M66" s="1066" t="n">
        <v>-938</v>
      </c>
      <c r="N66" s="1066" t="n">
        <v>-5725</v>
      </c>
      <c r="O66" s="1066" t="n">
        <v>-3733</v>
      </c>
      <c r="P66" s="1066" t="n">
        <v>-421</v>
      </c>
      <c r="Q66" s="1046" t="n">
        <f aca="false">SUM(E66:P66)</f>
        <v>-11563</v>
      </c>
    </row>
    <row r="67" customFormat="false" ht="15" hidden="false" customHeight="false" outlineLevel="0" collapsed="false">
      <c r="A67" s="1084"/>
      <c r="B67" s="1108"/>
      <c r="C67" s="1063"/>
      <c r="D67" s="1057" t="s">
        <v>950</v>
      </c>
      <c r="E67" s="1101"/>
      <c r="F67" s="1065"/>
      <c r="G67" s="1065"/>
      <c r="H67" s="1065"/>
      <c r="I67" s="1065"/>
      <c r="J67" s="1066" t="n">
        <v>5603</v>
      </c>
      <c r="K67" s="1066" t="n">
        <v>3716</v>
      </c>
      <c r="L67" s="1068" t="n">
        <v>12310</v>
      </c>
      <c r="M67" s="1066" t="n">
        <v>5866</v>
      </c>
      <c r="N67" s="1066" t="n">
        <v>888</v>
      </c>
      <c r="O67" s="1066" t="n">
        <v>2583</v>
      </c>
      <c r="P67" s="1066" t="n">
        <v>16573</v>
      </c>
      <c r="Q67" s="1046" t="n">
        <f aca="false">SUM(E67:P67)</f>
        <v>47539</v>
      </c>
    </row>
    <row r="68" customFormat="false" ht="15.75" hidden="false" customHeight="false" outlineLevel="0" collapsed="false">
      <c r="A68" s="1084"/>
      <c r="B68" s="1108"/>
      <c r="C68" s="1063"/>
      <c r="D68" s="1069" t="s">
        <v>928</v>
      </c>
      <c r="E68" s="1110" t="n">
        <f aca="false">SUM(E66:E67)</f>
        <v>0</v>
      </c>
      <c r="F68" s="1071" t="n">
        <f aca="false">SUM(F66:F67)</f>
        <v>0</v>
      </c>
      <c r="G68" s="1111" t="n">
        <f aca="false">SUM(G66:G67)</f>
        <v>0</v>
      </c>
      <c r="H68" s="1111" t="n">
        <f aca="false">SUM(H66:H67)</f>
        <v>0</v>
      </c>
      <c r="I68" s="1111" t="n">
        <f aca="false">SUM(I66:I67)</f>
        <v>0</v>
      </c>
      <c r="J68" s="1112" t="n">
        <f aca="false">SUM(J66:J67)</f>
        <v>5041</v>
      </c>
      <c r="K68" s="1071" t="n">
        <f aca="false">SUM(K66:K67)</f>
        <v>3532</v>
      </c>
      <c r="L68" s="1071" t="n">
        <f aca="false">SUM(L66:L67)</f>
        <v>12310</v>
      </c>
      <c r="M68" s="1111" t="n">
        <f aca="false">SUM(M66:M67)</f>
        <v>4928</v>
      </c>
      <c r="N68" s="1111" t="n">
        <f aca="false">SUM(N66:N67)</f>
        <v>-4837</v>
      </c>
      <c r="O68" s="1111" t="n">
        <f aca="false">SUM(O66:O67)</f>
        <v>-1150</v>
      </c>
      <c r="P68" s="1072" t="n">
        <f aca="false">SUM(P66:P67)</f>
        <v>16152</v>
      </c>
      <c r="Q68" s="1073" t="n">
        <f aca="false">SUM(Q66:Q67)</f>
        <v>35976</v>
      </c>
    </row>
    <row r="69" customFormat="false" ht="15.75" hidden="false" customHeight="false" outlineLevel="0" collapsed="false">
      <c r="A69" s="1074"/>
      <c r="B69" s="1075"/>
      <c r="C69" s="1076"/>
      <c r="D69" s="1113"/>
      <c r="E69" s="1078"/>
      <c r="F69" s="1079"/>
      <c r="G69" s="1079"/>
      <c r="H69" s="1079"/>
      <c r="I69" s="1079"/>
      <c r="J69" s="1079"/>
      <c r="K69" s="1080"/>
      <c r="L69" s="1081"/>
      <c r="M69" s="1081"/>
      <c r="N69" s="1082"/>
      <c r="O69" s="1079"/>
      <c r="P69" s="1080"/>
      <c r="Q69" s="1083"/>
    </row>
    <row r="70" customFormat="false" ht="15" hidden="false" customHeight="true" outlineLevel="0" collapsed="false">
      <c r="A70" s="1084" t="n">
        <v>4</v>
      </c>
      <c r="B70" s="1108" t="s">
        <v>951</v>
      </c>
      <c r="C70" s="1086" t="s">
        <v>907</v>
      </c>
      <c r="D70" s="1114" t="s">
        <v>908</v>
      </c>
      <c r="E70" s="1087" t="n">
        <v>-132</v>
      </c>
      <c r="F70" s="1088" t="n">
        <v>-2164</v>
      </c>
      <c r="G70" s="1115" t="n">
        <v>-6135</v>
      </c>
      <c r="H70" s="1088" t="n">
        <v>-72</v>
      </c>
      <c r="I70" s="1088" t="n">
        <v>-4447</v>
      </c>
      <c r="J70" s="1088" t="n">
        <v>-35981</v>
      </c>
      <c r="K70" s="1088" t="n">
        <v>-458</v>
      </c>
      <c r="L70" s="1089" t="n">
        <v>-33654</v>
      </c>
      <c r="M70" s="1039" t="n">
        <v>-68530</v>
      </c>
      <c r="N70" s="1088" t="n">
        <v>-27858</v>
      </c>
      <c r="O70" s="1088" t="n">
        <v>-38721</v>
      </c>
      <c r="P70" s="1090" t="n">
        <v>-42720</v>
      </c>
      <c r="Q70" s="1091" t="n">
        <f aca="false">SUM(E70:P70)</f>
        <v>-260872</v>
      </c>
    </row>
    <row r="71" customFormat="false" ht="15" hidden="false" customHeight="false" outlineLevel="0" collapsed="false">
      <c r="A71" s="1084"/>
      <c r="B71" s="1108"/>
      <c r="C71" s="1086"/>
      <c r="D71" s="1043" t="s">
        <v>909</v>
      </c>
      <c r="E71" s="1092" t="n">
        <v>-68313</v>
      </c>
      <c r="F71" s="1039" t="n">
        <v>-25988</v>
      </c>
      <c r="G71" s="1116" t="n">
        <v>-28786</v>
      </c>
      <c r="H71" s="1039" t="n">
        <v>-7405</v>
      </c>
      <c r="I71" s="1039" t="n">
        <v>-8680</v>
      </c>
      <c r="J71" s="1039" t="n">
        <v>-39460</v>
      </c>
      <c r="K71" s="1039" t="n">
        <v>-66637</v>
      </c>
      <c r="L71" s="1045" t="n">
        <v>-46124</v>
      </c>
      <c r="M71" s="1039" t="n">
        <v>-34470</v>
      </c>
      <c r="N71" s="1039" t="n">
        <v>-53787</v>
      </c>
      <c r="O71" s="1039" t="n">
        <v>-23658</v>
      </c>
      <c r="P71" s="1041" t="n">
        <v>-56004</v>
      </c>
      <c r="Q71" s="1046" t="n">
        <f aca="false">SUM(E71:P71)</f>
        <v>-459312</v>
      </c>
    </row>
    <row r="72" customFormat="false" ht="15" hidden="false" customHeight="false" outlineLevel="0" collapsed="false">
      <c r="A72" s="1084"/>
      <c r="B72" s="1108"/>
      <c r="C72" s="1086"/>
      <c r="D72" s="1043" t="s">
        <v>910</v>
      </c>
      <c r="E72" s="1092" t="n">
        <v>-5071</v>
      </c>
      <c r="F72" s="1039" t="n">
        <v>-5937</v>
      </c>
      <c r="G72" s="1116" t="n">
        <v>-92863</v>
      </c>
      <c r="H72" s="1039" t="n">
        <v>-2977</v>
      </c>
      <c r="I72" s="1039" t="n">
        <v>-1787</v>
      </c>
      <c r="J72" s="1039" t="n">
        <v>-34711</v>
      </c>
      <c r="K72" s="1039" t="n">
        <v>-59575</v>
      </c>
      <c r="L72" s="1045" t="n">
        <v>-27360</v>
      </c>
      <c r="M72" s="1039" t="n">
        <v>-26294</v>
      </c>
      <c r="N72" s="1039" t="n">
        <v>-42837</v>
      </c>
      <c r="O72" s="1039" t="n">
        <v>-52469</v>
      </c>
      <c r="P72" s="1041" t="n">
        <v>-68870</v>
      </c>
      <c r="Q72" s="1046" t="n">
        <f aca="false">SUM(E72:P72)</f>
        <v>-420751</v>
      </c>
    </row>
    <row r="73" customFormat="false" ht="15" hidden="false" customHeight="false" outlineLevel="0" collapsed="false">
      <c r="A73" s="1084"/>
      <c r="B73" s="1108"/>
      <c r="C73" s="1086"/>
      <c r="D73" s="1049" t="s">
        <v>911</v>
      </c>
      <c r="E73" s="1093" t="n">
        <f aca="false">SUM(E70:E72)</f>
        <v>-73516</v>
      </c>
      <c r="F73" s="1052" t="n">
        <f aca="false">SUM(F70:F72)</f>
        <v>-34089</v>
      </c>
      <c r="G73" s="1117" t="n">
        <f aca="false">SUM(G70:G72)</f>
        <v>-127784</v>
      </c>
      <c r="H73" s="1052" t="n">
        <f aca="false">SUM(H70:H72)</f>
        <v>-10454</v>
      </c>
      <c r="I73" s="1052" t="n">
        <f aca="false">SUM(I70:I72)</f>
        <v>-14914</v>
      </c>
      <c r="J73" s="1052" t="n">
        <f aca="false">SUM(J70:J72)</f>
        <v>-110152</v>
      </c>
      <c r="K73" s="1052" t="n">
        <f aca="false">SUM(K70:K72)</f>
        <v>-126670</v>
      </c>
      <c r="L73" s="1052" t="n">
        <f aca="false">SUM(L70:L72)</f>
        <v>-107138</v>
      </c>
      <c r="M73" s="1052" t="n">
        <f aca="false">SUM(M70:M72)</f>
        <v>-129294</v>
      </c>
      <c r="N73" s="1052" t="n">
        <f aca="false">SUM(N70:N72)</f>
        <v>-124482</v>
      </c>
      <c r="O73" s="1052" t="n">
        <f aca="false">SUM(O70:O72)</f>
        <v>-114848</v>
      </c>
      <c r="P73" s="1094" t="n">
        <f aca="false">SUM(P70:P72)</f>
        <v>-167594</v>
      </c>
      <c r="Q73" s="1054" t="n">
        <f aca="false">SUM(Q70:Q72)</f>
        <v>-1140935</v>
      </c>
    </row>
    <row r="74" customFormat="false" ht="15" hidden="false" customHeight="false" outlineLevel="0" collapsed="false">
      <c r="A74" s="1084"/>
      <c r="B74" s="1108"/>
      <c r="C74" s="1086"/>
      <c r="D74" s="1043" t="s">
        <v>912</v>
      </c>
      <c r="E74" s="1092" t="n">
        <v>110679</v>
      </c>
      <c r="F74" s="1039" t="n">
        <v>76025</v>
      </c>
      <c r="G74" s="1116" t="n">
        <v>77251</v>
      </c>
      <c r="H74" s="1039" t="n">
        <v>68427</v>
      </c>
      <c r="I74" s="1039" t="n">
        <v>71990</v>
      </c>
      <c r="J74" s="1039" t="n">
        <v>82388</v>
      </c>
      <c r="K74" s="1039" t="n">
        <v>108647</v>
      </c>
      <c r="L74" s="1045" t="n">
        <v>59742</v>
      </c>
      <c r="M74" s="1039" t="n">
        <v>81653</v>
      </c>
      <c r="N74" s="1039" t="n">
        <v>44013</v>
      </c>
      <c r="O74" s="1039" t="n">
        <v>64423</v>
      </c>
      <c r="P74" s="1041" t="n">
        <v>72427</v>
      </c>
      <c r="Q74" s="1046" t="n">
        <f aca="false">SUM(E74:P74)</f>
        <v>917665</v>
      </c>
    </row>
    <row r="75" customFormat="false" ht="15" hidden="false" customHeight="false" outlineLevel="0" collapsed="false">
      <c r="A75" s="1084"/>
      <c r="B75" s="1108"/>
      <c r="C75" s="1086"/>
      <c r="D75" s="1043" t="s">
        <v>913</v>
      </c>
      <c r="E75" s="1092" t="n">
        <v>5528</v>
      </c>
      <c r="F75" s="1039" t="n">
        <v>35534</v>
      </c>
      <c r="G75" s="1116" t="n">
        <v>61249</v>
      </c>
      <c r="H75" s="1039" t="n">
        <v>277</v>
      </c>
      <c r="I75" s="1039" t="n">
        <v>24194</v>
      </c>
      <c r="J75" s="1039" t="n">
        <v>8765</v>
      </c>
      <c r="K75" s="1039" t="n">
        <v>5434</v>
      </c>
      <c r="L75" s="1045" t="n">
        <v>20427</v>
      </c>
      <c r="M75" s="1039" t="n">
        <v>24018</v>
      </c>
      <c r="N75" s="1039" t="n">
        <v>4039</v>
      </c>
      <c r="O75" s="1039" t="n">
        <v>14265</v>
      </c>
      <c r="P75" s="1041" t="n">
        <v>10182</v>
      </c>
      <c r="Q75" s="1046" t="n">
        <f aca="false">SUM(E75:P75)</f>
        <v>213912</v>
      </c>
    </row>
    <row r="76" customFormat="false" ht="15" hidden="false" customHeight="false" outlineLevel="0" collapsed="false">
      <c r="A76" s="1084"/>
      <c r="B76" s="1108"/>
      <c r="C76" s="1086"/>
      <c r="D76" s="1043" t="s">
        <v>914</v>
      </c>
      <c r="E76" s="1092" t="n">
        <v>3827</v>
      </c>
      <c r="F76" s="1039" t="n">
        <v>24095</v>
      </c>
      <c r="G76" s="1116" t="n">
        <v>2033</v>
      </c>
      <c r="H76" s="1039" t="n">
        <v>2081</v>
      </c>
      <c r="I76" s="1039" t="n">
        <v>12985</v>
      </c>
      <c r="J76" s="1039" t="n">
        <v>16627</v>
      </c>
      <c r="K76" s="1039" t="n">
        <v>129</v>
      </c>
      <c r="L76" s="1045" t="n">
        <v>9329</v>
      </c>
      <c r="M76" s="1039" t="n">
        <v>7822</v>
      </c>
      <c r="N76" s="1039" t="n">
        <v>3165</v>
      </c>
      <c r="O76" s="1039" t="n">
        <v>6173</v>
      </c>
      <c r="P76" s="1041" t="n">
        <v>4307</v>
      </c>
      <c r="Q76" s="1046" t="n">
        <f aca="false">SUM(E76:P76)</f>
        <v>92573</v>
      </c>
    </row>
    <row r="77" customFormat="false" ht="15" hidden="false" customHeight="false" outlineLevel="0" collapsed="false">
      <c r="A77" s="1084"/>
      <c r="B77" s="1108"/>
      <c r="C77" s="1086"/>
      <c r="D77" s="1049" t="s">
        <v>915</v>
      </c>
      <c r="E77" s="1093" t="n">
        <f aca="false">SUM(E74:E76)</f>
        <v>120034</v>
      </c>
      <c r="F77" s="1052" t="n">
        <f aca="false">SUM(F74:F76)</f>
        <v>135654</v>
      </c>
      <c r="G77" s="1117" t="n">
        <f aca="false">SUM(G74:G76)</f>
        <v>140533</v>
      </c>
      <c r="H77" s="1052" t="n">
        <f aca="false">SUM(H74:H76)</f>
        <v>70785</v>
      </c>
      <c r="I77" s="1052" t="n">
        <f aca="false">SUM(I74:I76)</f>
        <v>109169</v>
      </c>
      <c r="J77" s="1052" t="n">
        <f aca="false">SUM(J74:J76)</f>
        <v>107780</v>
      </c>
      <c r="K77" s="1052" t="n">
        <f aca="false">SUM(K74:K76)</f>
        <v>114210</v>
      </c>
      <c r="L77" s="1052" t="n">
        <f aca="false">SUM(L74:L76)</f>
        <v>89498</v>
      </c>
      <c r="M77" s="1052" t="n">
        <f aca="false">SUM(M74:M76)</f>
        <v>113493</v>
      </c>
      <c r="N77" s="1052" t="n">
        <f aca="false">SUM(N74:N76)</f>
        <v>51217</v>
      </c>
      <c r="O77" s="1052" t="n">
        <f aca="false">SUM(O74:O76)</f>
        <v>84861</v>
      </c>
      <c r="P77" s="1094" t="n">
        <f aca="false">SUM(P74:P76)</f>
        <v>86916</v>
      </c>
      <c r="Q77" s="1054" t="n">
        <f aca="false">SUM(Q74:Q76)</f>
        <v>1224150</v>
      </c>
    </row>
    <row r="78" customFormat="false" ht="15" hidden="false" customHeight="true" outlineLevel="0" collapsed="false">
      <c r="A78" s="1084"/>
      <c r="B78" s="1108"/>
      <c r="C78" s="1063" t="s">
        <v>919</v>
      </c>
      <c r="D78" s="1099" t="s">
        <v>952</v>
      </c>
      <c r="E78" s="1060" t="n">
        <v>4565</v>
      </c>
      <c r="F78" s="1059" t="n">
        <v>6652</v>
      </c>
      <c r="G78" s="1100" t="n">
        <v>5272</v>
      </c>
      <c r="H78" s="1059" t="n">
        <v>8309</v>
      </c>
      <c r="I78" s="1059" t="n">
        <v>6383</v>
      </c>
      <c r="J78" s="1059" t="n">
        <v>8672</v>
      </c>
      <c r="K78" s="1059"/>
      <c r="L78" s="1059"/>
      <c r="M78" s="1059"/>
      <c r="N78" s="1059"/>
      <c r="O78" s="1059"/>
      <c r="P78" s="1061"/>
      <c r="Q78" s="1046" t="n">
        <f aca="false">SUM(E78:P78)</f>
        <v>39853</v>
      </c>
    </row>
    <row r="79" customFormat="false" ht="15" hidden="false" customHeight="false" outlineLevel="0" collapsed="false">
      <c r="A79" s="1084"/>
      <c r="B79" s="1108"/>
      <c r="C79" s="1063"/>
      <c r="D79" s="1099" t="s">
        <v>922</v>
      </c>
      <c r="E79" s="1060"/>
      <c r="F79" s="1102" t="n">
        <v>3360</v>
      </c>
      <c r="G79" s="1118"/>
      <c r="H79" s="1065"/>
      <c r="I79" s="1065"/>
      <c r="J79" s="1102"/>
      <c r="K79" s="1102"/>
      <c r="L79" s="1102"/>
      <c r="M79" s="1102"/>
      <c r="N79" s="1102" t="n">
        <v>58240</v>
      </c>
      <c r="O79" s="1102" t="n">
        <v>35400</v>
      </c>
      <c r="P79" s="1103" t="n">
        <v>84849</v>
      </c>
      <c r="Q79" s="1046" t="n">
        <f aca="false">SUM(E79:P79)</f>
        <v>181849</v>
      </c>
    </row>
    <row r="80" customFormat="false" ht="15" hidden="false" customHeight="false" outlineLevel="0" collapsed="false">
      <c r="A80" s="1084"/>
      <c r="B80" s="1108"/>
      <c r="C80" s="1063"/>
      <c r="D80" s="1099" t="s">
        <v>926</v>
      </c>
      <c r="E80" s="1119" t="n">
        <v>-7800</v>
      </c>
      <c r="F80" s="1102" t="n">
        <v>-114966</v>
      </c>
      <c r="G80" s="1118" t="n">
        <v>-22590</v>
      </c>
      <c r="H80" s="1104" t="n">
        <v>-74400</v>
      </c>
      <c r="I80" s="1104" t="n">
        <v>-106554</v>
      </c>
      <c r="J80" s="1102" t="n">
        <v>-20160</v>
      </c>
      <c r="K80" s="1102" t="n">
        <v>-15000</v>
      </c>
      <c r="L80" s="1102"/>
      <c r="M80" s="1102"/>
      <c r="N80" s="1102" t="n">
        <v>-1200</v>
      </c>
      <c r="O80" s="1102" t="n">
        <v>-17881</v>
      </c>
      <c r="P80" s="1103" t="n">
        <v>-7865</v>
      </c>
      <c r="Q80" s="1046" t="n">
        <f aca="false">SUM(E80:P80)</f>
        <v>-388416</v>
      </c>
    </row>
    <row r="81" customFormat="false" ht="15" hidden="false" customHeight="false" outlineLevel="0" collapsed="false">
      <c r="A81" s="1084"/>
      <c r="B81" s="1108"/>
      <c r="C81" s="1063"/>
      <c r="D81" s="1099" t="s">
        <v>927</v>
      </c>
      <c r="E81" s="1120"/>
      <c r="F81" s="1065"/>
      <c r="G81" s="1121"/>
      <c r="H81" s="1102"/>
      <c r="I81" s="1102"/>
      <c r="J81" s="1066" t="n">
        <v>7700</v>
      </c>
      <c r="K81" s="1066" t="n">
        <v>21700</v>
      </c>
      <c r="L81" s="1066"/>
      <c r="M81" s="1104"/>
      <c r="N81" s="1104" t="n">
        <v>1920</v>
      </c>
      <c r="O81" s="1104" t="n">
        <v>7318</v>
      </c>
      <c r="P81" s="1122" t="n">
        <v>2520</v>
      </c>
      <c r="Q81" s="1046" t="n">
        <f aca="false">SUM(E81:P81)</f>
        <v>41158</v>
      </c>
    </row>
    <row r="82" customFormat="false" ht="15" hidden="false" customHeight="false" outlineLevel="0" collapsed="false">
      <c r="A82" s="1084"/>
      <c r="B82" s="1108"/>
      <c r="C82" s="1063"/>
      <c r="D82" s="1099" t="s">
        <v>953</v>
      </c>
      <c r="E82" s="1123"/>
      <c r="F82" s="1105"/>
      <c r="G82" s="1121"/>
      <c r="H82" s="1102"/>
      <c r="I82" s="1102"/>
      <c r="J82" s="1066"/>
      <c r="K82" s="1066"/>
      <c r="L82" s="1066"/>
      <c r="M82" s="1104" t="n">
        <v>-5680</v>
      </c>
      <c r="N82" s="1104"/>
      <c r="O82" s="1104"/>
      <c r="P82" s="1122"/>
      <c r="Q82" s="1046" t="n">
        <f aca="false">SUM(E82:P82)</f>
        <v>-5680</v>
      </c>
    </row>
    <row r="83" customFormat="false" ht="15" hidden="false" customHeight="false" outlineLevel="0" collapsed="false">
      <c r="A83" s="1084"/>
      <c r="B83" s="1108"/>
      <c r="C83" s="1063"/>
      <c r="D83" s="1099" t="s">
        <v>954</v>
      </c>
      <c r="E83" s="1119"/>
      <c r="F83" s="1102"/>
      <c r="G83" s="1121"/>
      <c r="H83" s="1065"/>
      <c r="I83" s="1065"/>
      <c r="J83" s="1065"/>
      <c r="K83" s="1065"/>
      <c r="L83" s="1065"/>
      <c r="M83" s="1065"/>
      <c r="N83" s="1102" t="n">
        <v>1690</v>
      </c>
      <c r="O83" s="1102"/>
      <c r="P83" s="1103"/>
      <c r="Q83" s="1046" t="n">
        <f aca="false">SUM(E83:P83)</f>
        <v>1690</v>
      </c>
    </row>
    <row r="84" customFormat="false" ht="15" hidden="false" customHeight="false" outlineLevel="0" collapsed="false">
      <c r="A84" s="1084"/>
      <c r="B84" s="1108"/>
      <c r="C84" s="1063"/>
      <c r="D84" s="1099" t="s">
        <v>955</v>
      </c>
      <c r="E84" s="1119" t="n">
        <v>-81</v>
      </c>
      <c r="F84" s="1102" t="n">
        <v>-16</v>
      </c>
      <c r="G84" s="1124"/>
      <c r="H84" s="1065"/>
      <c r="I84" s="1065"/>
      <c r="J84" s="1065"/>
      <c r="K84" s="1105"/>
      <c r="L84" s="1068" t="n">
        <v>-336</v>
      </c>
      <c r="M84" s="1065" t="n">
        <v>-297</v>
      </c>
      <c r="N84" s="1102" t="n">
        <v>-43</v>
      </c>
      <c r="O84" s="1102" t="n">
        <v>-190</v>
      </c>
      <c r="P84" s="1103" t="n">
        <v>-48</v>
      </c>
      <c r="Q84" s="1046" t="n">
        <f aca="false">SUM(E84:P84)</f>
        <v>-1011</v>
      </c>
    </row>
    <row r="85" customFormat="false" ht="15" hidden="false" customHeight="false" outlineLevel="0" collapsed="false">
      <c r="A85" s="1084"/>
      <c r="B85" s="1108"/>
      <c r="C85" s="1063"/>
      <c r="D85" s="1099" t="s">
        <v>943</v>
      </c>
      <c r="E85" s="1119" t="n">
        <v>236</v>
      </c>
      <c r="F85" s="1102"/>
      <c r="G85" s="1125" t="n">
        <v>138</v>
      </c>
      <c r="H85" s="1065"/>
      <c r="I85" s="1065"/>
      <c r="J85" s="1065"/>
      <c r="K85" s="1065"/>
      <c r="L85" s="1065"/>
      <c r="M85" s="1065"/>
      <c r="N85" s="1102"/>
      <c r="O85" s="1102"/>
      <c r="P85" s="1103"/>
      <c r="Q85" s="1046" t="n">
        <f aca="false">SUM(E85:P85)</f>
        <v>374</v>
      </c>
    </row>
    <row r="86" customFormat="false" ht="15" hidden="false" customHeight="false" outlineLevel="0" collapsed="false">
      <c r="A86" s="1084"/>
      <c r="B86" s="1108"/>
      <c r="C86" s="1063"/>
      <c r="D86" s="1099" t="s">
        <v>925</v>
      </c>
      <c r="E86" s="1119" t="n">
        <v>5952</v>
      </c>
      <c r="F86" s="1102" t="n">
        <v>5376</v>
      </c>
      <c r="G86" s="1125" t="n">
        <v>5944</v>
      </c>
      <c r="H86" s="1066" t="n">
        <v>5760</v>
      </c>
      <c r="I86" s="1066" t="n">
        <v>5952</v>
      </c>
      <c r="J86" s="1066" t="n">
        <v>6003</v>
      </c>
      <c r="K86" s="1066" t="n">
        <v>5959</v>
      </c>
      <c r="L86" s="1068" t="n">
        <v>6670</v>
      </c>
      <c r="M86" s="1066" t="n">
        <v>5760</v>
      </c>
      <c r="N86" s="1104" t="n">
        <v>5960</v>
      </c>
      <c r="O86" s="1104" t="n">
        <v>5760</v>
      </c>
      <c r="P86" s="1122" t="n">
        <v>5952</v>
      </c>
      <c r="Q86" s="1046" t="n">
        <f aca="false">SUM(E86:P86)</f>
        <v>71048</v>
      </c>
    </row>
    <row r="87" customFormat="false" ht="15" hidden="false" customHeight="false" outlineLevel="0" collapsed="false">
      <c r="A87" s="1084"/>
      <c r="B87" s="1108"/>
      <c r="C87" s="1063"/>
      <c r="D87" s="1099" t="s">
        <v>956</v>
      </c>
      <c r="E87" s="1126" t="n">
        <v>-330</v>
      </c>
      <c r="F87" s="1102" t="n">
        <v>-339</v>
      </c>
      <c r="G87" s="1118" t="n">
        <v>-32</v>
      </c>
      <c r="H87" s="1065"/>
      <c r="I87" s="1065" t="n">
        <v>-36</v>
      </c>
      <c r="J87" s="1066" t="n">
        <v>-140</v>
      </c>
      <c r="K87" s="1104" t="n">
        <v>-199</v>
      </c>
      <c r="L87" s="1045" t="n">
        <v>-52</v>
      </c>
      <c r="M87" s="1066" t="n">
        <v>-81</v>
      </c>
      <c r="N87" s="1104" t="n">
        <v>-16</v>
      </c>
      <c r="O87" s="1104" t="n">
        <v>-444</v>
      </c>
      <c r="P87" s="1122" t="n">
        <v>-5628</v>
      </c>
      <c r="Q87" s="1046" t="n">
        <f aca="false">SUM(E87:P87)</f>
        <v>-7297</v>
      </c>
    </row>
    <row r="88" customFormat="false" ht="15" hidden="false" customHeight="false" outlineLevel="0" collapsed="false">
      <c r="A88" s="1084"/>
      <c r="B88" s="1108"/>
      <c r="C88" s="1063"/>
      <c r="D88" s="1099" t="s">
        <v>957</v>
      </c>
      <c r="E88" s="1126"/>
      <c r="F88" s="1102"/>
      <c r="G88" s="1118"/>
      <c r="H88" s="1065"/>
      <c r="I88" s="1065"/>
      <c r="J88" s="1066"/>
      <c r="K88" s="1104"/>
      <c r="L88" s="1127"/>
      <c r="M88" s="1104"/>
      <c r="N88" s="1104"/>
      <c r="O88" s="1104" t="n">
        <v>24</v>
      </c>
      <c r="P88" s="1122"/>
      <c r="Q88" s="1046" t="n">
        <f aca="false">SUM(E88:P88)</f>
        <v>24</v>
      </c>
    </row>
    <row r="89" customFormat="false" ht="15" hidden="false" customHeight="false" outlineLevel="0" collapsed="false">
      <c r="A89" s="1084"/>
      <c r="B89" s="1108"/>
      <c r="C89" s="1063"/>
      <c r="D89" s="1099" t="s">
        <v>932</v>
      </c>
      <c r="E89" s="1126" t="n">
        <v>-49060</v>
      </c>
      <c r="F89" s="1066" t="n">
        <v>-1632</v>
      </c>
      <c r="G89" s="1118" t="n">
        <v>-1616</v>
      </c>
      <c r="H89" s="1065"/>
      <c r="I89" s="1065"/>
      <c r="J89" s="1066" t="n">
        <v>-5623</v>
      </c>
      <c r="K89" s="1104"/>
      <c r="L89" s="1068" t="n">
        <v>-2961</v>
      </c>
      <c r="M89" s="1104"/>
      <c r="N89" s="1104" t="n">
        <v>-5621</v>
      </c>
      <c r="O89" s="1104"/>
      <c r="P89" s="1122" t="n">
        <v>-13304</v>
      </c>
      <c r="Q89" s="1046" t="n">
        <f aca="false">SUM(E89:P89)</f>
        <v>-79817</v>
      </c>
    </row>
    <row r="90" customFormat="false" ht="15" hidden="false" customHeight="false" outlineLevel="0" collapsed="false">
      <c r="A90" s="1084"/>
      <c r="B90" s="1108"/>
      <c r="C90" s="1063"/>
      <c r="D90" s="1128" t="s">
        <v>938</v>
      </c>
      <c r="E90" s="1120"/>
      <c r="F90" s="1065"/>
      <c r="G90" s="1125" t="n">
        <v>185</v>
      </c>
      <c r="H90" s="1065"/>
      <c r="I90" s="1065"/>
      <c r="J90" s="1066" t="n">
        <v>5920</v>
      </c>
      <c r="K90" s="1129"/>
      <c r="L90" s="1045" t="n">
        <v>14319</v>
      </c>
      <c r="M90" s="1129" t="n">
        <v>16099</v>
      </c>
      <c r="N90" s="1129" t="n">
        <v>12335</v>
      </c>
      <c r="O90" s="1129"/>
      <c r="P90" s="1130" t="n">
        <v>14202</v>
      </c>
      <c r="Q90" s="1046" t="n">
        <f aca="false">SUM(E90:P90)</f>
        <v>63060</v>
      </c>
    </row>
    <row r="91" customFormat="false" ht="15.75" hidden="false" customHeight="false" outlineLevel="0" collapsed="false">
      <c r="A91" s="1084"/>
      <c r="B91" s="1108"/>
      <c r="C91" s="1063"/>
      <c r="D91" s="1131" t="s">
        <v>928</v>
      </c>
      <c r="E91" s="1110" t="n">
        <f aca="false">SUM(E78:E90)</f>
        <v>-46518</v>
      </c>
      <c r="F91" s="1071" t="n">
        <f aca="false">SUM(F78:F90)</f>
        <v>-101565</v>
      </c>
      <c r="G91" s="1132" t="n">
        <f aca="false">SUM(G78:G90)</f>
        <v>-12699</v>
      </c>
      <c r="H91" s="1071" t="n">
        <f aca="false">SUM(H78:H90)</f>
        <v>-60331</v>
      </c>
      <c r="I91" s="1071" t="n">
        <f aca="false">SUM(I78:I90)</f>
        <v>-94255</v>
      </c>
      <c r="J91" s="1071" t="n">
        <f aca="false">SUM(J78:J90)</f>
        <v>2372</v>
      </c>
      <c r="K91" s="1071" t="n">
        <f aca="false">SUM(K78:K90)</f>
        <v>12460</v>
      </c>
      <c r="L91" s="1071" t="n">
        <f aca="false">SUM(L78:L90)</f>
        <v>17640</v>
      </c>
      <c r="M91" s="1071" t="n">
        <f aca="false">SUM(M78:M90)</f>
        <v>15801</v>
      </c>
      <c r="N91" s="1071" t="n">
        <f aca="false">SUM(N78:N90)</f>
        <v>73265</v>
      </c>
      <c r="O91" s="1071" t="n">
        <f aca="false">SUM(O78:O90)</f>
        <v>29987</v>
      </c>
      <c r="P91" s="1071" t="n">
        <f aca="false">SUM(P78:P90)</f>
        <v>80678</v>
      </c>
      <c r="Q91" s="1073" t="n">
        <f aca="false">SUM(Q78:Q90)</f>
        <v>-83165</v>
      </c>
    </row>
    <row r="92" customFormat="false" ht="15.75" hidden="false" customHeight="false" outlineLevel="0" collapsed="false">
      <c r="A92" s="1074"/>
      <c r="B92" s="1075"/>
      <c r="C92" s="1076"/>
      <c r="D92" s="1133"/>
      <c r="E92" s="1082"/>
      <c r="F92" s="1079"/>
      <c r="G92" s="1079"/>
      <c r="H92" s="1079"/>
      <c r="I92" s="1079"/>
      <c r="J92" s="1079"/>
      <c r="K92" s="1079"/>
      <c r="L92" s="1079"/>
      <c r="M92" s="1079"/>
      <c r="N92" s="1079"/>
      <c r="O92" s="1079"/>
      <c r="P92" s="1080"/>
      <c r="Q92" s="1083"/>
    </row>
    <row r="93" customFormat="false" ht="15" hidden="false" customHeight="true" outlineLevel="0" collapsed="false">
      <c r="A93" s="1084" t="n">
        <v>5</v>
      </c>
      <c r="B93" s="1108" t="s">
        <v>752</v>
      </c>
      <c r="C93" s="1109" t="s">
        <v>907</v>
      </c>
      <c r="D93" s="1114" t="s">
        <v>908</v>
      </c>
      <c r="E93" s="1134" t="n">
        <v>0</v>
      </c>
      <c r="F93" s="1088" t="n">
        <v>0</v>
      </c>
      <c r="G93" s="1088" t="n">
        <v>0</v>
      </c>
      <c r="H93" s="1088" t="n">
        <v>0</v>
      </c>
      <c r="I93" s="1088" t="n">
        <v>0</v>
      </c>
      <c r="J93" s="1088" t="n">
        <v>0</v>
      </c>
      <c r="K93" s="1047" t="n">
        <v>0</v>
      </c>
      <c r="L93" s="1088" t="n">
        <v>0</v>
      </c>
      <c r="M93" s="1088" t="n">
        <v>0</v>
      </c>
      <c r="N93" s="1088" t="n">
        <v>0</v>
      </c>
      <c r="O93" s="1088" t="n">
        <v>0</v>
      </c>
      <c r="P93" s="1090" t="n">
        <v>0</v>
      </c>
      <c r="Q93" s="1091" t="n">
        <f aca="false">SUM(E93:P93)</f>
        <v>0</v>
      </c>
    </row>
    <row r="94" customFormat="false" ht="15" hidden="false" customHeight="false" outlineLevel="0" collapsed="false">
      <c r="A94" s="1084"/>
      <c r="B94" s="1108"/>
      <c r="C94" s="1109"/>
      <c r="D94" s="1135" t="s">
        <v>909</v>
      </c>
      <c r="E94" s="1048" t="n">
        <v>-25798</v>
      </c>
      <c r="F94" s="1039" t="n">
        <v>-7646</v>
      </c>
      <c r="G94" s="1039" t="n">
        <v>-5100</v>
      </c>
      <c r="H94" s="1039" t="n">
        <v>0</v>
      </c>
      <c r="I94" s="1039" t="n">
        <v>-3190</v>
      </c>
      <c r="J94" s="1039" t="n">
        <v>-17772</v>
      </c>
      <c r="K94" s="1136" t="n">
        <v>-18617</v>
      </c>
      <c r="L94" s="1045" t="n">
        <v>-11583</v>
      </c>
      <c r="M94" s="1039" t="n">
        <v>-21900</v>
      </c>
      <c r="N94" s="1039" t="n">
        <v>-39149</v>
      </c>
      <c r="O94" s="1039" t="n">
        <v>-49432</v>
      </c>
      <c r="P94" s="1041" t="n">
        <v>-52077</v>
      </c>
      <c r="Q94" s="1046" t="n">
        <f aca="false">SUM(E94:P94)</f>
        <v>-252264</v>
      </c>
    </row>
    <row r="95" customFormat="false" ht="15" hidden="false" customHeight="false" outlineLevel="0" collapsed="false">
      <c r="A95" s="1084"/>
      <c r="B95" s="1108"/>
      <c r="C95" s="1109"/>
      <c r="D95" s="1135" t="s">
        <v>910</v>
      </c>
      <c r="E95" s="1048" t="n">
        <v>-6563</v>
      </c>
      <c r="F95" s="1039" t="n">
        <v>0</v>
      </c>
      <c r="G95" s="1039" t="n">
        <v>-1922</v>
      </c>
      <c r="H95" s="1039" t="n">
        <v>-7480</v>
      </c>
      <c r="I95" s="1039" t="n">
        <v>-8257</v>
      </c>
      <c r="J95" s="1039" t="n">
        <v>-12629</v>
      </c>
      <c r="K95" s="1136" t="n">
        <v>-21380</v>
      </c>
      <c r="L95" s="1045" t="n">
        <v>-17916</v>
      </c>
      <c r="M95" s="1039" t="n">
        <v>-652</v>
      </c>
      <c r="N95" s="1039" t="n">
        <v>-23502</v>
      </c>
      <c r="O95" s="1039" t="n">
        <v>-32423</v>
      </c>
      <c r="P95" s="1041" t="n">
        <v>-56153</v>
      </c>
      <c r="Q95" s="1046" t="n">
        <f aca="false">SUM(E95:P95)</f>
        <v>-188877</v>
      </c>
    </row>
    <row r="96" customFormat="false" ht="15" hidden="false" customHeight="false" outlineLevel="0" collapsed="false">
      <c r="A96" s="1084"/>
      <c r="B96" s="1108"/>
      <c r="C96" s="1109"/>
      <c r="D96" s="1137" t="s">
        <v>911</v>
      </c>
      <c r="E96" s="1053" t="n">
        <f aca="false">SUM(E93:E95)</f>
        <v>-32361</v>
      </c>
      <c r="F96" s="1052" t="n">
        <f aca="false">SUM(F93:F95)</f>
        <v>-7646</v>
      </c>
      <c r="G96" s="1052" t="n">
        <f aca="false">SUM(G93:G95)</f>
        <v>-7022</v>
      </c>
      <c r="H96" s="1052" t="n">
        <f aca="false">SUM(H93:H95)</f>
        <v>-7480</v>
      </c>
      <c r="I96" s="1052" t="n">
        <f aca="false">SUM(I93:I95)</f>
        <v>-11447</v>
      </c>
      <c r="J96" s="1052" t="n">
        <f aca="false">SUM(J93:J95)</f>
        <v>-30401</v>
      </c>
      <c r="K96" s="1051" t="n">
        <f aca="false">SUM(K93:K95)</f>
        <v>-39997</v>
      </c>
      <c r="L96" s="1052" t="n">
        <f aca="false">SUM(L93:L95)</f>
        <v>-29499</v>
      </c>
      <c r="M96" s="1052" t="n">
        <f aca="false">SUM(M93:M95)</f>
        <v>-22552</v>
      </c>
      <c r="N96" s="1052" t="n">
        <f aca="false">SUM(N93:N95)</f>
        <v>-62651</v>
      </c>
      <c r="O96" s="1052" t="n">
        <f aca="false">SUM(O93:O95)</f>
        <v>-81855</v>
      </c>
      <c r="P96" s="1094" t="n">
        <f aca="false">SUM(P93:P95)</f>
        <v>-108230</v>
      </c>
      <c r="Q96" s="1054" t="n">
        <f aca="false">SUM(Q93:Q95)</f>
        <v>-441141</v>
      </c>
    </row>
    <row r="97" customFormat="false" ht="15" hidden="false" customHeight="false" outlineLevel="0" collapsed="false">
      <c r="A97" s="1084"/>
      <c r="B97" s="1108"/>
      <c r="C97" s="1109"/>
      <c r="D97" s="1135" t="s">
        <v>912</v>
      </c>
      <c r="E97" s="1048" t="n">
        <v>0</v>
      </c>
      <c r="F97" s="1039" t="n">
        <v>0</v>
      </c>
      <c r="G97" s="1039" t="n">
        <v>0</v>
      </c>
      <c r="H97" s="1039" t="n">
        <v>0</v>
      </c>
      <c r="I97" s="1039" t="n">
        <v>0</v>
      </c>
      <c r="J97" s="1039" t="n">
        <v>0</v>
      </c>
      <c r="K97" s="1047" t="n">
        <v>0</v>
      </c>
      <c r="L97" s="1039" t="n">
        <v>0</v>
      </c>
      <c r="M97" s="1039" t="n">
        <v>0</v>
      </c>
      <c r="N97" s="1039" t="n">
        <v>0</v>
      </c>
      <c r="O97" s="1039" t="n">
        <v>0</v>
      </c>
      <c r="P97" s="1041" t="n">
        <v>0</v>
      </c>
      <c r="Q97" s="1046" t="n">
        <f aca="false">SUM(E97:P97)</f>
        <v>0</v>
      </c>
    </row>
    <row r="98" customFormat="false" ht="15" hidden="false" customHeight="false" outlineLevel="0" collapsed="false">
      <c r="A98" s="1084"/>
      <c r="B98" s="1108"/>
      <c r="C98" s="1109"/>
      <c r="D98" s="1135" t="s">
        <v>913</v>
      </c>
      <c r="E98" s="1048" t="n">
        <v>4539</v>
      </c>
      <c r="F98" s="1039" t="n">
        <v>27455</v>
      </c>
      <c r="G98" s="1039" t="n">
        <v>58365</v>
      </c>
      <c r="H98" s="1039" t="n">
        <v>51184</v>
      </c>
      <c r="I98" s="1039" t="n">
        <v>26784</v>
      </c>
      <c r="J98" s="1039" t="n">
        <v>35</v>
      </c>
      <c r="K98" s="1047" t="n">
        <v>0</v>
      </c>
      <c r="L98" s="1039" t="n">
        <v>0</v>
      </c>
      <c r="M98" s="1039" t="n">
        <v>0</v>
      </c>
      <c r="N98" s="1039" t="n">
        <v>120</v>
      </c>
      <c r="O98" s="1039" t="n">
        <v>0</v>
      </c>
      <c r="P98" s="1041" t="n">
        <v>0</v>
      </c>
      <c r="Q98" s="1046" t="n">
        <f aca="false">SUM(E98:P98)</f>
        <v>168482</v>
      </c>
    </row>
    <row r="99" customFormat="false" ht="15" hidden="false" customHeight="false" outlineLevel="0" collapsed="false">
      <c r="A99" s="1084"/>
      <c r="B99" s="1108"/>
      <c r="C99" s="1109"/>
      <c r="D99" s="1135" t="s">
        <v>914</v>
      </c>
      <c r="E99" s="1048" t="n">
        <v>0</v>
      </c>
      <c r="F99" s="1039" t="n">
        <v>1756</v>
      </c>
      <c r="G99" s="1039" t="n">
        <v>50358</v>
      </c>
      <c r="H99" s="1039" t="n">
        <v>33457</v>
      </c>
      <c r="I99" s="1039" t="n">
        <v>3004</v>
      </c>
      <c r="J99" s="1039" t="n">
        <v>0</v>
      </c>
      <c r="K99" s="1047" t="n">
        <v>1452</v>
      </c>
      <c r="L99" s="1039" t="n">
        <v>0</v>
      </c>
      <c r="M99" s="1039" t="n">
        <v>0</v>
      </c>
      <c r="N99" s="1039" t="n">
        <v>0</v>
      </c>
      <c r="O99" s="1039" t="n">
        <v>0</v>
      </c>
      <c r="P99" s="1041" t="n">
        <v>0</v>
      </c>
      <c r="Q99" s="1046" t="n">
        <f aca="false">SUM(E99:P99)</f>
        <v>90027</v>
      </c>
    </row>
    <row r="100" customFormat="false" ht="15" hidden="false" customHeight="false" outlineLevel="0" collapsed="false">
      <c r="A100" s="1084"/>
      <c r="B100" s="1108"/>
      <c r="C100" s="1109"/>
      <c r="D100" s="1137" t="s">
        <v>915</v>
      </c>
      <c r="E100" s="1053" t="n">
        <f aca="false">SUM(E97:E99)</f>
        <v>4539</v>
      </c>
      <c r="F100" s="1052" t="n">
        <f aca="false">SUM(F97:F99)</f>
        <v>29211</v>
      </c>
      <c r="G100" s="1052" t="n">
        <f aca="false">SUM(G97:G99)</f>
        <v>108723</v>
      </c>
      <c r="H100" s="1052" t="n">
        <f aca="false">SUM(H97:H99)</f>
        <v>84641</v>
      </c>
      <c r="I100" s="1052" t="n">
        <f aca="false">SUM(I97:I99)</f>
        <v>29788</v>
      </c>
      <c r="J100" s="1052" t="n">
        <f aca="false">SUM(J97:J99)</f>
        <v>35</v>
      </c>
      <c r="K100" s="1052" t="n">
        <f aca="false">SUM(K97:K99)</f>
        <v>1452</v>
      </c>
      <c r="L100" s="1052" t="n">
        <f aca="false">SUM(L97:L99)</f>
        <v>0</v>
      </c>
      <c r="M100" s="1052" t="n">
        <f aca="false">SUM(M97:M99)</f>
        <v>0</v>
      </c>
      <c r="N100" s="1052" t="n">
        <f aca="false">SUM(N97:N99)</f>
        <v>120</v>
      </c>
      <c r="O100" s="1052" t="n">
        <f aca="false">SUM(O97:O99)</f>
        <v>0</v>
      </c>
      <c r="P100" s="1094" t="n">
        <f aca="false">SUM(P97:P99)</f>
        <v>0</v>
      </c>
      <c r="Q100" s="1054" t="n">
        <f aca="false">SUM(Q97:Q99)</f>
        <v>258509</v>
      </c>
    </row>
    <row r="101" customFormat="false" ht="15" hidden="false" customHeight="true" outlineLevel="0" collapsed="false">
      <c r="A101" s="1084"/>
      <c r="B101" s="1108"/>
      <c r="C101" s="1063" t="s">
        <v>919</v>
      </c>
      <c r="D101" s="1099" t="s">
        <v>952</v>
      </c>
      <c r="E101" s="1060" t="n">
        <v>34840</v>
      </c>
      <c r="F101" s="1059" t="n">
        <v>11853</v>
      </c>
      <c r="G101" s="1059" t="n">
        <v>18464</v>
      </c>
      <c r="H101" s="1059" t="n">
        <v>23391</v>
      </c>
      <c r="I101" s="1059" t="n">
        <v>27959</v>
      </c>
      <c r="J101" s="1059" t="n">
        <v>27856</v>
      </c>
      <c r="K101" s="1136" t="n">
        <v>29175</v>
      </c>
      <c r="L101" s="1138" t="n">
        <v>28638</v>
      </c>
      <c r="M101" s="1059" t="n">
        <v>21317</v>
      </c>
      <c r="N101" s="1059" t="n">
        <v>24923</v>
      </c>
      <c r="O101" s="1059" t="n">
        <v>30193</v>
      </c>
      <c r="P101" s="1061" t="n">
        <v>29150</v>
      </c>
      <c r="Q101" s="1046" t="n">
        <f aca="false">SUM(E101:P101)</f>
        <v>307759</v>
      </c>
    </row>
    <row r="102" customFormat="false" ht="15" hidden="false" customHeight="false" outlineLevel="0" collapsed="false">
      <c r="A102" s="1084"/>
      <c r="B102" s="1108"/>
      <c r="C102" s="1063"/>
      <c r="D102" s="1099" t="s">
        <v>922</v>
      </c>
      <c r="E102" s="1119"/>
      <c r="F102" s="1102"/>
      <c r="G102" s="1102"/>
      <c r="H102" s="1105"/>
      <c r="I102" s="1105"/>
      <c r="J102" s="1102"/>
      <c r="K102" s="1059"/>
      <c r="L102" s="1119"/>
      <c r="M102" s="1102"/>
      <c r="N102" s="1102" t="n">
        <v>44310</v>
      </c>
      <c r="O102" s="1102" t="n">
        <v>45750</v>
      </c>
      <c r="P102" s="1103" t="n">
        <v>79080</v>
      </c>
      <c r="Q102" s="1046" t="n">
        <f aca="false">SUM(E102:P102)</f>
        <v>169140</v>
      </c>
    </row>
    <row r="103" customFormat="false" ht="15" hidden="false" customHeight="false" outlineLevel="0" collapsed="false">
      <c r="A103" s="1084"/>
      <c r="B103" s="1108"/>
      <c r="C103" s="1063"/>
      <c r="D103" s="1099" t="s">
        <v>958</v>
      </c>
      <c r="E103" s="1119"/>
      <c r="F103" s="1102"/>
      <c r="G103" s="1102"/>
      <c r="H103" s="1102"/>
      <c r="I103" s="1102"/>
      <c r="J103" s="1102"/>
      <c r="K103" s="1136" t="n">
        <v>-4500</v>
      </c>
      <c r="L103" s="1119"/>
      <c r="M103" s="1102"/>
      <c r="N103" s="1102"/>
      <c r="O103" s="1102"/>
      <c r="P103" s="1103"/>
      <c r="Q103" s="1046" t="n">
        <f aca="false">SUM(E103:P103)</f>
        <v>-4500</v>
      </c>
    </row>
    <row r="104" customFormat="false" ht="15" hidden="false" customHeight="false" outlineLevel="0" collapsed="false">
      <c r="A104" s="1084"/>
      <c r="B104" s="1108"/>
      <c r="C104" s="1063"/>
      <c r="D104" s="1099" t="s">
        <v>959</v>
      </c>
      <c r="E104" s="1119"/>
      <c r="F104" s="1102"/>
      <c r="G104" s="1102"/>
      <c r="H104" s="1102"/>
      <c r="I104" s="1102"/>
      <c r="J104" s="1102"/>
      <c r="K104" s="1136" t="n">
        <v>4340</v>
      </c>
      <c r="L104" s="1119"/>
      <c r="M104" s="1102"/>
      <c r="N104" s="1102"/>
      <c r="O104" s="1102"/>
      <c r="P104" s="1103"/>
      <c r="Q104" s="1046" t="n">
        <f aca="false">SUM(E104:P104)</f>
        <v>4340</v>
      </c>
    </row>
    <row r="105" customFormat="false" ht="15" hidden="false" customHeight="false" outlineLevel="0" collapsed="false">
      <c r="A105" s="1084"/>
      <c r="B105" s="1108"/>
      <c r="C105" s="1063"/>
      <c r="D105" s="1099" t="s">
        <v>960</v>
      </c>
      <c r="E105" s="1119" t="n">
        <v>-11760</v>
      </c>
      <c r="F105" s="1102" t="n">
        <v>-7620</v>
      </c>
      <c r="G105" s="1102" t="n">
        <v>-101680</v>
      </c>
      <c r="H105" s="1102" t="n">
        <v>-81510</v>
      </c>
      <c r="I105" s="1102" t="n">
        <v>-31575</v>
      </c>
      <c r="J105" s="1102"/>
      <c r="K105" s="1059"/>
      <c r="L105" s="1119"/>
      <c r="M105" s="1102"/>
      <c r="N105" s="1139"/>
      <c r="O105" s="1102"/>
      <c r="P105" s="1103"/>
      <c r="Q105" s="1046" t="n">
        <f aca="false">SUM(E105:P105)</f>
        <v>-234145</v>
      </c>
    </row>
    <row r="106" customFormat="false" ht="15" hidden="false" customHeight="false" outlineLevel="0" collapsed="false">
      <c r="A106" s="1084"/>
      <c r="B106" s="1108"/>
      <c r="C106" s="1063"/>
      <c r="D106" s="1099" t="s">
        <v>926</v>
      </c>
      <c r="E106" s="1120"/>
      <c r="F106" s="1065"/>
      <c r="G106" s="1065"/>
      <c r="H106" s="1102"/>
      <c r="I106" s="1102"/>
      <c r="J106" s="1065"/>
      <c r="K106" s="1065"/>
      <c r="L106" s="1120"/>
      <c r="M106" s="1065"/>
      <c r="N106" s="1102" t="n">
        <v>-420</v>
      </c>
      <c r="O106" s="1102" t="n">
        <v>-1260</v>
      </c>
      <c r="P106" s="1103"/>
      <c r="Q106" s="1046" t="n">
        <f aca="false">SUM(E106:P106)</f>
        <v>-1680</v>
      </c>
    </row>
    <row r="107" customFormat="false" ht="15" hidden="false" customHeight="false" outlineLevel="0" collapsed="false">
      <c r="A107" s="1084"/>
      <c r="B107" s="1108"/>
      <c r="C107" s="1063"/>
      <c r="D107" s="1099" t="s">
        <v>925</v>
      </c>
      <c r="E107" s="1126" t="n">
        <v>706</v>
      </c>
      <c r="F107" s="1066" t="n">
        <v>1116</v>
      </c>
      <c r="G107" s="1066" t="n">
        <v>6847</v>
      </c>
      <c r="H107" s="1102" t="n">
        <v>76</v>
      </c>
      <c r="I107" s="1102" t="n">
        <v>257</v>
      </c>
      <c r="J107" s="1102" t="n">
        <v>8</v>
      </c>
      <c r="K107" s="1140" t="n">
        <v>171</v>
      </c>
      <c r="L107" s="1068" t="n">
        <v>861</v>
      </c>
      <c r="M107" s="1102" t="n">
        <v>1235</v>
      </c>
      <c r="N107" s="1102"/>
      <c r="O107" s="1102"/>
      <c r="P107" s="1103"/>
      <c r="Q107" s="1046" t="n">
        <f aca="false">SUM(E107:P107)</f>
        <v>11277</v>
      </c>
    </row>
    <row r="108" customFormat="false" ht="15" hidden="false" customHeight="false" outlineLevel="0" collapsed="false">
      <c r="A108" s="1084"/>
      <c r="B108" s="1108"/>
      <c r="C108" s="1063"/>
      <c r="D108" s="1099" t="s">
        <v>927</v>
      </c>
      <c r="E108" s="1120"/>
      <c r="F108" s="1065"/>
      <c r="G108" s="1065"/>
      <c r="H108" s="1065"/>
      <c r="I108" s="1065"/>
      <c r="J108" s="1102" t="n">
        <v>6160</v>
      </c>
      <c r="K108" s="1065"/>
      <c r="L108" s="1120"/>
      <c r="M108" s="1102"/>
      <c r="N108" s="1102"/>
      <c r="O108" s="1102"/>
      <c r="P108" s="1103"/>
      <c r="Q108" s="1046" t="n">
        <f aca="false">SUM(E108:P108)</f>
        <v>6160</v>
      </c>
    </row>
    <row r="109" customFormat="false" ht="15" hidden="false" customHeight="false" outlineLevel="0" collapsed="false">
      <c r="A109" s="1084"/>
      <c r="B109" s="1108"/>
      <c r="C109" s="1063"/>
      <c r="D109" s="1099" t="s">
        <v>932</v>
      </c>
      <c r="E109" s="1120"/>
      <c r="F109" s="1066" t="n">
        <v>-44702</v>
      </c>
      <c r="G109" s="1102" t="n">
        <v>-50398</v>
      </c>
      <c r="H109" s="1066" t="n">
        <v>-19118</v>
      </c>
      <c r="I109" s="1066" t="n">
        <v>-14982</v>
      </c>
      <c r="J109" s="1102" t="n">
        <v>-3658</v>
      </c>
      <c r="K109" s="1136" t="n">
        <v>-3696</v>
      </c>
      <c r="L109" s="1120"/>
      <c r="M109" s="1065"/>
      <c r="N109" s="1102"/>
      <c r="O109" s="1102" t="n">
        <v>-4492</v>
      </c>
      <c r="P109" s="1103"/>
      <c r="Q109" s="1046" t="n">
        <f aca="false">SUM(E109:P109)</f>
        <v>-141046</v>
      </c>
    </row>
    <row r="110" customFormat="false" ht="15" hidden="false" customHeight="false" outlineLevel="0" collapsed="false">
      <c r="A110" s="1084"/>
      <c r="B110" s="1108"/>
      <c r="C110" s="1063"/>
      <c r="D110" s="1099" t="s">
        <v>938</v>
      </c>
      <c r="E110" s="1126" t="n">
        <v>4036</v>
      </c>
      <c r="F110" s="1066" t="n">
        <v>17788</v>
      </c>
      <c r="G110" s="1066" t="n">
        <v>25066</v>
      </c>
      <c r="H110" s="1102"/>
      <c r="I110" s="1102"/>
      <c r="J110" s="1102"/>
      <c r="K110" s="1136" t="n">
        <v>13055</v>
      </c>
      <c r="L110" s="1120"/>
      <c r="M110" s="1065"/>
      <c r="N110" s="1102"/>
      <c r="O110" s="1102" t="n">
        <v>11664</v>
      </c>
      <c r="P110" s="1103"/>
      <c r="Q110" s="1046" t="n">
        <f aca="false">SUM(E110:P110)</f>
        <v>71609</v>
      </c>
    </row>
    <row r="111" customFormat="false" ht="15" hidden="false" customHeight="false" outlineLevel="0" collapsed="false">
      <c r="A111" s="1084"/>
      <c r="B111" s="1108"/>
      <c r="C111" s="1063"/>
      <c r="D111" s="1099" t="s">
        <v>933</v>
      </c>
      <c r="E111" s="1126"/>
      <c r="F111" s="1066"/>
      <c r="G111" s="1066"/>
      <c r="H111" s="1102"/>
      <c r="I111" s="1102"/>
      <c r="J111" s="1102"/>
      <c r="K111" s="1136"/>
      <c r="L111" s="1120"/>
      <c r="M111" s="1105"/>
      <c r="N111" s="1102" t="n">
        <v>-128</v>
      </c>
      <c r="O111" s="1102"/>
      <c r="P111" s="1103"/>
      <c r="Q111" s="1046" t="n">
        <f aca="false">SUM(E111:P111)</f>
        <v>-128</v>
      </c>
    </row>
    <row r="112" customFormat="false" ht="15" hidden="false" customHeight="false" outlineLevel="0" collapsed="false">
      <c r="A112" s="1084"/>
      <c r="B112" s="1108"/>
      <c r="C112" s="1063"/>
      <c r="D112" s="1099" t="s">
        <v>961</v>
      </c>
      <c r="E112" s="1120"/>
      <c r="F112" s="1065"/>
      <c r="G112" s="1065"/>
      <c r="H112" s="1065"/>
      <c r="I112" s="1065"/>
      <c r="J112" s="1065"/>
      <c r="K112" s="1065"/>
      <c r="L112" s="1120"/>
      <c r="M112" s="1102"/>
      <c r="N112" s="1102" t="n">
        <v>-4704</v>
      </c>
      <c r="O112" s="1102"/>
      <c r="P112" s="1103"/>
      <c r="Q112" s="1046" t="n">
        <f aca="false">SUM(E112:P112)</f>
        <v>-4704</v>
      </c>
    </row>
    <row r="113" customFormat="false" ht="15" hidden="false" customHeight="false" outlineLevel="0" collapsed="false">
      <c r="A113" s="1084"/>
      <c r="B113" s="1108"/>
      <c r="C113" s="1063"/>
      <c r="D113" s="1099" t="s">
        <v>962</v>
      </c>
      <c r="E113" s="1123"/>
      <c r="F113" s="1065"/>
      <c r="G113" s="1065"/>
      <c r="H113" s="1065"/>
      <c r="I113" s="1065"/>
      <c r="J113" s="1065"/>
      <c r="K113" s="1065"/>
      <c r="L113" s="1120"/>
      <c r="M113" s="1102"/>
      <c r="N113" s="1102" t="n">
        <v>240</v>
      </c>
      <c r="O113" s="1102"/>
      <c r="P113" s="1103"/>
      <c r="Q113" s="1046" t="n">
        <f aca="false">SUM(E113:P113)</f>
        <v>240</v>
      </c>
    </row>
    <row r="114" customFormat="false" ht="15" hidden="false" customHeight="false" outlineLevel="0" collapsed="false">
      <c r="A114" s="1084"/>
      <c r="B114" s="1108"/>
      <c r="C114" s="1063"/>
      <c r="D114" s="1099" t="s">
        <v>963</v>
      </c>
      <c r="E114" s="1119"/>
      <c r="F114" s="1065"/>
      <c r="G114" s="1065"/>
      <c r="H114" s="1065"/>
      <c r="I114" s="1065"/>
      <c r="J114" s="1065"/>
      <c r="K114" s="1065"/>
      <c r="L114" s="1120"/>
      <c r="M114" s="1065"/>
      <c r="N114" s="1102" t="n">
        <v>-1690</v>
      </c>
      <c r="O114" s="1102"/>
      <c r="P114" s="1103"/>
      <c r="Q114" s="1046" t="n">
        <f aca="false">SUM(E114:P114)</f>
        <v>-1690</v>
      </c>
    </row>
    <row r="115" customFormat="false" ht="15.75" hidden="false" customHeight="false" outlineLevel="0" collapsed="false">
      <c r="A115" s="1084"/>
      <c r="B115" s="1108"/>
      <c r="C115" s="1063"/>
      <c r="D115" s="1131" t="s">
        <v>928</v>
      </c>
      <c r="E115" s="1141" t="n">
        <f aca="false">SUM(E101:E114)</f>
        <v>27822</v>
      </c>
      <c r="F115" s="1141" t="n">
        <f aca="false">SUM(F101:F114)</f>
        <v>-21565</v>
      </c>
      <c r="G115" s="1141" t="n">
        <f aca="false">SUM(G101:G114)</f>
        <v>-101701</v>
      </c>
      <c r="H115" s="1141" t="n">
        <f aca="false">SUM(H101:H114)</f>
        <v>-77161</v>
      </c>
      <c r="I115" s="1141" t="n">
        <f aca="false">SUM(I101:I114)</f>
        <v>-18341</v>
      </c>
      <c r="J115" s="1141" t="n">
        <f aca="false">SUM(J101:J114)</f>
        <v>30366</v>
      </c>
      <c r="K115" s="1141" t="n">
        <f aca="false">SUM(K101:K114)</f>
        <v>38545</v>
      </c>
      <c r="L115" s="1141" t="n">
        <f aca="false">SUM(L101:L114)</f>
        <v>29499</v>
      </c>
      <c r="M115" s="1141" t="n">
        <f aca="false">SUM(M101:M114)</f>
        <v>22552</v>
      </c>
      <c r="N115" s="1141" t="n">
        <f aca="false">SUM(N101:N114)</f>
        <v>62531</v>
      </c>
      <c r="O115" s="1141" t="n">
        <f aca="false">SUM(O101:O114)</f>
        <v>81855</v>
      </c>
      <c r="P115" s="1141" t="n">
        <f aca="false">SUM(P101:P114)</f>
        <v>108230</v>
      </c>
      <c r="Q115" s="1142" t="n">
        <f aca="false">SUM(Q101:Q114)</f>
        <v>182632</v>
      </c>
    </row>
    <row r="116" customFormat="false" ht="15.75" hidden="false" customHeight="false" outlineLevel="0" collapsed="false">
      <c r="A116" s="1074"/>
      <c r="B116" s="1075"/>
      <c r="C116" s="1076"/>
      <c r="D116" s="1143"/>
      <c r="E116" s="1082"/>
      <c r="F116" s="1079"/>
      <c r="G116" s="1079"/>
      <c r="H116" s="1079"/>
      <c r="I116" s="1079"/>
      <c r="J116" s="1079"/>
      <c r="K116" s="1080"/>
      <c r="L116" s="1081"/>
      <c r="M116" s="1082"/>
      <c r="N116" s="1079"/>
      <c r="O116" s="1079"/>
      <c r="P116" s="1080"/>
      <c r="Q116" s="1083"/>
    </row>
    <row r="117" customFormat="false" ht="15" hidden="false" customHeight="true" outlineLevel="0" collapsed="false">
      <c r="A117" s="1084" t="n">
        <v>6</v>
      </c>
      <c r="B117" s="1108" t="s">
        <v>964</v>
      </c>
      <c r="C117" s="1109" t="s">
        <v>907</v>
      </c>
      <c r="D117" s="1114" t="s">
        <v>908</v>
      </c>
      <c r="E117" s="1134" t="n">
        <v>-453</v>
      </c>
      <c r="F117" s="1088" t="n">
        <v>-680</v>
      </c>
      <c r="G117" s="1088" t="n">
        <v>-460</v>
      </c>
      <c r="H117" s="1088" t="n">
        <v>0</v>
      </c>
      <c r="I117" s="1088" t="n">
        <v>-1096</v>
      </c>
      <c r="J117" s="1088" t="n">
        <v>-26869</v>
      </c>
      <c r="K117" s="1088" t="n">
        <v>-2258</v>
      </c>
      <c r="L117" s="1089" t="n">
        <v>-33536</v>
      </c>
      <c r="M117" s="1088" t="n">
        <v>-25062</v>
      </c>
      <c r="N117" s="1088" t="n">
        <v>-7580</v>
      </c>
      <c r="O117" s="1088" t="n">
        <v>-4937</v>
      </c>
      <c r="P117" s="1090" t="n">
        <v>-12835</v>
      </c>
      <c r="Q117" s="1091" t="n">
        <f aca="false">SUM(E117:P117)</f>
        <v>-115766</v>
      </c>
    </row>
    <row r="118" customFormat="false" ht="15.75" hidden="false" customHeight="false" outlineLevel="0" collapsed="false">
      <c r="A118" s="1084"/>
      <c r="B118" s="1108"/>
      <c r="C118" s="1109"/>
      <c r="D118" s="1135" t="s">
        <v>909</v>
      </c>
      <c r="E118" s="1048" t="n">
        <v>-1986</v>
      </c>
      <c r="F118" s="1039" t="n">
        <v>-1820</v>
      </c>
      <c r="G118" s="1039" t="n">
        <v>-2763</v>
      </c>
      <c r="H118" s="1039" t="n">
        <v>-911</v>
      </c>
      <c r="I118" s="1039" t="n">
        <v>-886</v>
      </c>
      <c r="J118" s="1039" t="n">
        <v>-2016</v>
      </c>
      <c r="K118" s="1039" t="n">
        <v>-16787</v>
      </c>
      <c r="L118" s="1144" t="n">
        <v>-1105</v>
      </c>
      <c r="M118" s="1039" t="n">
        <v>-2795</v>
      </c>
      <c r="N118" s="1039" t="n">
        <v>-182</v>
      </c>
      <c r="O118" s="1039" t="n">
        <v>-2678</v>
      </c>
      <c r="P118" s="1041" t="n">
        <v>-99</v>
      </c>
      <c r="Q118" s="1046" t="n">
        <f aca="false">SUM(E118:P118)</f>
        <v>-34028</v>
      </c>
    </row>
    <row r="119" customFormat="false" ht="15.75" hidden="false" customHeight="false" outlineLevel="0" collapsed="false">
      <c r="A119" s="1084"/>
      <c r="B119" s="1108"/>
      <c r="C119" s="1109"/>
      <c r="D119" s="1135" t="s">
        <v>910</v>
      </c>
      <c r="E119" s="1048" t="n">
        <v>-5502</v>
      </c>
      <c r="F119" s="1039" t="n">
        <v>-7142</v>
      </c>
      <c r="G119" s="1039" t="n">
        <v>-1173</v>
      </c>
      <c r="H119" s="1039" t="n">
        <v>-2829</v>
      </c>
      <c r="I119" s="1039" t="n">
        <v>-3606</v>
      </c>
      <c r="J119" s="1039" t="n">
        <v>-5224</v>
      </c>
      <c r="K119" s="1039" t="n">
        <v>-9413</v>
      </c>
      <c r="L119" s="1144" t="n">
        <v>-1753</v>
      </c>
      <c r="M119" s="1039" t="n">
        <v>-9097</v>
      </c>
      <c r="N119" s="1039" t="n">
        <v>-10845</v>
      </c>
      <c r="O119" s="1039" t="n">
        <v>-2634</v>
      </c>
      <c r="P119" s="1041" t="n">
        <v>-5655</v>
      </c>
      <c r="Q119" s="1046" t="n">
        <f aca="false">SUM(E119:P119)</f>
        <v>-64873</v>
      </c>
    </row>
    <row r="120" customFormat="false" ht="15" hidden="false" customHeight="false" outlineLevel="0" collapsed="false">
      <c r="A120" s="1084"/>
      <c r="B120" s="1108"/>
      <c r="C120" s="1109"/>
      <c r="D120" s="1137" t="s">
        <v>911</v>
      </c>
      <c r="E120" s="1053" t="n">
        <f aca="false">SUM(E117:E119)</f>
        <v>-7941</v>
      </c>
      <c r="F120" s="1052" t="n">
        <f aca="false">SUM(F117:F119)</f>
        <v>-9642</v>
      </c>
      <c r="G120" s="1052" t="n">
        <f aca="false">SUM(G117:G119)</f>
        <v>-4396</v>
      </c>
      <c r="H120" s="1052" t="n">
        <f aca="false">SUM(H117:H119)</f>
        <v>-3740</v>
      </c>
      <c r="I120" s="1052" t="n">
        <f aca="false">SUM(I117:I119)</f>
        <v>-5588</v>
      </c>
      <c r="J120" s="1052" t="n">
        <f aca="false">SUM(J117:J119)</f>
        <v>-34109</v>
      </c>
      <c r="K120" s="1052" t="n">
        <f aca="false">SUM(K117:K119)</f>
        <v>-28458</v>
      </c>
      <c r="L120" s="1052" t="n">
        <f aca="false">SUM(L117:L119)</f>
        <v>-36394</v>
      </c>
      <c r="M120" s="1052" t="n">
        <f aca="false">SUM(M117:M119)</f>
        <v>-36954</v>
      </c>
      <c r="N120" s="1052" t="n">
        <f aca="false">SUM(N117:N119)</f>
        <v>-18607</v>
      </c>
      <c r="O120" s="1052" t="n">
        <f aca="false">SUM(O117:O119)</f>
        <v>-10249</v>
      </c>
      <c r="P120" s="1094" t="n">
        <f aca="false">SUM(P117:P119)</f>
        <v>-18589</v>
      </c>
      <c r="Q120" s="1054" t="n">
        <f aca="false">SUM(Q117:Q119)</f>
        <v>-214667</v>
      </c>
    </row>
    <row r="121" customFormat="false" ht="15.75" hidden="false" customHeight="false" outlineLevel="0" collapsed="false">
      <c r="A121" s="1084"/>
      <c r="B121" s="1108"/>
      <c r="C121" s="1109"/>
      <c r="D121" s="1135" t="s">
        <v>912</v>
      </c>
      <c r="E121" s="1048" t="n">
        <v>4962</v>
      </c>
      <c r="F121" s="1039" t="n">
        <v>8883</v>
      </c>
      <c r="G121" s="1039" t="n">
        <v>3803</v>
      </c>
      <c r="H121" s="1039" t="n">
        <v>20964</v>
      </c>
      <c r="I121" s="1039" t="n">
        <v>6461</v>
      </c>
      <c r="J121" s="1039" t="n">
        <v>17839</v>
      </c>
      <c r="K121" s="1039" t="n">
        <v>25817</v>
      </c>
      <c r="L121" s="1144" t="n">
        <v>3136</v>
      </c>
      <c r="M121" s="1039" t="n">
        <v>15747</v>
      </c>
      <c r="N121" s="1039" t="n">
        <v>4068</v>
      </c>
      <c r="O121" s="1039" t="n">
        <v>4255</v>
      </c>
      <c r="P121" s="1041" t="n">
        <v>4336</v>
      </c>
      <c r="Q121" s="1046" t="n">
        <f aca="false">SUM(E121:P121)</f>
        <v>120271</v>
      </c>
    </row>
    <row r="122" customFormat="false" ht="15.75" hidden="false" customHeight="false" outlineLevel="0" collapsed="false">
      <c r="A122" s="1084"/>
      <c r="B122" s="1108"/>
      <c r="C122" s="1109"/>
      <c r="D122" s="1135" t="s">
        <v>913</v>
      </c>
      <c r="E122" s="1048" t="n">
        <v>556</v>
      </c>
      <c r="F122" s="1039" t="n">
        <v>7575</v>
      </c>
      <c r="G122" s="1039" t="n">
        <v>5370</v>
      </c>
      <c r="H122" s="1039" t="n">
        <v>43400</v>
      </c>
      <c r="I122" s="1039" t="n">
        <v>4859</v>
      </c>
      <c r="J122" s="1039" t="n">
        <v>200</v>
      </c>
      <c r="K122" s="1039" t="n">
        <v>767</v>
      </c>
      <c r="L122" s="1144" t="n">
        <v>11248</v>
      </c>
      <c r="M122" s="1039" t="n">
        <v>3956</v>
      </c>
      <c r="N122" s="1039" t="n">
        <v>3246</v>
      </c>
      <c r="O122" s="1039" t="n">
        <v>4015</v>
      </c>
      <c r="P122" s="1041" t="n">
        <v>7203</v>
      </c>
      <c r="Q122" s="1046" t="n">
        <f aca="false">SUM(E122:P122)</f>
        <v>92395</v>
      </c>
    </row>
    <row r="123" customFormat="false" ht="15.75" hidden="false" customHeight="false" outlineLevel="0" collapsed="false">
      <c r="A123" s="1084"/>
      <c r="B123" s="1108"/>
      <c r="C123" s="1109"/>
      <c r="D123" s="1135" t="s">
        <v>914</v>
      </c>
      <c r="E123" s="1048" t="n">
        <v>179</v>
      </c>
      <c r="F123" s="1039" t="n">
        <v>33955</v>
      </c>
      <c r="G123" s="1039" t="n">
        <v>54428</v>
      </c>
      <c r="H123" s="1039" t="n">
        <v>46643</v>
      </c>
      <c r="I123" s="1039" t="n">
        <v>7157</v>
      </c>
      <c r="J123" s="1039" t="n">
        <v>14427</v>
      </c>
      <c r="K123" s="1039" t="n">
        <v>1342</v>
      </c>
      <c r="L123" s="1144" t="n">
        <v>21720</v>
      </c>
      <c r="M123" s="1039" t="n">
        <v>15850</v>
      </c>
      <c r="N123" s="1039" t="n">
        <v>3843</v>
      </c>
      <c r="O123" s="1039" t="n">
        <v>11121</v>
      </c>
      <c r="P123" s="1041" t="n">
        <v>12104</v>
      </c>
      <c r="Q123" s="1046" t="n">
        <f aca="false">SUM(E123:P123)</f>
        <v>222769</v>
      </c>
    </row>
    <row r="124" customFormat="false" ht="15" hidden="false" customHeight="false" outlineLevel="0" collapsed="false">
      <c r="A124" s="1084"/>
      <c r="B124" s="1108"/>
      <c r="C124" s="1109"/>
      <c r="D124" s="1137" t="s">
        <v>915</v>
      </c>
      <c r="E124" s="1053" t="n">
        <f aca="false">SUM(E121:E123)</f>
        <v>5697</v>
      </c>
      <c r="F124" s="1052" t="n">
        <f aca="false">SUM(F121:F123)</f>
        <v>50413</v>
      </c>
      <c r="G124" s="1052" t="n">
        <f aca="false">SUM(G121:G123)</f>
        <v>63601</v>
      </c>
      <c r="H124" s="1052" t="n">
        <f aca="false">SUM(H121:H123)</f>
        <v>111007</v>
      </c>
      <c r="I124" s="1052" t="n">
        <f aca="false">SUM(I121:I123)</f>
        <v>18477</v>
      </c>
      <c r="J124" s="1052" t="n">
        <f aca="false">SUM(J121:J123)</f>
        <v>32466</v>
      </c>
      <c r="K124" s="1052" t="n">
        <f aca="false">SUM(K121:K123)</f>
        <v>27926</v>
      </c>
      <c r="L124" s="1052" t="n">
        <f aca="false">SUM(L121:L123)</f>
        <v>36104</v>
      </c>
      <c r="M124" s="1052" t="n">
        <f aca="false">SUM(M121:M123)</f>
        <v>35553</v>
      </c>
      <c r="N124" s="1052" t="n">
        <f aca="false">SUM(N121:N123)</f>
        <v>11157</v>
      </c>
      <c r="O124" s="1052" t="n">
        <f aca="false">SUM(O121:O123)</f>
        <v>19391</v>
      </c>
      <c r="P124" s="1094" t="n">
        <f aca="false">SUM(P121:P123)</f>
        <v>23643</v>
      </c>
      <c r="Q124" s="1054" t="n">
        <f aca="false">SUM(Q121:Q123)</f>
        <v>435435</v>
      </c>
    </row>
    <row r="125" customFormat="false" ht="15" hidden="false" customHeight="true" outlineLevel="0" collapsed="false">
      <c r="A125" s="1084"/>
      <c r="B125" s="1108"/>
      <c r="C125" s="1063" t="s">
        <v>919</v>
      </c>
      <c r="D125" s="1099" t="s">
        <v>922</v>
      </c>
      <c r="E125" s="1120"/>
      <c r="F125" s="1065"/>
      <c r="G125" s="1065"/>
      <c r="H125" s="1065"/>
      <c r="I125" s="1065"/>
      <c r="J125" s="1065"/>
      <c r="K125" s="1065"/>
      <c r="L125" s="1065"/>
      <c r="M125" s="1102"/>
      <c r="N125" s="1102"/>
      <c r="O125" s="1102"/>
      <c r="P125" s="1103"/>
      <c r="Q125" s="1046" t="n">
        <f aca="false">SUM(E125:P125)</f>
        <v>0</v>
      </c>
    </row>
    <row r="126" customFormat="false" ht="15" hidden="false" customHeight="false" outlineLevel="0" collapsed="false">
      <c r="A126" s="1084"/>
      <c r="B126" s="1108"/>
      <c r="C126" s="1063"/>
      <c r="D126" s="1099" t="s">
        <v>926</v>
      </c>
      <c r="E126" s="1120"/>
      <c r="F126" s="1066" t="n">
        <v>-44260</v>
      </c>
      <c r="G126" s="1066" t="n">
        <v>-59205</v>
      </c>
      <c r="H126" s="1102" t="n">
        <v>-107745</v>
      </c>
      <c r="I126" s="1102" t="n">
        <v>-14002</v>
      </c>
      <c r="J126" s="1059"/>
      <c r="K126" s="1059"/>
      <c r="L126" s="1059"/>
      <c r="M126" s="1059"/>
      <c r="N126" s="1102"/>
      <c r="O126" s="1102" t="n">
        <v>-7993</v>
      </c>
      <c r="P126" s="1103" t="n">
        <v>-6373</v>
      </c>
      <c r="Q126" s="1046" t="n">
        <f aca="false">SUM(E126:P126)</f>
        <v>-239578</v>
      </c>
    </row>
    <row r="127" customFormat="false" ht="15" hidden="false" customHeight="false" outlineLevel="0" collapsed="false">
      <c r="A127" s="1084"/>
      <c r="B127" s="1108"/>
      <c r="C127" s="1063"/>
      <c r="D127" s="1099" t="s">
        <v>927</v>
      </c>
      <c r="E127" s="1120"/>
      <c r="F127" s="1065"/>
      <c r="G127" s="1065"/>
      <c r="H127" s="1065"/>
      <c r="I127" s="1065"/>
      <c r="J127" s="1102"/>
      <c r="K127" s="1065"/>
      <c r="L127" s="1065"/>
      <c r="M127" s="1065"/>
      <c r="N127" s="1102"/>
      <c r="O127" s="1102" t="n">
        <v>336</v>
      </c>
      <c r="P127" s="1103"/>
      <c r="Q127" s="1046" t="n">
        <f aca="false">SUM(E127:P127)</f>
        <v>336</v>
      </c>
    </row>
    <row r="128" customFormat="false" ht="15.75" hidden="false" customHeight="false" outlineLevel="0" collapsed="false">
      <c r="A128" s="1084"/>
      <c r="B128" s="1108"/>
      <c r="C128" s="1063"/>
      <c r="D128" s="1099" t="s">
        <v>965</v>
      </c>
      <c r="E128" s="1119" t="n">
        <v>-290</v>
      </c>
      <c r="F128" s="1102" t="n">
        <v>-332</v>
      </c>
      <c r="G128" s="1102"/>
      <c r="H128" s="1102"/>
      <c r="I128" s="1102" t="n">
        <v>-88</v>
      </c>
      <c r="J128" s="1102"/>
      <c r="K128" s="1102" t="n">
        <v>-141</v>
      </c>
      <c r="L128" s="1145" t="n">
        <v>-139</v>
      </c>
      <c r="M128" s="1102" t="n">
        <v>-45</v>
      </c>
      <c r="N128" s="1102" t="n">
        <v>-724</v>
      </c>
      <c r="O128" s="1102" t="n">
        <v>-1485</v>
      </c>
      <c r="P128" s="1103" t="n">
        <v>-361</v>
      </c>
      <c r="Q128" s="1046" t="n">
        <f aca="false">SUM(E128:P128)</f>
        <v>-3605</v>
      </c>
    </row>
    <row r="129" customFormat="false" ht="15" hidden="false" customHeight="false" outlineLevel="0" collapsed="false">
      <c r="A129" s="1084"/>
      <c r="B129" s="1108"/>
      <c r="C129" s="1063"/>
      <c r="D129" s="1099" t="s">
        <v>932</v>
      </c>
      <c r="E129" s="1120"/>
      <c r="F129" s="1065"/>
      <c r="G129" s="1065"/>
      <c r="H129" s="1102"/>
      <c r="I129" s="1102"/>
      <c r="J129" s="1065"/>
      <c r="K129" s="1065"/>
      <c r="L129" s="1065"/>
      <c r="M129" s="1065"/>
      <c r="N129" s="1102"/>
      <c r="O129" s="1102"/>
      <c r="P129" s="1103"/>
      <c r="Q129" s="1046" t="n">
        <f aca="false">SUM(E129:P129)</f>
        <v>0</v>
      </c>
    </row>
    <row r="130" customFormat="false" ht="15" hidden="false" customHeight="false" outlineLevel="0" collapsed="false">
      <c r="A130" s="1084"/>
      <c r="B130" s="1108"/>
      <c r="C130" s="1063"/>
      <c r="D130" s="1099" t="s">
        <v>966</v>
      </c>
      <c r="E130" s="1120"/>
      <c r="F130" s="1120"/>
      <c r="G130" s="1120"/>
      <c r="H130" s="1119"/>
      <c r="I130" s="1119"/>
      <c r="J130" s="1120"/>
      <c r="K130" s="1120"/>
      <c r="L130" s="1120"/>
      <c r="M130" s="1105"/>
      <c r="N130" s="1102"/>
      <c r="O130" s="1102"/>
      <c r="P130" s="1103"/>
      <c r="Q130" s="1046" t="n">
        <f aca="false">SUM(E130:P130)</f>
        <v>0</v>
      </c>
    </row>
    <row r="131" customFormat="false" ht="15" hidden="false" customHeight="false" outlineLevel="0" collapsed="false">
      <c r="A131" s="1084"/>
      <c r="B131" s="1108"/>
      <c r="C131" s="1063"/>
      <c r="D131" s="1099" t="s">
        <v>921</v>
      </c>
      <c r="E131" s="1120"/>
      <c r="F131" s="1120"/>
      <c r="G131" s="1120"/>
      <c r="H131" s="1119"/>
      <c r="I131" s="1119"/>
      <c r="J131" s="1120"/>
      <c r="K131" s="1120"/>
      <c r="L131" s="1120"/>
      <c r="M131" s="1105"/>
      <c r="N131" s="1102"/>
      <c r="O131" s="1102"/>
      <c r="P131" s="1103"/>
      <c r="Q131" s="1046" t="n">
        <f aca="false">SUM(E131:P131)</f>
        <v>0</v>
      </c>
    </row>
    <row r="132" customFormat="false" ht="15.75" hidden="false" customHeight="false" outlineLevel="0" collapsed="false">
      <c r="A132" s="1084"/>
      <c r="B132" s="1108"/>
      <c r="C132" s="1063"/>
      <c r="D132" s="1099" t="s">
        <v>925</v>
      </c>
      <c r="E132" s="1126" t="n">
        <v>2534</v>
      </c>
      <c r="F132" s="1126" t="n">
        <v>3821</v>
      </c>
      <c r="G132" s="1126"/>
      <c r="H132" s="1126" t="n">
        <v>478</v>
      </c>
      <c r="I132" s="1126" t="n">
        <v>1201</v>
      </c>
      <c r="J132" s="1126" t="n">
        <v>1633</v>
      </c>
      <c r="K132" s="1126" t="n">
        <v>673</v>
      </c>
      <c r="L132" s="1145" t="n">
        <v>429</v>
      </c>
      <c r="M132" s="1104" t="n">
        <v>102</v>
      </c>
      <c r="N132" s="1104"/>
      <c r="O132" s="1104"/>
      <c r="P132" s="1122"/>
      <c r="Q132" s="1046" t="n">
        <f aca="false">SUM(E132:P132)</f>
        <v>10871</v>
      </c>
    </row>
    <row r="133" customFormat="false" ht="15.75" hidden="false" customHeight="false" outlineLevel="0" collapsed="false">
      <c r="A133" s="1084"/>
      <c r="B133" s="1108"/>
      <c r="C133" s="1063"/>
      <c r="D133" s="1099" t="s">
        <v>967</v>
      </c>
      <c r="E133" s="1126"/>
      <c r="F133" s="1126"/>
      <c r="G133" s="1126"/>
      <c r="H133" s="1126"/>
      <c r="I133" s="1126"/>
      <c r="J133" s="1126"/>
      <c r="K133" s="1126"/>
      <c r="L133" s="1145"/>
      <c r="M133" s="1104"/>
      <c r="N133" s="1104" t="n">
        <v>-240</v>
      </c>
      <c r="O133" s="1104"/>
      <c r="P133" s="1122"/>
      <c r="Q133" s="1046" t="n">
        <f aca="false">SUM(E133:P133)</f>
        <v>-240</v>
      </c>
    </row>
    <row r="134" customFormat="false" ht="15" hidden="false" customHeight="false" outlineLevel="0" collapsed="false">
      <c r="A134" s="1084"/>
      <c r="B134" s="1108"/>
      <c r="C134" s="1063"/>
      <c r="D134" s="1099" t="s">
        <v>954</v>
      </c>
      <c r="E134" s="1120"/>
      <c r="F134" s="1120"/>
      <c r="G134" s="1120"/>
      <c r="H134" s="1120"/>
      <c r="I134" s="1120"/>
      <c r="J134" s="1120"/>
      <c r="K134" s="1120"/>
      <c r="L134" s="1120"/>
      <c r="M134" s="1102"/>
      <c r="N134" s="1102" t="n">
        <v>4704</v>
      </c>
      <c r="O134" s="1102"/>
      <c r="P134" s="1103"/>
      <c r="Q134" s="1046" t="n">
        <f aca="false">SUM(E134:P134)</f>
        <v>4704</v>
      </c>
    </row>
    <row r="135" customFormat="false" ht="15" hidden="false" customHeight="false" outlineLevel="0" collapsed="false">
      <c r="A135" s="1084"/>
      <c r="B135" s="1108"/>
      <c r="C135" s="1063"/>
      <c r="D135" s="1099" t="s">
        <v>942</v>
      </c>
      <c r="E135" s="1120"/>
      <c r="F135" s="1065"/>
      <c r="G135" s="1065"/>
      <c r="H135" s="1120"/>
      <c r="I135" s="1120"/>
      <c r="J135" s="1066" t="n">
        <v>10</v>
      </c>
      <c r="K135" s="1104"/>
      <c r="L135" s="1104"/>
      <c r="M135" s="1104" t="n">
        <v>1344</v>
      </c>
      <c r="N135" s="1104" t="n">
        <v>3710</v>
      </c>
      <c r="O135" s="1104"/>
      <c r="P135" s="1104" t="n">
        <v>1680</v>
      </c>
      <c r="Q135" s="1046" t="n">
        <f aca="false">SUM(E135:P135)</f>
        <v>6744</v>
      </c>
    </row>
    <row r="136" customFormat="false" ht="15.75" hidden="false" customHeight="false" outlineLevel="0" collapsed="false">
      <c r="A136" s="1084"/>
      <c r="B136" s="1108"/>
      <c r="C136" s="1063"/>
      <c r="D136" s="1131" t="s">
        <v>928</v>
      </c>
      <c r="E136" s="1141" t="n">
        <f aca="false">SUM(E125:E135)</f>
        <v>2244</v>
      </c>
      <c r="F136" s="1111" t="n">
        <f aca="false">SUM(F125:F135)</f>
        <v>-40771</v>
      </c>
      <c r="G136" s="1111" t="n">
        <f aca="false">SUM(G125:G135)</f>
        <v>-59205</v>
      </c>
      <c r="H136" s="1111" t="n">
        <f aca="false">SUM(H125:H135)</f>
        <v>-107267</v>
      </c>
      <c r="I136" s="1111" t="n">
        <f aca="false">SUM(I125:I135)</f>
        <v>-12889</v>
      </c>
      <c r="J136" s="1111" t="n">
        <f aca="false">SUM(J125:J135)</f>
        <v>1643</v>
      </c>
      <c r="K136" s="1111" t="n">
        <f aca="false">SUM(K125:K135)</f>
        <v>532</v>
      </c>
      <c r="L136" s="1111" t="n">
        <f aca="false">SUM(L125:L135)</f>
        <v>290</v>
      </c>
      <c r="M136" s="1111" t="n">
        <f aca="false">SUM(M125:M135)</f>
        <v>1401</v>
      </c>
      <c r="N136" s="1111" t="n">
        <f aca="false">SUM(N125:N135)</f>
        <v>7450</v>
      </c>
      <c r="O136" s="1111" t="n">
        <f aca="false">SUM(O125:O135)</f>
        <v>-9142</v>
      </c>
      <c r="P136" s="1111" t="n">
        <f aca="false">SUM(P125:P135)</f>
        <v>-5054</v>
      </c>
      <c r="Q136" s="1142" t="n">
        <f aca="false">SUM(Q125:Q135)</f>
        <v>-220768</v>
      </c>
    </row>
    <row r="137" customFormat="false" ht="15.75" hidden="false" customHeight="false" outlineLevel="0" collapsed="false">
      <c r="A137" s="1074"/>
      <c r="B137" s="1075"/>
      <c r="C137" s="1076"/>
      <c r="D137" s="1143"/>
      <c r="E137" s="1082"/>
      <c r="F137" s="1079"/>
      <c r="G137" s="1079"/>
      <c r="H137" s="1079"/>
      <c r="I137" s="1079"/>
      <c r="J137" s="1079"/>
      <c r="K137" s="1079"/>
      <c r="L137" s="1079"/>
      <c r="M137" s="1079"/>
      <c r="N137" s="1079"/>
      <c r="O137" s="1079"/>
      <c r="P137" s="1080"/>
      <c r="Q137" s="1083"/>
    </row>
    <row r="138" customFormat="false" ht="15" hidden="false" customHeight="true" outlineLevel="0" collapsed="false">
      <c r="A138" s="1084" t="n">
        <v>7</v>
      </c>
      <c r="B138" s="1108" t="s">
        <v>845</v>
      </c>
      <c r="C138" s="1109" t="s">
        <v>907</v>
      </c>
      <c r="D138" s="1114" t="s">
        <v>908</v>
      </c>
      <c r="E138" s="1146"/>
      <c r="F138" s="1147" t="n">
        <v>0</v>
      </c>
      <c r="G138" s="1088" t="n">
        <v>0</v>
      </c>
      <c r="H138" s="1148"/>
      <c r="I138" s="1148"/>
      <c r="J138" s="1088"/>
      <c r="K138" s="1148"/>
      <c r="L138" s="1148"/>
      <c r="M138" s="1088"/>
      <c r="N138" s="1088"/>
      <c r="O138" s="1088"/>
      <c r="P138" s="1090"/>
      <c r="Q138" s="1091" t="n">
        <f aca="false">SUM(E138:P138)</f>
        <v>0</v>
      </c>
    </row>
    <row r="139" customFormat="false" ht="15" hidden="false" customHeight="false" outlineLevel="0" collapsed="false">
      <c r="A139" s="1084"/>
      <c r="B139" s="1108"/>
      <c r="C139" s="1109"/>
      <c r="D139" s="1135" t="s">
        <v>909</v>
      </c>
      <c r="E139" s="1149"/>
      <c r="F139" s="1150" t="n">
        <v>0</v>
      </c>
      <c r="G139" s="1039" t="n">
        <v>0</v>
      </c>
      <c r="H139" s="1151"/>
      <c r="I139" s="1151"/>
      <c r="J139" s="1039"/>
      <c r="K139" s="1151"/>
      <c r="L139" s="1151"/>
      <c r="M139" s="1039"/>
      <c r="N139" s="1039"/>
      <c r="O139" s="1039"/>
      <c r="P139" s="1041"/>
      <c r="Q139" s="1046" t="n">
        <f aca="false">SUM(E139:P139)</f>
        <v>0</v>
      </c>
    </row>
    <row r="140" customFormat="false" ht="15" hidden="false" customHeight="false" outlineLevel="0" collapsed="false">
      <c r="A140" s="1084"/>
      <c r="B140" s="1108"/>
      <c r="C140" s="1109"/>
      <c r="D140" s="1135" t="s">
        <v>910</v>
      </c>
      <c r="E140" s="1149"/>
      <c r="F140" s="1150" t="n">
        <v>0</v>
      </c>
      <c r="G140" s="1039" t="n">
        <v>0</v>
      </c>
      <c r="H140" s="1151"/>
      <c r="I140" s="1151"/>
      <c r="J140" s="1039"/>
      <c r="K140" s="1151"/>
      <c r="L140" s="1151"/>
      <c r="M140" s="1039"/>
      <c r="N140" s="1039"/>
      <c r="O140" s="1039"/>
      <c r="P140" s="1041"/>
      <c r="Q140" s="1046" t="n">
        <f aca="false">SUM(E140:P140)</f>
        <v>0</v>
      </c>
    </row>
    <row r="141" customFormat="false" ht="15" hidden="false" customHeight="false" outlineLevel="0" collapsed="false">
      <c r="A141" s="1084"/>
      <c r="B141" s="1108"/>
      <c r="C141" s="1109"/>
      <c r="D141" s="1137" t="s">
        <v>911</v>
      </c>
      <c r="E141" s="1053" t="n">
        <f aca="false">SUM(E138:E140)</f>
        <v>0</v>
      </c>
      <c r="F141" s="1052" t="n">
        <f aca="false">SUM(F138:F140)</f>
        <v>0</v>
      </c>
      <c r="G141" s="1052" t="n">
        <f aca="false">SUM(G138:G140)</f>
        <v>0</v>
      </c>
      <c r="H141" s="1052" t="n">
        <f aca="false">SUM(H138:H140)</f>
        <v>0</v>
      </c>
      <c r="I141" s="1052" t="n">
        <f aca="false">SUM(I138:I140)</f>
        <v>0</v>
      </c>
      <c r="J141" s="1051" t="n">
        <f aca="false">SUM(J138:J140)</f>
        <v>0</v>
      </c>
      <c r="K141" s="1052" t="n">
        <f aca="false">SUM(K138:K140)</f>
        <v>0</v>
      </c>
      <c r="L141" s="1052" t="n">
        <f aca="false">SUM(L138:L140)</f>
        <v>0</v>
      </c>
      <c r="M141" s="1051" t="n">
        <f aca="false">SUM(M138:M140)</f>
        <v>0</v>
      </c>
      <c r="N141" s="1052" t="n">
        <f aca="false">SUM(N138:N140)</f>
        <v>0</v>
      </c>
      <c r="O141" s="1052" t="n">
        <f aca="false">SUM(O138:O140)</f>
        <v>0</v>
      </c>
      <c r="P141" s="1094" t="n">
        <f aca="false">SUM(P138:P140)</f>
        <v>0</v>
      </c>
      <c r="Q141" s="1054" t="n">
        <f aca="false">SUM(Q138:Q140)</f>
        <v>0</v>
      </c>
    </row>
    <row r="142" customFormat="false" ht="15" hidden="false" customHeight="false" outlineLevel="0" collapsed="false">
      <c r="A142" s="1084"/>
      <c r="B142" s="1108"/>
      <c r="C142" s="1109"/>
      <c r="D142" s="1135" t="s">
        <v>912</v>
      </c>
      <c r="E142" s="1149"/>
      <c r="F142" s="1150" t="n">
        <v>0</v>
      </c>
      <c r="G142" s="1039" t="n">
        <v>0</v>
      </c>
      <c r="H142" s="1151"/>
      <c r="I142" s="1151"/>
      <c r="J142" s="1039"/>
      <c r="K142" s="1151"/>
      <c r="L142" s="1151"/>
      <c r="M142" s="1039"/>
      <c r="N142" s="1039"/>
      <c r="O142" s="1039"/>
      <c r="P142" s="1041"/>
      <c r="Q142" s="1046" t="n">
        <f aca="false">SUM(E142:P142)</f>
        <v>0</v>
      </c>
    </row>
    <row r="143" customFormat="false" ht="15" hidden="false" customHeight="false" outlineLevel="0" collapsed="false">
      <c r="A143" s="1084"/>
      <c r="B143" s="1108"/>
      <c r="C143" s="1109"/>
      <c r="D143" s="1135" t="s">
        <v>913</v>
      </c>
      <c r="E143" s="1149"/>
      <c r="F143" s="1150" t="n">
        <v>4560</v>
      </c>
      <c r="G143" s="1039" t="n">
        <v>3715</v>
      </c>
      <c r="H143" s="1151"/>
      <c r="I143" s="1151"/>
      <c r="J143" s="1039"/>
      <c r="K143" s="1151"/>
      <c r="L143" s="1151"/>
      <c r="M143" s="1039"/>
      <c r="N143" s="1039"/>
      <c r="O143" s="1039"/>
      <c r="P143" s="1041"/>
      <c r="Q143" s="1046" t="n">
        <f aca="false">SUM(E143:P143)</f>
        <v>8275</v>
      </c>
    </row>
    <row r="144" customFormat="false" ht="15" hidden="false" customHeight="false" outlineLevel="0" collapsed="false">
      <c r="A144" s="1084"/>
      <c r="B144" s="1108"/>
      <c r="C144" s="1109"/>
      <c r="D144" s="1135" t="s">
        <v>914</v>
      </c>
      <c r="E144" s="1149"/>
      <c r="F144" s="1150" t="n">
        <v>0</v>
      </c>
      <c r="G144" s="1039" t="n">
        <v>0</v>
      </c>
      <c r="H144" s="1151"/>
      <c r="I144" s="1151"/>
      <c r="J144" s="1039"/>
      <c r="K144" s="1151"/>
      <c r="L144" s="1151"/>
      <c r="M144" s="1039"/>
      <c r="N144" s="1039"/>
      <c r="O144" s="1039"/>
      <c r="P144" s="1041"/>
      <c r="Q144" s="1046" t="n">
        <f aca="false">SUM(E144:P144)</f>
        <v>0</v>
      </c>
    </row>
    <row r="145" customFormat="false" ht="15" hidden="false" customHeight="false" outlineLevel="0" collapsed="false">
      <c r="A145" s="1084"/>
      <c r="B145" s="1108"/>
      <c r="C145" s="1109"/>
      <c r="D145" s="1137" t="s">
        <v>915</v>
      </c>
      <c r="E145" s="1053" t="n">
        <f aca="false">SUM(E142:E144)</f>
        <v>0</v>
      </c>
      <c r="F145" s="1052" t="n">
        <f aca="false">SUM(F142:F144)</f>
        <v>4560</v>
      </c>
      <c r="G145" s="1052" t="n">
        <f aca="false">SUM(G142:G144)</f>
        <v>3715</v>
      </c>
      <c r="H145" s="1052" t="n">
        <f aca="false">SUM(H142:H144)</f>
        <v>0</v>
      </c>
      <c r="I145" s="1052" t="n">
        <f aca="false">SUM(I142:I144)</f>
        <v>0</v>
      </c>
      <c r="J145" s="1052" t="n">
        <f aca="false">SUM(J142:J144)</f>
        <v>0</v>
      </c>
      <c r="K145" s="1052" t="n">
        <f aca="false">SUM(K142:K144)</f>
        <v>0</v>
      </c>
      <c r="L145" s="1052" t="n">
        <f aca="false">SUM(L142:L144)</f>
        <v>0</v>
      </c>
      <c r="M145" s="1052" t="n">
        <f aca="false">SUM(M142:M144)</f>
        <v>0</v>
      </c>
      <c r="N145" s="1052" t="n">
        <f aca="false">SUM(N142:N144)</f>
        <v>0</v>
      </c>
      <c r="O145" s="1052" t="n">
        <f aca="false">SUM(O142:O144)</f>
        <v>0</v>
      </c>
      <c r="P145" s="1094" t="n">
        <f aca="false">SUM(P142:P144)</f>
        <v>0</v>
      </c>
      <c r="Q145" s="1054" t="n">
        <f aca="false">SUM(Q142:Q144)</f>
        <v>8275</v>
      </c>
    </row>
    <row r="146" customFormat="false" ht="15" hidden="false" customHeight="true" outlineLevel="0" collapsed="false">
      <c r="A146" s="1084"/>
      <c r="B146" s="1108"/>
      <c r="C146" s="1063" t="s">
        <v>919</v>
      </c>
      <c r="D146" s="1099" t="s">
        <v>926</v>
      </c>
      <c r="E146" s="1120"/>
      <c r="F146" s="1066" t="n">
        <v>-4560</v>
      </c>
      <c r="G146" s="1066" t="n">
        <v>-3715</v>
      </c>
      <c r="H146" s="1151"/>
      <c r="I146" s="1151"/>
      <c r="J146" s="1059"/>
      <c r="K146" s="1151"/>
      <c r="L146" s="1151"/>
      <c r="M146" s="1151"/>
      <c r="N146" s="1059"/>
      <c r="O146" s="1059"/>
      <c r="P146" s="1061"/>
      <c r="Q146" s="1046" t="n">
        <f aca="false">SUM(E146:P146)</f>
        <v>-8275</v>
      </c>
    </row>
    <row r="147" customFormat="false" ht="15" hidden="false" customHeight="false" outlineLevel="0" collapsed="false">
      <c r="A147" s="1084"/>
      <c r="B147" s="1108"/>
      <c r="C147" s="1063"/>
      <c r="D147" s="1099" t="s">
        <v>927</v>
      </c>
      <c r="E147" s="1123"/>
      <c r="F147" s="1105"/>
      <c r="G147" s="1105"/>
      <c r="H147" s="1151"/>
      <c r="I147" s="1151"/>
      <c r="J147" s="1102"/>
      <c r="K147" s="1151"/>
      <c r="L147" s="1151"/>
      <c r="M147" s="1102"/>
      <c r="N147" s="1102"/>
      <c r="O147" s="1102"/>
      <c r="P147" s="1103"/>
      <c r="Q147" s="1046" t="n">
        <f aca="false">SUM(E147:P147)</f>
        <v>0</v>
      </c>
    </row>
    <row r="148" customFormat="false" ht="15" hidden="false" customHeight="false" outlineLevel="0" collapsed="false">
      <c r="A148" s="1084"/>
      <c r="B148" s="1108"/>
      <c r="C148" s="1063"/>
      <c r="D148" s="1099" t="s">
        <v>968</v>
      </c>
      <c r="E148" s="1123"/>
      <c r="F148" s="1105"/>
      <c r="G148" s="1102"/>
      <c r="H148" s="1151"/>
      <c r="I148" s="1151"/>
      <c r="J148" s="1102"/>
      <c r="K148" s="1151"/>
      <c r="L148" s="1151"/>
      <c r="M148" s="1151"/>
      <c r="N148" s="1102"/>
      <c r="O148" s="1102"/>
      <c r="P148" s="1103"/>
      <c r="Q148" s="1046" t="n">
        <f aca="false">SUM(E148:P148)</f>
        <v>0</v>
      </c>
    </row>
    <row r="149" customFormat="false" ht="15" hidden="false" customHeight="false" outlineLevel="0" collapsed="false">
      <c r="A149" s="1084"/>
      <c r="B149" s="1108"/>
      <c r="C149" s="1063"/>
      <c r="D149" s="1099" t="s">
        <v>961</v>
      </c>
      <c r="E149" s="1123"/>
      <c r="F149" s="1123"/>
      <c r="G149" s="1123"/>
      <c r="H149" s="1123"/>
      <c r="I149" s="1123"/>
      <c r="J149" s="1123"/>
      <c r="K149" s="1123"/>
      <c r="L149" s="1123"/>
      <c r="M149" s="1102"/>
      <c r="N149" s="1102"/>
      <c r="O149" s="1102"/>
      <c r="P149" s="1103"/>
      <c r="Q149" s="1046"/>
    </row>
    <row r="150" customFormat="false" ht="15" hidden="false" customHeight="false" outlineLevel="0" collapsed="false">
      <c r="A150" s="1084"/>
      <c r="B150" s="1108"/>
      <c r="C150" s="1063"/>
      <c r="D150" s="1099" t="s">
        <v>921</v>
      </c>
      <c r="E150" s="1123"/>
      <c r="F150" s="1105"/>
      <c r="G150" s="1105"/>
      <c r="H150" s="1151"/>
      <c r="I150" s="1151"/>
      <c r="J150" s="1102"/>
      <c r="K150" s="1151"/>
      <c r="L150" s="1151"/>
      <c r="M150" s="1151"/>
      <c r="N150" s="1102"/>
      <c r="O150" s="1102"/>
      <c r="P150" s="1103"/>
      <c r="Q150" s="1046" t="n">
        <f aca="false">SUM(E150:P150)</f>
        <v>0</v>
      </c>
    </row>
    <row r="151" customFormat="false" ht="15.75" hidden="false" customHeight="false" outlineLevel="0" collapsed="false">
      <c r="A151" s="1084"/>
      <c r="B151" s="1108"/>
      <c r="C151" s="1063"/>
      <c r="D151" s="1131" t="s">
        <v>928</v>
      </c>
      <c r="E151" s="1141" t="n">
        <f aca="false">SUM(E146:E150)</f>
        <v>0</v>
      </c>
      <c r="F151" s="1111" t="n">
        <f aca="false">SUM(F146:F150)</f>
        <v>-4560</v>
      </c>
      <c r="G151" s="1111" t="n">
        <f aca="false">SUM(G146:G150)</f>
        <v>-3715</v>
      </c>
      <c r="H151" s="1111" t="n">
        <f aca="false">SUM(H146:H150)</f>
        <v>0</v>
      </c>
      <c r="I151" s="1111" t="n">
        <f aca="false">SUM(I146:I150)</f>
        <v>0</v>
      </c>
      <c r="J151" s="1111" t="n">
        <f aca="false">SUM(J146:J150)</f>
        <v>0</v>
      </c>
      <c r="K151" s="1111" t="n">
        <f aca="false">SUM(K146:K150)</f>
        <v>0</v>
      </c>
      <c r="L151" s="1111" t="n">
        <f aca="false">SUM(L146:L150)</f>
        <v>0</v>
      </c>
      <c r="M151" s="1111" t="n">
        <f aca="false">SUM(M146:M150)</f>
        <v>0</v>
      </c>
      <c r="N151" s="1111" t="n">
        <f aca="false">SUM(N146:N150)</f>
        <v>0</v>
      </c>
      <c r="O151" s="1111" t="n">
        <f aca="false">SUM(O146:O150)</f>
        <v>0</v>
      </c>
      <c r="P151" s="1152" t="n">
        <f aca="false">SUM(P146:P150)</f>
        <v>0</v>
      </c>
      <c r="Q151" s="1142" t="n">
        <f aca="false">SUM(Q146:Q150)</f>
        <v>-8275</v>
      </c>
    </row>
    <row r="152" customFormat="false" ht="15.75" hidden="false" customHeight="false" outlineLevel="0" collapsed="false">
      <c r="A152" s="1074"/>
      <c r="B152" s="1075"/>
      <c r="C152" s="1076"/>
      <c r="D152" s="1133"/>
      <c r="E152" s="1082"/>
      <c r="F152" s="1079"/>
      <c r="G152" s="1079"/>
      <c r="H152" s="1153"/>
      <c r="I152" s="1153"/>
      <c r="J152" s="1079"/>
      <c r="K152" s="1080"/>
      <c r="L152" s="1081"/>
      <c r="M152" s="1082"/>
      <c r="N152" s="1079"/>
      <c r="O152" s="1079"/>
      <c r="P152" s="1080"/>
      <c r="Q152" s="1083"/>
    </row>
    <row r="153" customFormat="false" ht="15" hidden="false" customHeight="true" outlineLevel="0" collapsed="false">
      <c r="A153" s="1084" t="n">
        <v>8</v>
      </c>
      <c r="B153" s="1108" t="s">
        <v>766</v>
      </c>
      <c r="C153" s="1086" t="s">
        <v>907</v>
      </c>
      <c r="D153" s="1114" t="s">
        <v>908</v>
      </c>
      <c r="E153" s="1134" t="n">
        <v>-6111</v>
      </c>
      <c r="F153" s="1147" t="n">
        <v>0</v>
      </c>
      <c r="G153" s="1154"/>
      <c r="H153" s="1155" t="n">
        <v>0</v>
      </c>
      <c r="I153" s="1150" t="n">
        <v>0</v>
      </c>
      <c r="J153" s="1154" t="n">
        <v>-6031</v>
      </c>
      <c r="K153" s="1156" t="n">
        <v>-5547</v>
      </c>
      <c r="L153" s="1157" t="n">
        <v>-5415</v>
      </c>
      <c r="M153" s="1088" t="n">
        <v>-11109</v>
      </c>
      <c r="N153" s="1154" t="n">
        <v>-3508</v>
      </c>
      <c r="O153" s="1154" t="n">
        <v>-17715</v>
      </c>
      <c r="P153" s="1158" t="n">
        <v>-12098</v>
      </c>
      <c r="Q153" s="1091" t="n">
        <f aca="false">SUM(E153:P153)</f>
        <v>-67534</v>
      </c>
    </row>
    <row r="154" customFormat="false" ht="15" hidden="false" customHeight="false" outlineLevel="0" collapsed="false">
      <c r="A154" s="1084"/>
      <c r="B154" s="1108"/>
      <c r="C154" s="1086"/>
      <c r="D154" s="1135" t="s">
        <v>909</v>
      </c>
      <c r="E154" s="1048" t="n">
        <v>0</v>
      </c>
      <c r="F154" s="1159" t="n">
        <v>0</v>
      </c>
      <c r="G154" s="1047"/>
      <c r="H154" s="1160" t="n">
        <v>0</v>
      </c>
      <c r="I154" s="1159" t="n">
        <v>0</v>
      </c>
      <c r="J154" s="1047" t="n">
        <v>0</v>
      </c>
      <c r="K154" s="1047" t="n">
        <v>0</v>
      </c>
      <c r="L154" s="1039" t="n">
        <v>0</v>
      </c>
      <c r="M154" s="1039" t="n">
        <v>-5</v>
      </c>
      <c r="N154" s="1047" t="n">
        <v>0</v>
      </c>
      <c r="O154" s="1047" t="n">
        <v>0</v>
      </c>
      <c r="P154" s="1041" t="n">
        <v>0</v>
      </c>
      <c r="Q154" s="1042" t="n">
        <f aca="false">SUM(E154:P154)</f>
        <v>-5</v>
      </c>
    </row>
    <row r="155" customFormat="false" ht="15" hidden="false" customHeight="false" outlineLevel="0" collapsed="false">
      <c r="A155" s="1084"/>
      <c r="B155" s="1108"/>
      <c r="C155" s="1086"/>
      <c r="D155" s="1135" t="s">
        <v>910</v>
      </c>
      <c r="E155" s="1048" t="n">
        <v>-3785</v>
      </c>
      <c r="F155" s="1159" t="n">
        <v>-3518</v>
      </c>
      <c r="G155" s="1039"/>
      <c r="H155" s="1160" t="n">
        <v>-36</v>
      </c>
      <c r="I155" s="1159" t="n">
        <v>-888</v>
      </c>
      <c r="J155" s="1039" t="n">
        <v>-4867</v>
      </c>
      <c r="K155" s="1136" t="n">
        <v>-370</v>
      </c>
      <c r="L155" s="1136" t="n">
        <v>-346</v>
      </c>
      <c r="M155" s="1039" t="n">
        <v>-576</v>
      </c>
      <c r="N155" s="1039" t="n">
        <v>-3445</v>
      </c>
      <c r="O155" s="1039" t="n">
        <v>-9365</v>
      </c>
      <c r="P155" s="1041" t="n">
        <v>-5344</v>
      </c>
      <c r="Q155" s="1046" t="n">
        <f aca="false">SUM(E155:P155)</f>
        <v>-32540</v>
      </c>
    </row>
    <row r="156" customFormat="false" ht="15" hidden="false" customHeight="false" outlineLevel="0" collapsed="false">
      <c r="A156" s="1084"/>
      <c r="B156" s="1108"/>
      <c r="C156" s="1086"/>
      <c r="D156" s="1137" t="s">
        <v>911</v>
      </c>
      <c r="E156" s="1053" t="n">
        <f aca="false">SUM(E153:E155)</f>
        <v>-9896</v>
      </c>
      <c r="F156" s="1052" t="n">
        <f aca="false">SUM(F153:F155)</f>
        <v>-3518</v>
      </c>
      <c r="G156" s="1052" t="n">
        <f aca="false">SUM(G153:G155)</f>
        <v>0</v>
      </c>
      <c r="H156" s="1117" t="n">
        <f aca="false">SUM(H153:H155)</f>
        <v>-36</v>
      </c>
      <c r="I156" s="1052" t="n">
        <f aca="false">SUM(I153:I155)</f>
        <v>-888</v>
      </c>
      <c r="J156" s="1051" t="n">
        <f aca="false">SUM(J153:J155)</f>
        <v>-10898</v>
      </c>
      <c r="K156" s="1052" t="n">
        <f aca="false">SUM(K153:K155)</f>
        <v>-5917</v>
      </c>
      <c r="L156" s="1052" t="n">
        <f aca="false">SUM(L153:L155)</f>
        <v>-5761</v>
      </c>
      <c r="M156" s="1052" t="n">
        <f aca="false">SUM(M153:M155)</f>
        <v>-11690</v>
      </c>
      <c r="N156" s="1052" t="n">
        <f aca="false">SUM(N153:N155)</f>
        <v>-6953</v>
      </c>
      <c r="O156" s="1052" t="n">
        <f aca="false">SUM(O153:O155)</f>
        <v>-27080</v>
      </c>
      <c r="P156" s="1094" t="n">
        <f aca="false">SUM(P153:P155)</f>
        <v>-17442</v>
      </c>
      <c r="Q156" s="1054" t="n">
        <f aca="false">SUM(Q153:Q155)</f>
        <v>-100079</v>
      </c>
    </row>
    <row r="157" customFormat="false" ht="15" hidden="false" customHeight="false" outlineLevel="0" collapsed="false">
      <c r="A157" s="1084"/>
      <c r="B157" s="1108"/>
      <c r="C157" s="1086"/>
      <c r="D157" s="1135" t="s">
        <v>912</v>
      </c>
      <c r="E157" s="1048" t="n">
        <v>6111</v>
      </c>
      <c r="F157" s="1159" t="n">
        <v>0</v>
      </c>
      <c r="G157" s="1039"/>
      <c r="H157" s="1160" t="n">
        <v>0</v>
      </c>
      <c r="I157" s="1159" t="n">
        <v>720</v>
      </c>
      <c r="J157" s="1039" t="n">
        <v>6031</v>
      </c>
      <c r="K157" s="1156" t="n">
        <v>5547</v>
      </c>
      <c r="L157" s="1156" t="n">
        <v>5415</v>
      </c>
      <c r="M157" s="1039" t="n">
        <v>11109</v>
      </c>
      <c r="N157" s="1039" t="n">
        <v>3508</v>
      </c>
      <c r="O157" s="1039" t="n">
        <v>935</v>
      </c>
      <c r="P157" s="1041" t="n">
        <v>7898</v>
      </c>
      <c r="Q157" s="1046" t="n">
        <f aca="false">SUM(E157:P157)</f>
        <v>47274</v>
      </c>
    </row>
    <row r="158" customFormat="false" ht="15" hidden="false" customHeight="false" outlineLevel="0" collapsed="false">
      <c r="A158" s="1084"/>
      <c r="B158" s="1108"/>
      <c r="C158" s="1086"/>
      <c r="D158" s="1135" t="s">
        <v>913</v>
      </c>
      <c r="E158" s="1048" t="n">
        <v>0</v>
      </c>
      <c r="F158" s="1159" t="n">
        <v>0</v>
      </c>
      <c r="G158" s="1039"/>
      <c r="H158" s="1160" t="n">
        <v>0</v>
      </c>
      <c r="I158" s="1159" t="n">
        <v>35</v>
      </c>
      <c r="J158" s="1039" t="n">
        <v>0</v>
      </c>
      <c r="K158" s="1047" t="n">
        <v>0</v>
      </c>
      <c r="L158" s="1039" t="n">
        <v>0</v>
      </c>
      <c r="M158" s="1039" t="n">
        <v>0</v>
      </c>
      <c r="N158" s="1039" t="n">
        <v>0</v>
      </c>
      <c r="O158" s="1039" t="n">
        <v>0</v>
      </c>
      <c r="P158" s="1041" t="n">
        <v>0</v>
      </c>
      <c r="Q158" s="1046" t="n">
        <f aca="false">SUM(E158:P158)</f>
        <v>35</v>
      </c>
    </row>
    <row r="159" customFormat="false" ht="15" hidden="false" customHeight="false" outlineLevel="0" collapsed="false">
      <c r="A159" s="1084"/>
      <c r="B159" s="1108"/>
      <c r="C159" s="1086"/>
      <c r="D159" s="1135" t="s">
        <v>914</v>
      </c>
      <c r="E159" s="1048" t="n">
        <v>0</v>
      </c>
      <c r="F159" s="1159" t="n">
        <v>615</v>
      </c>
      <c r="G159" s="1039"/>
      <c r="H159" s="1160" t="n">
        <v>4741</v>
      </c>
      <c r="I159" s="1159" t="n">
        <v>4965</v>
      </c>
      <c r="J159" s="1039" t="n">
        <v>320</v>
      </c>
      <c r="K159" s="1047" t="n">
        <v>0</v>
      </c>
      <c r="L159" s="1039" t="n">
        <v>0</v>
      </c>
      <c r="M159" s="1039" t="n">
        <v>0</v>
      </c>
      <c r="N159" s="1039" t="n">
        <v>0</v>
      </c>
      <c r="O159" s="1039" t="n">
        <v>0</v>
      </c>
      <c r="P159" s="1041" t="n">
        <v>0</v>
      </c>
      <c r="Q159" s="1046" t="n">
        <f aca="false">SUM(E159:P159)</f>
        <v>10641</v>
      </c>
    </row>
    <row r="160" customFormat="false" ht="15" hidden="false" customHeight="false" outlineLevel="0" collapsed="false">
      <c r="A160" s="1084"/>
      <c r="B160" s="1108"/>
      <c r="C160" s="1086"/>
      <c r="D160" s="1137" t="s">
        <v>915</v>
      </c>
      <c r="E160" s="1053" t="n">
        <f aca="false">SUM(E157:E159)</f>
        <v>6111</v>
      </c>
      <c r="F160" s="1052" t="n">
        <f aca="false">SUM(F157:F159)</f>
        <v>615</v>
      </c>
      <c r="G160" s="1052" t="n">
        <f aca="false">SUM(G157:G159)</f>
        <v>0</v>
      </c>
      <c r="H160" s="1117" t="n">
        <f aca="false">SUM(H157:H159)</f>
        <v>4741</v>
      </c>
      <c r="I160" s="1052" t="n">
        <f aca="false">SUM(I157:I159)</f>
        <v>5720</v>
      </c>
      <c r="J160" s="1052" t="n">
        <f aca="false">SUM(J157:J159)</f>
        <v>6351</v>
      </c>
      <c r="K160" s="1052" t="n">
        <f aca="false">SUM(K157:K159)</f>
        <v>5547</v>
      </c>
      <c r="L160" s="1052" t="n">
        <f aca="false">SUM(L157:L159)</f>
        <v>5415</v>
      </c>
      <c r="M160" s="1052" t="n">
        <f aca="false">SUM(M157:M159)</f>
        <v>11109</v>
      </c>
      <c r="N160" s="1052" t="n">
        <f aca="false">SUM(N157:N159)</f>
        <v>3508</v>
      </c>
      <c r="O160" s="1052" t="n">
        <f aca="false">SUM(O157:O159)</f>
        <v>935</v>
      </c>
      <c r="P160" s="1094" t="n">
        <f aca="false">SUM(P157:P159)</f>
        <v>7898</v>
      </c>
      <c r="Q160" s="1054" t="n">
        <f aca="false">SUM(Q157:Q159)</f>
        <v>57950</v>
      </c>
    </row>
    <row r="161" customFormat="false" ht="15" hidden="false" customHeight="true" outlineLevel="0" collapsed="false">
      <c r="A161" s="1084"/>
      <c r="B161" s="1108"/>
      <c r="C161" s="1063" t="s">
        <v>919</v>
      </c>
      <c r="D161" s="1099" t="s">
        <v>925</v>
      </c>
      <c r="E161" s="1060" t="n">
        <v>3785</v>
      </c>
      <c r="F161" s="1066" t="n">
        <v>3662</v>
      </c>
      <c r="G161" s="1059"/>
      <c r="H161" s="1125" t="n">
        <v>46</v>
      </c>
      <c r="I161" s="1066" t="n">
        <v>1098</v>
      </c>
      <c r="J161" s="1066" t="n">
        <v>257</v>
      </c>
      <c r="K161" s="1136" t="n">
        <v>370</v>
      </c>
      <c r="L161" s="1161" t="n">
        <v>346</v>
      </c>
      <c r="M161" s="1066" t="n">
        <v>1925</v>
      </c>
      <c r="N161" s="1066"/>
      <c r="O161" s="1066"/>
      <c r="P161" s="1162"/>
      <c r="Q161" s="1046" t="n">
        <f aca="false">SUM(E161:P161)</f>
        <v>11489</v>
      </c>
    </row>
    <row r="162" customFormat="false" ht="15" hidden="false" customHeight="false" outlineLevel="0" collapsed="false">
      <c r="A162" s="1084"/>
      <c r="B162" s="1108"/>
      <c r="C162" s="1063"/>
      <c r="D162" s="1099" t="s">
        <v>922</v>
      </c>
      <c r="E162" s="1060"/>
      <c r="F162" s="1066"/>
      <c r="G162" s="1059"/>
      <c r="H162" s="1125"/>
      <c r="I162" s="1066"/>
      <c r="J162" s="1104"/>
      <c r="K162" s="1136"/>
      <c r="L162" s="1161"/>
      <c r="M162" s="1066"/>
      <c r="N162" s="1104" t="n">
        <v>7155</v>
      </c>
      <c r="O162" s="1104" t="n">
        <v>41220</v>
      </c>
      <c r="P162" s="1122" t="n">
        <v>11256</v>
      </c>
      <c r="Q162" s="1046" t="n">
        <f aca="false">SUM(E162:P162)</f>
        <v>59631</v>
      </c>
    </row>
    <row r="163" customFormat="false" ht="15" hidden="false" customHeight="false" outlineLevel="0" collapsed="false">
      <c r="A163" s="1084"/>
      <c r="B163" s="1108"/>
      <c r="C163" s="1063"/>
      <c r="D163" s="1099" t="s">
        <v>927</v>
      </c>
      <c r="E163" s="1120"/>
      <c r="F163" s="1065"/>
      <c r="G163" s="1065"/>
      <c r="H163" s="1121"/>
      <c r="I163" s="1065"/>
      <c r="J163" s="1104" t="n">
        <v>4620</v>
      </c>
      <c r="K163" s="1066"/>
      <c r="L163" s="1066"/>
      <c r="M163" s="1066"/>
      <c r="N163" s="1104"/>
      <c r="O163" s="1104" t="n">
        <v>450</v>
      </c>
      <c r="P163" s="1122"/>
      <c r="Q163" s="1046" t="n">
        <f aca="false">SUM(E163:P163)</f>
        <v>5070</v>
      </c>
    </row>
    <row r="164" customFormat="false" ht="15" hidden="false" customHeight="false" outlineLevel="0" collapsed="false">
      <c r="A164" s="1084"/>
      <c r="B164" s="1108"/>
      <c r="C164" s="1063"/>
      <c r="D164" s="1099" t="s">
        <v>969</v>
      </c>
      <c r="E164" s="1120"/>
      <c r="F164" s="1065"/>
      <c r="G164" s="1065"/>
      <c r="H164" s="1121"/>
      <c r="I164" s="1065"/>
      <c r="J164" s="1104"/>
      <c r="K164" s="1104"/>
      <c r="L164" s="1104"/>
      <c r="M164" s="1104"/>
      <c r="N164" s="1104"/>
      <c r="O164" s="1104" t="n">
        <v>-3600</v>
      </c>
      <c r="P164" s="1122"/>
      <c r="Q164" s="1046" t="n">
        <f aca="false">SUM(E164:P164)</f>
        <v>-3600</v>
      </c>
    </row>
    <row r="165" customFormat="false" ht="15" hidden="false" customHeight="false" outlineLevel="0" collapsed="false">
      <c r="A165" s="1084"/>
      <c r="B165" s="1108"/>
      <c r="C165" s="1063"/>
      <c r="D165" s="1099" t="s">
        <v>926</v>
      </c>
      <c r="E165" s="1120"/>
      <c r="F165" s="1066" t="n">
        <v>-759</v>
      </c>
      <c r="G165" s="1065"/>
      <c r="H165" s="1125" t="n">
        <v>-4755</v>
      </c>
      <c r="I165" s="1066" t="n">
        <v>-5930</v>
      </c>
      <c r="J165" s="1066" t="n">
        <v>-320</v>
      </c>
      <c r="K165" s="1104"/>
      <c r="L165" s="1104"/>
      <c r="M165" s="1104"/>
      <c r="N165" s="1104"/>
      <c r="O165" s="1104" t="n">
        <v>-240</v>
      </c>
      <c r="P165" s="1122" t="n">
        <v>-32</v>
      </c>
      <c r="Q165" s="1046" t="n">
        <f aca="false">SUM(E165:P165)</f>
        <v>-12036</v>
      </c>
    </row>
    <row r="166" customFormat="false" ht="15" hidden="false" customHeight="false" outlineLevel="0" collapsed="false">
      <c r="A166" s="1084"/>
      <c r="B166" s="1108"/>
      <c r="C166" s="1063"/>
      <c r="D166" s="1099" t="s">
        <v>961</v>
      </c>
      <c r="E166" s="1163"/>
      <c r="F166" s="1066"/>
      <c r="G166" s="1066"/>
      <c r="H166" s="1125"/>
      <c r="I166" s="1066"/>
      <c r="J166" s="1066" t="n">
        <v>-10</v>
      </c>
      <c r="K166" s="1104"/>
      <c r="L166" s="1104"/>
      <c r="M166" s="1104" t="n">
        <v>-1344</v>
      </c>
      <c r="N166" s="1104" t="n">
        <v>-3710</v>
      </c>
      <c r="O166" s="1104"/>
      <c r="P166" s="1122" t="n">
        <v>-1680</v>
      </c>
      <c r="Q166" s="1164" t="n">
        <f aca="false">SUM(E166:P166)</f>
        <v>-6744</v>
      </c>
    </row>
    <row r="167" customFormat="false" ht="15" hidden="false" customHeight="false" outlineLevel="0" collapsed="false">
      <c r="A167" s="1084"/>
      <c r="B167" s="1108"/>
      <c r="C167" s="1063"/>
      <c r="D167" s="1099" t="s">
        <v>968</v>
      </c>
      <c r="E167" s="1119"/>
      <c r="F167" s="1065"/>
      <c r="G167" s="1065"/>
      <c r="H167" s="1121"/>
      <c r="I167" s="1065"/>
      <c r="J167" s="1066"/>
      <c r="K167" s="1066"/>
      <c r="L167" s="1066"/>
      <c r="M167" s="1066"/>
      <c r="N167" s="1104"/>
      <c r="O167" s="1104" t="n">
        <v>-11685</v>
      </c>
      <c r="P167" s="1122"/>
      <c r="Q167" s="1046" t="n">
        <f aca="false">SUM(E167:P167)</f>
        <v>-11685</v>
      </c>
    </row>
    <row r="168" customFormat="false" ht="15.75" hidden="false" customHeight="false" outlineLevel="0" collapsed="false">
      <c r="A168" s="1084"/>
      <c r="B168" s="1108"/>
      <c r="C168" s="1063"/>
      <c r="D168" s="1131" t="s">
        <v>928</v>
      </c>
      <c r="E168" s="1141" t="n">
        <f aca="false">SUM(E161:E167)</f>
        <v>3785</v>
      </c>
      <c r="F168" s="1111" t="n">
        <f aca="false">SUM(F161:F167)</f>
        <v>2903</v>
      </c>
      <c r="G168" s="1111" t="n">
        <f aca="false">SUM(G161:G167)</f>
        <v>0</v>
      </c>
      <c r="H168" s="1165" t="n">
        <f aca="false">SUM(H161:H167)</f>
        <v>-4709</v>
      </c>
      <c r="I168" s="1111" t="n">
        <f aca="false">SUM(I161:I167)</f>
        <v>-4832</v>
      </c>
      <c r="J168" s="1111" t="n">
        <f aca="false">SUM(J161:J167)</f>
        <v>4547</v>
      </c>
      <c r="K168" s="1111" t="n">
        <f aca="false">SUM(K161:K167)</f>
        <v>370</v>
      </c>
      <c r="L168" s="1111" t="n">
        <f aca="false">SUM(L161:L167)</f>
        <v>346</v>
      </c>
      <c r="M168" s="1111" t="n">
        <f aca="false">SUM(M161:M167)</f>
        <v>581</v>
      </c>
      <c r="N168" s="1111" t="n">
        <f aca="false">SUM(N161:N167)</f>
        <v>3445</v>
      </c>
      <c r="O168" s="1111" t="n">
        <f aca="false">SUM(O161:O167)</f>
        <v>26145</v>
      </c>
      <c r="P168" s="1152" t="n">
        <f aca="false">SUM(P161:P167)</f>
        <v>9544</v>
      </c>
      <c r="Q168" s="1142" t="n">
        <f aca="false">SUM(Q161:Q167)</f>
        <v>42125</v>
      </c>
    </row>
    <row r="169" customFormat="false" ht="15.75" hidden="false" customHeight="false" outlineLevel="0" collapsed="false">
      <c r="A169" s="1074"/>
      <c r="B169" s="1075"/>
      <c r="C169" s="1076"/>
      <c r="D169" s="1133"/>
      <c r="E169" s="1082"/>
      <c r="F169" s="1079"/>
      <c r="G169" s="1079"/>
      <c r="H169" s="1153"/>
      <c r="I169" s="1153"/>
      <c r="J169" s="1079"/>
      <c r="K169" s="1079"/>
      <c r="L169" s="1079"/>
      <c r="M169" s="1079"/>
      <c r="N169" s="1079"/>
      <c r="O169" s="1079"/>
      <c r="P169" s="1080"/>
      <c r="Q169" s="1083"/>
    </row>
    <row r="170" customFormat="false" ht="15" hidden="false" customHeight="true" outlineLevel="0" collapsed="false">
      <c r="A170" s="1084" t="n">
        <v>9</v>
      </c>
      <c r="B170" s="1085" t="s">
        <v>864</v>
      </c>
      <c r="C170" s="1086" t="s">
        <v>907</v>
      </c>
      <c r="D170" s="1114" t="s">
        <v>908</v>
      </c>
      <c r="E170" s="1147"/>
      <c r="F170" s="1147" t="n">
        <v>-3762</v>
      </c>
      <c r="G170" s="1147" t="n">
        <v>-816</v>
      </c>
      <c r="H170" s="1147" t="n">
        <v>0</v>
      </c>
      <c r="I170" s="1147"/>
      <c r="J170" s="1147"/>
      <c r="K170" s="1147" t="n">
        <v>-1085</v>
      </c>
      <c r="L170" s="1147"/>
      <c r="M170" s="1147"/>
      <c r="N170" s="1166"/>
      <c r="O170" s="1166"/>
      <c r="P170" s="1167"/>
      <c r="Q170" s="1091" t="n">
        <f aca="false">SUM(E170:P170)</f>
        <v>-5663</v>
      </c>
    </row>
    <row r="171" customFormat="false" ht="15" hidden="false" customHeight="false" outlineLevel="0" collapsed="false">
      <c r="A171" s="1084"/>
      <c r="B171" s="1085"/>
      <c r="C171" s="1086"/>
      <c r="D171" s="1135" t="s">
        <v>909</v>
      </c>
      <c r="E171" s="1159"/>
      <c r="F171" s="1159" t="n">
        <v>0</v>
      </c>
      <c r="G171" s="1159" t="n">
        <v>0</v>
      </c>
      <c r="H171" s="1159" t="n">
        <v>0</v>
      </c>
      <c r="I171" s="1159"/>
      <c r="J171" s="1159"/>
      <c r="K171" s="1159" t="n">
        <v>0</v>
      </c>
      <c r="L171" s="1150"/>
      <c r="M171" s="1150"/>
      <c r="N171" s="1159"/>
      <c r="O171" s="1159"/>
      <c r="P171" s="1168"/>
      <c r="Q171" s="1042" t="n">
        <f aca="false">SUM(E171:P171)</f>
        <v>0</v>
      </c>
    </row>
    <row r="172" customFormat="false" ht="15" hidden="false" customHeight="false" outlineLevel="0" collapsed="false">
      <c r="A172" s="1084"/>
      <c r="B172" s="1085"/>
      <c r="C172" s="1086"/>
      <c r="D172" s="1135" t="s">
        <v>910</v>
      </c>
      <c r="E172" s="1159"/>
      <c r="F172" s="1159" t="n">
        <v>0</v>
      </c>
      <c r="G172" s="1159" t="n">
        <v>0</v>
      </c>
      <c r="H172" s="1159" t="n">
        <v>0</v>
      </c>
      <c r="I172" s="1159"/>
      <c r="J172" s="1159"/>
      <c r="K172" s="1159" t="n">
        <v>0</v>
      </c>
      <c r="L172" s="1150"/>
      <c r="M172" s="1150"/>
      <c r="N172" s="1150"/>
      <c r="O172" s="1150"/>
      <c r="P172" s="1168"/>
      <c r="Q172" s="1046" t="n">
        <f aca="false">SUM(E172:P172)</f>
        <v>0</v>
      </c>
    </row>
    <row r="173" customFormat="false" ht="15" hidden="false" customHeight="false" outlineLevel="0" collapsed="false">
      <c r="A173" s="1084"/>
      <c r="B173" s="1085"/>
      <c r="C173" s="1086"/>
      <c r="D173" s="1137" t="s">
        <v>911</v>
      </c>
      <c r="E173" s="1169" t="n">
        <f aca="false">SUM(E170:E172)</f>
        <v>0</v>
      </c>
      <c r="F173" s="1169" t="n">
        <f aca="false">SUM(F170:F172)</f>
        <v>-3762</v>
      </c>
      <c r="G173" s="1170" t="n">
        <f aca="false">SUM(G170:G172)</f>
        <v>-816</v>
      </c>
      <c r="H173" s="1171" t="n">
        <f aca="false">SUM(H170:H172)</f>
        <v>0</v>
      </c>
      <c r="I173" s="1171" t="n">
        <f aca="false">SUM(I170:I172)</f>
        <v>0</v>
      </c>
      <c r="J173" s="1171" t="n">
        <f aca="false">SUM(J170:J172)</f>
        <v>0</v>
      </c>
      <c r="K173" s="1171" t="n">
        <f aca="false">SUM(K170:K172)</f>
        <v>-1085</v>
      </c>
      <c r="L173" s="1172" t="n">
        <f aca="false">SUM(L170:L172)</f>
        <v>0</v>
      </c>
      <c r="M173" s="1172" t="n">
        <f aca="false">SUM(M170:M172)</f>
        <v>0</v>
      </c>
      <c r="N173" s="1172" t="n">
        <f aca="false">SUM(N170:N172)</f>
        <v>0</v>
      </c>
      <c r="O173" s="1172" t="n">
        <f aca="false">SUM(O170:O172)</f>
        <v>0</v>
      </c>
      <c r="P173" s="1173" t="n">
        <f aca="false">SUM(P170:P172)</f>
        <v>0</v>
      </c>
      <c r="Q173" s="1054" t="n">
        <f aca="false">SUM(Q170:Q172)</f>
        <v>-5663</v>
      </c>
    </row>
    <row r="174" customFormat="false" ht="15" hidden="false" customHeight="false" outlineLevel="0" collapsed="false">
      <c r="A174" s="1084"/>
      <c r="B174" s="1085"/>
      <c r="C174" s="1086"/>
      <c r="D174" s="1135" t="s">
        <v>912</v>
      </c>
      <c r="E174" s="1159"/>
      <c r="F174" s="1159" t="n">
        <v>3762</v>
      </c>
      <c r="G174" s="1159" t="n">
        <v>816</v>
      </c>
      <c r="H174" s="1150" t="n">
        <v>960</v>
      </c>
      <c r="I174" s="1150"/>
      <c r="J174" s="1150"/>
      <c r="K174" s="1150" t="n">
        <v>0</v>
      </c>
      <c r="L174" s="1150"/>
      <c r="M174" s="1150"/>
      <c r="N174" s="1150"/>
      <c r="O174" s="1150"/>
      <c r="P174" s="1168"/>
      <c r="Q174" s="1046" t="n">
        <f aca="false">SUM(E174:P174)</f>
        <v>5538</v>
      </c>
    </row>
    <row r="175" customFormat="false" ht="15" hidden="false" customHeight="false" outlineLevel="0" collapsed="false">
      <c r="A175" s="1084"/>
      <c r="B175" s="1085"/>
      <c r="C175" s="1086"/>
      <c r="D175" s="1135" t="s">
        <v>913</v>
      </c>
      <c r="E175" s="1159"/>
      <c r="F175" s="1159" t="n">
        <v>0</v>
      </c>
      <c r="G175" s="1159" t="n">
        <v>0</v>
      </c>
      <c r="H175" s="1159" t="n">
        <v>0</v>
      </c>
      <c r="I175" s="1159"/>
      <c r="J175" s="1159"/>
      <c r="K175" s="1159" t="n">
        <v>0</v>
      </c>
      <c r="L175" s="1150"/>
      <c r="M175" s="1150"/>
      <c r="N175" s="1150"/>
      <c r="O175" s="1150"/>
      <c r="P175" s="1168"/>
      <c r="Q175" s="1046" t="n">
        <f aca="false">SUM(E175:P175)</f>
        <v>0</v>
      </c>
    </row>
    <row r="176" customFormat="false" ht="15" hidden="false" customHeight="false" outlineLevel="0" collapsed="false">
      <c r="A176" s="1084"/>
      <c r="B176" s="1085"/>
      <c r="C176" s="1086"/>
      <c r="D176" s="1135" t="s">
        <v>914</v>
      </c>
      <c r="E176" s="1159"/>
      <c r="F176" s="1159" t="n">
        <v>0</v>
      </c>
      <c r="G176" s="1159" t="n">
        <v>0</v>
      </c>
      <c r="H176" s="1159" t="n">
        <v>0</v>
      </c>
      <c r="I176" s="1159"/>
      <c r="J176" s="1159"/>
      <c r="K176" s="1159" t="n">
        <v>0</v>
      </c>
      <c r="L176" s="1150"/>
      <c r="M176" s="1150"/>
      <c r="N176" s="1150"/>
      <c r="O176" s="1150"/>
      <c r="P176" s="1168"/>
      <c r="Q176" s="1046" t="n">
        <f aca="false">SUM(E176:P176)</f>
        <v>0</v>
      </c>
    </row>
    <row r="177" customFormat="false" ht="15" hidden="false" customHeight="false" outlineLevel="0" collapsed="false">
      <c r="A177" s="1084"/>
      <c r="B177" s="1085"/>
      <c r="C177" s="1086"/>
      <c r="D177" s="1137" t="s">
        <v>915</v>
      </c>
      <c r="E177" s="1174" t="n">
        <f aca="false">SUM(E174:E176)</f>
        <v>0</v>
      </c>
      <c r="F177" s="1174" t="n">
        <f aca="false">SUM(F174:F176)</f>
        <v>3762</v>
      </c>
      <c r="G177" s="1170" t="n">
        <f aca="false">SUM(G174:G176)</f>
        <v>816</v>
      </c>
      <c r="H177" s="1170" t="n">
        <f aca="false">SUM(H174:H176)</f>
        <v>960</v>
      </c>
      <c r="I177" s="1170" t="n">
        <f aca="false">SUM(I174:I176)</f>
        <v>0</v>
      </c>
      <c r="J177" s="1170" t="n">
        <f aca="false">SUM(J174:J176)</f>
        <v>0</v>
      </c>
      <c r="K177" s="1170" t="n">
        <f aca="false">SUM(K174:K176)</f>
        <v>0</v>
      </c>
      <c r="L177" s="1172" t="n">
        <f aca="false">SUM(L174:L176)</f>
        <v>0</v>
      </c>
      <c r="M177" s="1172" t="n">
        <f aca="false">SUM(M174:M176)</f>
        <v>0</v>
      </c>
      <c r="N177" s="1172" t="n">
        <f aca="false">SUM(N174:N176)</f>
        <v>0</v>
      </c>
      <c r="O177" s="1172" t="n">
        <f aca="false">SUM(O174:O176)</f>
        <v>0</v>
      </c>
      <c r="P177" s="1173" t="n">
        <f aca="false">SUM(P174:P176)</f>
        <v>0</v>
      </c>
      <c r="Q177" s="1054" t="n">
        <f aca="false">SUM(Q174:Q176)</f>
        <v>5538</v>
      </c>
    </row>
    <row r="178" customFormat="false" ht="15" hidden="false" customHeight="true" outlineLevel="0" collapsed="false">
      <c r="A178" s="1084"/>
      <c r="B178" s="1085"/>
      <c r="C178" s="1063" t="s">
        <v>919</v>
      </c>
      <c r="D178" s="1099" t="s">
        <v>922</v>
      </c>
      <c r="E178" s="1104"/>
      <c r="F178" s="1104"/>
      <c r="G178" s="1066"/>
      <c r="H178" s="1066"/>
      <c r="I178" s="1066"/>
      <c r="J178" s="1066"/>
      <c r="K178" s="1066"/>
      <c r="L178" s="1066"/>
      <c r="M178" s="1066"/>
      <c r="N178" s="1066"/>
      <c r="O178" s="1066"/>
      <c r="P178" s="1162"/>
      <c r="Q178" s="1046" t="n">
        <f aca="false">SUM(E178:P178)</f>
        <v>0</v>
      </c>
    </row>
    <row r="179" customFormat="false" ht="15" hidden="false" customHeight="false" outlineLevel="0" collapsed="false">
      <c r="A179" s="1084"/>
      <c r="B179" s="1085"/>
      <c r="C179" s="1063"/>
      <c r="D179" s="1099" t="s">
        <v>926</v>
      </c>
      <c r="E179" s="1104"/>
      <c r="F179" s="1104"/>
      <c r="G179" s="1066"/>
      <c r="H179" s="1066" t="n">
        <v>-960</v>
      </c>
      <c r="I179" s="1066"/>
      <c r="J179" s="1066"/>
      <c r="K179" s="1066"/>
      <c r="L179" s="1066"/>
      <c r="M179" s="1104"/>
      <c r="N179" s="1104"/>
      <c r="O179" s="1104"/>
      <c r="P179" s="1122"/>
      <c r="Q179" s="1046" t="n">
        <f aca="false">SUM(E179:P179)</f>
        <v>-960</v>
      </c>
    </row>
    <row r="180" customFormat="false" ht="15" hidden="false" customHeight="false" outlineLevel="0" collapsed="false">
      <c r="A180" s="1084"/>
      <c r="B180" s="1085"/>
      <c r="C180" s="1063"/>
      <c r="D180" s="1099" t="s">
        <v>927</v>
      </c>
      <c r="E180" s="1104"/>
      <c r="F180" s="1104"/>
      <c r="G180" s="1066"/>
      <c r="H180" s="1066"/>
      <c r="I180" s="1066"/>
      <c r="J180" s="1066"/>
      <c r="K180" s="1066" t="n">
        <v>1085</v>
      </c>
      <c r="L180" s="1104"/>
      <c r="M180" s="1104"/>
      <c r="N180" s="1104"/>
      <c r="O180" s="1104"/>
      <c r="P180" s="1122"/>
      <c r="Q180" s="1046" t="n">
        <f aca="false">SUM(E180:P180)</f>
        <v>1085</v>
      </c>
    </row>
    <row r="181" customFormat="false" ht="15" hidden="false" customHeight="false" outlineLevel="0" collapsed="false">
      <c r="A181" s="1084"/>
      <c r="B181" s="1085"/>
      <c r="C181" s="1063"/>
      <c r="D181" s="1099" t="s">
        <v>968</v>
      </c>
      <c r="E181" s="1066"/>
      <c r="F181" s="1066"/>
      <c r="G181" s="1066"/>
      <c r="H181" s="1066"/>
      <c r="I181" s="1066"/>
      <c r="J181" s="1066"/>
      <c r="K181" s="1066"/>
      <c r="L181" s="1104"/>
      <c r="M181" s="1104"/>
      <c r="N181" s="1104"/>
      <c r="O181" s="1104"/>
      <c r="P181" s="1122"/>
      <c r="Q181" s="1046" t="n">
        <f aca="false">SUM(E181:P181)</f>
        <v>0</v>
      </c>
    </row>
    <row r="182" customFormat="false" ht="15.75" hidden="false" customHeight="false" outlineLevel="0" collapsed="false">
      <c r="A182" s="1084"/>
      <c r="B182" s="1085"/>
      <c r="C182" s="1063"/>
      <c r="D182" s="1131" t="s">
        <v>928</v>
      </c>
      <c r="E182" s="1141" t="n">
        <f aca="false">SUM(E178:E181)</f>
        <v>0</v>
      </c>
      <c r="F182" s="1141" t="n">
        <f aca="false">SUM(F178:F181)</f>
        <v>0</v>
      </c>
      <c r="G182" s="1111" t="n">
        <f aca="false">SUM(G178:G181)</f>
        <v>0</v>
      </c>
      <c r="H182" s="1111" t="n">
        <f aca="false">SUM(H178:H181)</f>
        <v>-960</v>
      </c>
      <c r="I182" s="1111" t="n">
        <f aca="false">SUM(I178:I181)</f>
        <v>0</v>
      </c>
      <c r="J182" s="1111" t="n">
        <f aca="false">SUM(J178:J181)</f>
        <v>0</v>
      </c>
      <c r="K182" s="1111" t="n">
        <f aca="false">SUM(K178:K181)</f>
        <v>1085</v>
      </c>
      <c r="L182" s="1111" t="n">
        <f aca="false">SUM(L178:L181)</f>
        <v>0</v>
      </c>
      <c r="M182" s="1111" t="n">
        <f aca="false">SUM(M178:M181)</f>
        <v>0</v>
      </c>
      <c r="N182" s="1111" t="n">
        <f aca="false">SUM(N178:N181)</f>
        <v>0</v>
      </c>
      <c r="O182" s="1111" t="n">
        <f aca="false">SUM(O178:O181)</f>
        <v>0</v>
      </c>
      <c r="P182" s="1152" t="n">
        <f aca="false">SUM(P178:P181)</f>
        <v>0</v>
      </c>
      <c r="Q182" s="1142" t="n">
        <f aca="false">SUM(Q178:Q181)</f>
        <v>125</v>
      </c>
    </row>
    <row r="183" customFormat="false" ht="15.75" hidden="false" customHeight="false" outlineLevel="0" collapsed="false">
      <c r="A183" s="1074"/>
      <c r="B183" s="1075"/>
      <c r="C183" s="1076"/>
      <c r="D183" s="1133"/>
      <c r="E183" s="1082"/>
      <c r="F183" s="1079"/>
      <c r="G183" s="1079"/>
      <c r="H183" s="1079"/>
      <c r="I183" s="1147"/>
      <c r="J183" s="1147"/>
      <c r="K183" s="1080"/>
      <c r="L183" s="1081"/>
      <c r="M183" s="1082"/>
      <c r="N183" s="1079"/>
      <c r="O183" s="1079"/>
      <c r="P183" s="1080"/>
      <c r="Q183" s="1083"/>
    </row>
    <row r="184" customFormat="false" ht="15.75" hidden="false" customHeight="true" outlineLevel="0" collapsed="false">
      <c r="A184" s="1084" t="n">
        <v>10</v>
      </c>
      <c r="B184" s="1085" t="s">
        <v>970</v>
      </c>
      <c r="C184" s="1086" t="s">
        <v>907</v>
      </c>
      <c r="D184" s="1114" t="s">
        <v>908</v>
      </c>
      <c r="E184" s="1175" t="n">
        <v>0</v>
      </c>
      <c r="F184" s="1175" t="n">
        <v>-1773</v>
      </c>
      <c r="G184" s="1175" t="n">
        <v>0</v>
      </c>
      <c r="H184" s="1175" t="n">
        <v>0</v>
      </c>
      <c r="I184" s="1175" t="n">
        <v>-630</v>
      </c>
      <c r="J184" s="1175" t="n">
        <v>-4223</v>
      </c>
      <c r="K184" s="1175" t="n">
        <v>-11205</v>
      </c>
      <c r="L184" s="1176" t="n">
        <v>-13201</v>
      </c>
      <c r="M184" s="1147" t="n">
        <v>-36672</v>
      </c>
      <c r="N184" s="1166" t="n">
        <v>-15952</v>
      </c>
      <c r="O184" s="1166" t="n">
        <v>-10952</v>
      </c>
      <c r="P184" s="1167" t="n">
        <v>-20723</v>
      </c>
      <c r="Q184" s="1091" t="n">
        <f aca="false">SUM(E184:P184)</f>
        <v>-115331</v>
      </c>
    </row>
    <row r="185" customFormat="false" ht="15.75" hidden="false" customHeight="false" outlineLevel="0" collapsed="false">
      <c r="A185" s="1084"/>
      <c r="B185" s="1085"/>
      <c r="C185" s="1086"/>
      <c r="D185" s="1135" t="s">
        <v>909</v>
      </c>
      <c r="E185" s="1066" t="n">
        <v>-6060</v>
      </c>
      <c r="F185" s="1066" t="n">
        <v>-5779</v>
      </c>
      <c r="G185" s="1066" t="n">
        <v>-1480</v>
      </c>
      <c r="H185" s="1066" t="n">
        <v>-1024</v>
      </c>
      <c r="I185" s="1066" t="n">
        <v>-26830</v>
      </c>
      <c r="J185" s="1066" t="n">
        <v>-3029</v>
      </c>
      <c r="K185" s="1066" t="n">
        <v>-5006</v>
      </c>
      <c r="L185" s="1144" t="n">
        <v>-1650</v>
      </c>
      <c r="M185" s="1150" t="n">
        <v>-1379</v>
      </c>
      <c r="N185" s="1159" t="n">
        <v>-28199</v>
      </c>
      <c r="O185" s="1159" t="n">
        <v>-30221</v>
      </c>
      <c r="P185" s="1168" t="n">
        <v>-20334</v>
      </c>
      <c r="Q185" s="1042" t="n">
        <f aca="false">SUM(E185:P185)</f>
        <v>-130991</v>
      </c>
    </row>
    <row r="186" customFormat="false" ht="15.75" hidden="false" customHeight="false" outlineLevel="0" collapsed="false">
      <c r="A186" s="1084"/>
      <c r="B186" s="1085"/>
      <c r="C186" s="1086"/>
      <c r="D186" s="1135" t="s">
        <v>910</v>
      </c>
      <c r="E186" s="1066" t="n">
        <v>-11651</v>
      </c>
      <c r="F186" s="1066" t="n">
        <v>-22075</v>
      </c>
      <c r="G186" s="1066" t="n">
        <v>-385</v>
      </c>
      <c r="H186" s="1066" t="n">
        <v>-140</v>
      </c>
      <c r="I186" s="1066" t="n">
        <v>-1279</v>
      </c>
      <c r="J186" s="1066" t="n">
        <v>-24033</v>
      </c>
      <c r="K186" s="1066" t="n">
        <v>-23063</v>
      </c>
      <c r="L186" s="1145" t="n">
        <v>-20109</v>
      </c>
      <c r="M186" s="1150" t="n">
        <v>-7884</v>
      </c>
      <c r="N186" s="1150" t="n">
        <v>-922</v>
      </c>
      <c r="O186" s="1150" t="n">
        <v>-5906</v>
      </c>
      <c r="P186" s="1168" t="n">
        <v>-3708</v>
      </c>
      <c r="Q186" s="1046" t="n">
        <f aca="false">SUM(E186:P186)</f>
        <v>-121155</v>
      </c>
    </row>
    <row r="187" customFormat="false" ht="15" hidden="false" customHeight="false" outlineLevel="0" collapsed="false">
      <c r="A187" s="1084"/>
      <c r="B187" s="1085"/>
      <c r="C187" s="1086"/>
      <c r="D187" s="1137" t="s">
        <v>911</v>
      </c>
      <c r="E187" s="1177" t="n">
        <f aca="false">SUM(E184:E186)</f>
        <v>-17711</v>
      </c>
      <c r="F187" s="1178" t="n">
        <f aca="false">SUM(F184:F186)</f>
        <v>-29627</v>
      </c>
      <c r="G187" s="1178" t="n">
        <f aca="false">SUM(G184:G186)</f>
        <v>-1865</v>
      </c>
      <c r="H187" s="1051" t="n">
        <f aca="false">SUM(H184:H186)</f>
        <v>-1164</v>
      </c>
      <c r="I187" s="1051" t="n">
        <f aca="false">SUM(I184:I186)</f>
        <v>-28739</v>
      </c>
      <c r="J187" s="1179" t="n">
        <f aca="false">SUM(J184:J186)</f>
        <v>-31285</v>
      </c>
      <c r="K187" s="1051" t="n">
        <f aca="false">SUM(K184:K186)</f>
        <v>-39274</v>
      </c>
      <c r="L187" s="1051" t="n">
        <f aca="false">SUM(L184:L186)</f>
        <v>-34960</v>
      </c>
      <c r="M187" s="1052" t="n">
        <f aca="false">SUM(M184:M186)</f>
        <v>-45935</v>
      </c>
      <c r="N187" s="1052" t="n">
        <f aca="false">SUM(N184:N186)</f>
        <v>-45073</v>
      </c>
      <c r="O187" s="1052" t="n">
        <f aca="false">SUM(O184:O186)</f>
        <v>-47079</v>
      </c>
      <c r="P187" s="1094" t="n">
        <f aca="false">SUM(P184:P186)</f>
        <v>-44765</v>
      </c>
      <c r="Q187" s="1054" t="n">
        <f aca="false">SUM(Q184:Q186)</f>
        <v>-367477</v>
      </c>
    </row>
    <row r="188" customFormat="false" ht="15.75" hidden="false" customHeight="false" outlineLevel="0" collapsed="false">
      <c r="A188" s="1084"/>
      <c r="B188" s="1085"/>
      <c r="C188" s="1086"/>
      <c r="D188" s="1135" t="s">
        <v>912</v>
      </c>
      <c r="E188" s="1106" t="n">
        <v>6249</v>
      </c>
      <c r="F188" s="1066" t="n">
        <v>3423</v>
      </c>
      <c r="G188" s="1066" t="n">
        <v>235</v>
      </c>
      <c r="H188" s="1104" t="n">
        <v>1</v>
      </c>
      <c r="I188" s="1104" t="n">
        <v>1141</v>
      </c>
      <c r="J188" s="1066" t="n">
        <v>4377</v>
      </c>
      <c r="K188" s="1104" t="n">
        <v>12566</v>
      </c>
      <c r="L188" s="1144" t="n">
        <v>5775</v>
      </c>
      <c r="M188" s="1150" t="n">
        <v>5451</v>
      </c>
      <c r="N188" s="1150" t="n">
        <v>4887</v>
      </c>
      <c r="O188" s="1150" t="n">
        <v>5317</v>
      </c>
      <c r="P188" s="1168" t="n">
        <v>7152</v>
      </c>
      <c r="Q188" s="1046" t="n">
        <f aca="false">SUM(E188:P188)</f>
        <v>56574</v>
      </c>
    </row>
    <row r="189" customFormat="false" ht="15.75" hidden="false" customHeight="false" outlineLevel="0" collapsed="false">
      <c r="A189" s="1084"/>
      <c r="B189" s="1085"/>
      <c r="C189" s="1086"/>
      <c r="D189" s="1135" t="s">
        <v>913</v>
      </c>
      <c r="E189" s="1066" t="n">
        <v>0</v>
      </c>
      <c r="F189" s="1066" t="n">
        <v>907</v>
      </c>
      <c r="G189" s="1066" t="n">
        <v>30</v>
      </c>
      <c r="H189" s="1066" t="n">
        <v>50</v>
      </c>
      <c r="I189" s="1066" t="n">
        <v>44</v>
      </c>
      <c r="J189" s="1066" t="n">
        <v>187</v>
      </c>
      <c r="K189" s="1066" t="n">
        <v>121</v>
      </c>
      <c r="L189" s="1144" t="n">
        <v>903</v>
      </c>
      <c r="M189" s="1150" t="n">
        <v>498</v>
      </c>
      <c r="N189" s="1150" t="n">
        <v>3977</v>
      </c>
      <c r="O189" s="1150" t="n">
        <v>1168</v>
      </c>
      <c r="P189" s="1168" t="n">
        <v>1920</v>
      </c>
      <c r="Q189" s="1046" t="n">
        <f aca="false">SUM(E189:P189)</f>
        <v>9805</v>
      </c>
    </row>
    <row r="190" customFormat="false" ht="15.75" hidden="false" customHeight="false" outlineLevel="0" collapsed="false">
      <c r="A190" s="1084"/>
      <c r="B190" s="1085"/>
      <c r="C190" s="1086"/>
      <c r="D190" s="1135" t="s">
        <v>914</v>
      </c>
      <c r="E190" s="1066" t="n">
        <v>28</v>
      </c>
      <c r="F190" s="1066" t="n">
        <v>244</v>
      </c>
      <c r="G190" s="1066" t="n">
        <v>192</v>
      </c>
      <c r="H190" s="1066" t="n">
        <v>0</v>
      </c>
      <c r="I190" s="1066" t="n">
        <v>480</v>
      </c>
      <c r="J190" s="1066" t="n">
        <v>321</v>
      </c>
      <c r="K190" s="1066" t="n">
        <v>0</v>
      </c>
      <c r="L190" s="1144" t="n">
        <v>1165</v>
      </c>
      <c r="M190" s="1150" t="n">
        <v>14536</v>
      </c>
      <c r="N190" s="1150" t="n">
        <v>7499</v>
      </c>
      <c r="O190" s="1150" t="n">
        <v>149</v>
      </c>
      <c r="P190" s="1168" t="n">
        <v>2237</v>
      </c>
      <c r="Q190" s="1046" t="n">
        <f aca="false">SUM(E190:P190)</f>
        <v>26851</v>
      </c>
    </row>
    <row r="191" customFormat="false" ht="15" hidden="false" customHeight="false" outlineLevel="0" collapsed="false">
      <c r="A191" s="1084"/>
      <c r="B191" s="1085"/>
      <c r="C191" s="1086"/>
      <c r="D191" s="1137" t="s">
        <v>915</v>
      </c>
      <c r="E191" s="1097" t="n">
        <f aca="false">SUM(E188:E190)</f>
        <v>6277</v>
      </c>
      <c r="F191" s="1178" t="n">
        <f aca="false">SUM(F188:F190)</f>
        <v>4574</v>
      </c>
      <c r="G191" s="1178" t="n">
        <f aca="false">SUM(G188:G190)</f>
        <v>457</v>
      </c>
      <c r="H191" s="1178" t="n">
        <f aca="false">SUM(H188:H190)</f>
        <v>51</v>
      </c>
      <c r="I191" s="1178" t="n">
        <f aca="false">SUM(I188:I190)</f>
        <v>1665</v>
      </c>
      <c r="J191" s="1051" t="n">
        <f aca="false">SUM(J188:J190)</f>
        <v>4885</v>
      </c>
      <c r="K191" s="1178" t="n">
        <f aca="false">SUM(K188:K190)</f>
        <v>12687</v>
      </c>
      <c r="L191" s="1051" t="n">
        <f aca="false">SUM(L188:L190)</f>
        <v>7843</v>
      </c>
      <c r="M191" s="1052" t="n">
        <f aca="false">SUM(M188:M190)</f>
        <v>20485</v>
      </c>
      <c r="N191" s="1052" t="n">
        <f aca="false">SUM(N188:N190)</f>
        <v>16363</v>
      </c>
      <c r="O191" s="1052" t="n">
        <f aca="false">SUM(O188:O190)</f>
        <v>6634</v>
      </c>
      <c r="P191" s="1094" t="n">
        <f aca="false">SUM(P188:P190)</f>
        <v>11309</v>
      </c>
      <c r="Q191" s="1054" t="n">
        <f aca="false">SUM(Q188:Q190)</f>
        <v>93230</v>
      </c>
    </row>
    <row r="192" customFormat="false" ht="15" hidden="false" customHeight="true" outlineLevel="0" collapsed="false">
      <c r="A192" s="1084"/>
      <c r="B192" s="1085"/>
      <c r="C192" s="1056" t="s">
        <v>919</v>
      </c>
      <c r="D192" s="1099" t="s">
        <v>925</v>
      </c>
      <c r="E192" s="1104" t="n">
        <v>4906</v>
      </c>
      <c r="F192" s="1066" t="n">
        <v>1718</v>
      </c>
      <c r="G192" s="1065"/>
      <c r="H192" s="1065"/>
      <c r="I192" s="1065"/>
      <c r="J192" s="1104"/>
      <c r="K192" s="1066"/>
      <c r="L192" s="1104"/>
      <c r="M192" s="1104"/>
      <c r="N192" s="1066"/>
      <c r="O192" s="1066"/>
      <c r="P192" s="1162"/>
      <c r="Q192" s="1046" t="n">
        <f aca="false">SUM(E192:P192)</f>
        <v>6624</v>
      </c>
    </row>
    <row r="193" customFormat="false" ht="15" hidden="false" customHeight="false" outlineLevel="0" collapsed="false">
      <c r="A193" s="1084"/>
      <c r="B193" s="1085"/>
      <c r="C193" s="1056"/>
      <c r="D193" s="1099" t="s">
        <v>968</v>
      </c>
      <c r="E193" s="1104" t="n">
        <v>-105</v>
      </c>
      <c r="F193" s="1065"/>
      <c r="G193" s="1066" t="n">
        <v>-26005</v>
      </c>
      <c r="H193" s="1066" t="n">
        <v>-25200</v>
      </c>
      <c r="I193" s="1066"/>
      <c r="J193" s="1104"/>
      <c r="K193" s="1066"/>
      <c r="L193" s="1104"/>
      <c r="M193" s="1104"/>
      <c r="N193" s="1066"/>
      <c r="O193" s="1066"/>
      <c r="P193" s="1162"/>
      <c r="Q193" s="1046" t="n">
        <f aca="false">SUM(E193:P193)</f>
        <v>-51310</v>
      </c>
    </row>
    <row r="194" customFormat="false" ht="15" hidden="false" customHeight="false" outlineLevel="0" collapsed="false">
      <c r="A194" s="1084"/>
      <c r="B194" s="1085"/>
      <c r="C194" s="1056"/>
      <c r="D194" s="1099" t="s">
        <v>971</v>
      </c>
      <c r="E194" s="1104"/>
      <c r="F194" s="1066" t="n">
        <v>19</v>
      </c>
      <c r="G194" s="1065"/>
      <c r="H194" s="1065"/>
      <c r="I194" s="1065"/>
      <c r="J194" s="1104"/>
      <c r="K194" s="1066"/>
      <c r="L194" s="1104"/>
      <c r="M194" s="1104"/>
      <c r="N194" s="1066" t="n">
        <v>725</v>
      </c>
      <c r="O194" s="1066"/>
      <c r="P194" s="1162"/>
      <c r="Q194" s="1046" t="n">
        <f aca="false">SUM(E194:P194)</f>
        <v>744</v>
      </c>
    </row>
    <row r="195" customFormat="false" ht="15" hidden="false" customHeight="false" outlineLevel="0" collapsed="false">
      <c r="A195" s="1084"/>
      <c r="B195" s="1085"/>
      <c r="C195" s="1056"/>
      <c r="D195" s="1099" t="s">
        <v>922</v>
      </c>
      <c r="E195" s="1104"/>
      <c r="F195" s="1066"/>
      <c r="G195" s="1065"/>
      <c r="H195" s="1065"/>
      <c r="I195" s="1065"/>
      <c r="J195" s="1104"/>
      <c r="K195" s="1066"/>
      <c r="L195" s="1104"/>
      <c r="M195" s="1104"/>
      <c r="N195" s="1066"/>
      <c r="O195" s="1066" t="n">
        <v>14907</v>
      </c>
      <c r="P195" s="1162" t="n">
        <v>4920</v>
      </c>
      <c r="Q195" s="1046" t="n">
        <f aca="false">SUM(E195:P195)</f>
        <v>19827</v>
      </c>
    </row>
    <row r="196" customFormat="false" ht="15" hidden="false" customHeight="false" outlineLevel="0" collapsed="false">
      <c r="A196" s="1084"/>
      <c r="B196" s="1085"/>
      <c r="C196" s="1056"/>
      <c r="D196" s="1099" t="s">
        <v>934</v>
      </c>
      <c r="E196" s="1104"/>
      <c r="F196" s="1066"/>
      <c r="G196" s="1065"/>
      <c r="H196" s="1065"/>
      <c r="I196" s="1065"/>
      <c r="J196" s="1104"/>
      <c r="K196" s="1066"/>
      <c r="L196" s="1104"/>
      <c r="M196" s="1104" t="n">
        <v>-216</v>
      </c>
      <c r="N196" s="1066"/>
      <c r="O196" s="1066"/>
      <c r="P196" s="1162"/>
      <c r="Q196" s="1046" t="n">
        <f aca="false">SUM(E196:P196)</f>
        <v>-216</v>
      </c>
    </row>
    <row r="197" customFormat="false" ht="15.75" hidden="false" customHeight="false" outlineLevel="0" collapsed="false">
      <c r="A197" s="1084"/>
      <c r="B197" s="1085"/>
      <c r="C197" s="1056" t="s">
        <v>919</v>
      </c>
      <c r="D197" s="1099" t="s">
        <v>966</v>
      </c>
      <c r="E197" s="1104" t="n">
        <v>6633</v>
      </c>
      <c r="F197" s="1066" t="n">
        <v>23316</v>
      </c>
      <c r="G197" s="1066" t="n">
        <v>27413</v>
      </c>
      <c r="H197" s="1066" t="n">
        <v>26313</v>
      </c>
      <c r="I197" s="1066" t="n">
        <v>27074</v>
      </c>
      <c r="J197" s="1104" t="n">
        <v>26400</v>
      </c>
      <c r="K197" s="1066" t="n">
        <v>26587</v>
      </c>
      <c r="L197" s="1144" t="n">
        <v>27117</v>
      </c>
      <c r="M197" s="1104" t="n">
        <v>25666</v>
      </c>
      <c r="N197" s="1066" t="n">
        <v>27985</v>
      </c>
      <c r="O197" s="1066" t="n">
        <v>25538</v>
      </c>
      <c r="P197" s="1162" t="n">
        <v>28536</v>
      </c>
      <c r="Q197" s="1046" t="n">
        <f aca="false">SUM(E197:P197)</f>
        <v>298578</v>
      </c>
    </row>
    <row r="198" customFormat="false" ht="15.75" hidden="false" customHeight="false" outlineLevel="0" collapsed="false">
      <c r="A198" s="1084"/>
      <c r="B198" s="1085"/>
      <c r="C198" s="1056"/>
      <c r="D198" s="1131" t="s">
        <v>928</v>
      </c>
      <c r="E198" s="1141" t="n">
        <f aca="false">SUM(E192:E197)</f>
        <v>11434</v>
      </c>
      <c r="F198" s="1141" t="n">
        <f aca="false">SUM(F192:F197)</f>
        <v>25053</v>
      </c>
      <c r="G198" s="1141" t="n">
        <f aca="false">SUM(G192:G197)</f>
        <v>1408</v>
      </c>
      <c r="H198" s="1141" t="n">
        <f aca="false">SUM(H192:H197)</f>
        <v>1113</v>
      </c>
      <c r="I198" s="1141" t="n">
        <f aca="false">SUM(I192:I197)</f>
        <v>27074</v>
      </c>
      <c r="J198" s="1141" t="n">
        <f aca="false">SUM(J192:J197)</f>
        <v>26400</v>
      </c>
      <c r="K198" s="1141" t="n">
        <f aca="false">SUM(K192:K197)</f>
        <v>26587</v>
      </c>
      <c r="L198" s="1141" t="n">
        <f aca="false">SUM(L192:L197)</f>
        <v>27117</v>
      </c>
      <c r="M198" s="1141" t="n">
        <f aca="false">SUM(M192:M197)</f>
        <v>25450</v>
      </c>
      <c r="N198" s="1141" t="n">
        <f aca="false">SUM(N192:N197)</f>
        <v>28710</v>
      </c>
      <c r="O198" s="1141" t="n">
        <f aca="false">SUM(O192:O197)</f>
        <v>40445</v>
      </c>
      <c r="P198" s="1141" t="n">
        <f aca="false">SUM(P192:P197)</f>
        <v>33456</v>
      </c>
      <c r="Q198" s="1142" t="n">
        <f aca="false">SUM(Q192:Q197)</f>
        <v>274247</v>
      </c>
    </row>
    <row r="199" customFormat="false" ht="15.75" hidden="false" customHeight="false" outlineLevel="0" collapsed="false">
      <c r="A199" s="1074"/>
      <c r="B199" s="1075"/>
      <c r="C199" s="1085"/>
      <c r="D199" s="1133"/>
      <c r="E199" s="1082"/>
      <c r="F199" s="1079"/>
      <c r="G199" s="1079"/>
      <c r="H199" s="1079"/>
      <c r="I199" s="1079"/>
      <c r="J199" s="1079"/>
      <c r="K199" s="1079"/>
      <c r="L199" s="1079"/>
      <c r="M199" s="1079"/>
      <c r="N199" s="1079"/>
      <c r="O199" s="1079"/>
      <c r="P199" s="1080"/>
      <c r="Q199" s="1083"/>
    </row>
    <row r="200" customFormat="false" ht="15" hidden="false" customHeight="true" outlineLevel="0" collapsed="false">
      <c r="A200" s="1084" t="n">
        <v>11</v>
      </c>
      <c r="B200" s="1085" t="s">
        <v>867</v>
      </c>
      <c r="C200" s="1086" t="s">
        <v>907</v>
      </c>
      <c r="D200" s="1114" t="s">
        <v>908</v>
      </c>
      <c r="E200" s="1180"/>
      <c r="F200" s="1180"/>
      <c r="G200" s="1180"/>
      <c r="H200" s="1088"/>
      <c r="I200" s="1088"/>
      <c r="J200" s="1088"/>
      <c r="K200" s="1088"/>
      <c r="L200" s="1088"/>
      <c r="M200" s="1088"/>
      <c r="N200" s="1154"/>
      <c r="O200" s="1154"/>
      <c r="P200" s="1158"/>
      <c r="Q200" s="1046" t="n">
        <f aca="false">SUM(E200:P200)</f>
        <v>0</v>
      </c>
    </row>
    <row r="201" customFormat="false" ht="15" hidden="false" customHeight="false" outlineLevel="0" collapsed="false">
      <c r="A201" s="1084"/>
      <c r="B201" s="1085"/>
      <c r="C201" s="1086"/>
      <c r="D201" s="1135" t="s">
        <v>909</v>
      </c>
      <c r="E201" s="1065"/>
      <c r="F201" s="1065"/>
      <c r="G201" s="1065"/>
      <c r="H201" s="1039"/>
      <c r="I201" s="1039"/>
      <c r="J201" s="1039"/>
      <c r="K201" s="1039"/>
      <c r="L201" s="1039"/>
      <c r="M201" s="1039"/>
      <c r="N201" s="1047"/>
      <c r="O201" s="1047"/>
      <c r="P201" s="1041"/>
      <c r="Q201" s="1046" t="n">
        <f aca="false">SUM(E201:P201)</f>
        <v>0</v>
      </c>
    </row>
    <row r="202" customFormat="false" ht="15" hidden="false" customHeight="false" outlineLevel="0" collapsed="false">
      <c r="A202" s="1084"/>
      <c r="B202" s="1085"/>
      <c r="C202" s="1086"/>
      <c r="D202" s="1135" t="s">
        <v>910</v>
      </c>
      <c r="E202" s="1065"/>
      <c r="F202" s="1065"/>
      <c r="G202" s="1065"/>
      <c r="H202" s="1039"/>
      <c r="I202" s="1039"/>
      <c r="J202" s="1039"/>
      <c r="K202" s="1039"/>
      <c r="L202" s="1039"/>
      <c r="M202" s="1039"/>
      <c r="N202" s="1039"/>
      <c r="O202" s="1039"/>
      <c r="P202" s="1041"/>
      <c r="Q202" s="1046" t="n">
        <f aca="false">SUM(E202:P202)</f>
        <v>0</v>
      </c>
    </row>
    <row r="203" customFormat="false" ht="15" hidden="false" customHeight="false" outlineLevel="0" collapsed="false">
      <c r="A203" s="1084"/>
      <c r="B203" s="1085"/>
      <c r="C203" s="1086"/>
      <c r="D203" s="1137" t="s">
        <v>911</v>
      </c>
      <c r="E203" s="1177" t="n">
        <f aca="false">SUM(E200:E202)</f>
        <v>0</v>
      </c>
      <c r="F203" s="1178" t="n">
        <f aca="false">SUM(F200:F202)</f>
        <v>0</v>
      </c>
      <c r="G203" s="1178" t="n">
        <f aca="false">SUM(G200:G202)</f>
        <v>0</v>
      </c>
      <c r="H203" s="1179" t="n">
        <f aca="false">SUM(H200:H202)</f>
        <v>0</v>
      </c>
      <c r="I203" s="1179" t="n">
        <f aca="false">SUM(I200:I202)</f>
        <v>0</v>
      </c>
      <c r="J203" s="1179" t="n">
        <f aca="false">SUM(J200:J202)</f>
        <v>0</v>
      </c>
      <c r="K203" s="1051" t="n">
        <f aca="false">SUM(K200:K202)</f>
        <v>0</v>
      </c>
      <c r="L203" s="1051" t="n">
        <f aca="false">SUM(L200:L202)</f>
        <v>0</v>
      </c>
      <c r="M203" s="1051" t="n">
        <f aca="false">SUM(M200:M202)</f>
        <v>0</v>
      </c>
      <c r="N203" s="1052" t="n">
        <f aca="false">SUM(N200:N202)</f>
        <v>0</v>
      </c>
      <c r="O203" s="1052" t="n">
        <f aca="false">SUM(O200:O202)</f>
        <v>0</v>
      </c>
      <c r="P203" s="1094" t="n">
        <f aca="false">SUM(P200:P202)</f>
        <v>0</v>
      </c>
      <c r="Q203" s="1054" t="n">
        <f aca="false">SUM(Q200:Q202)</f>
        <v>0</v>
      </c>
    </row>
    <row r="204" customFormat="false" ht="15" hidden="false" customHeight="false" outlineLevel="0" collapsed="false">
      <c r="A204" s="1084"/>
      <c r="B204" s="1085"/>
      <c r="C204" s="1086"/>
      <c r="D204" s="1135" t="s">
        <v>912</v>
      </c>
      <c r="E204" s="1107"/>
      <c r="F204" s="1065"/>
      <c r="G204" s="1065"/>
      <c r="H204" s="1047"/>
      <c r="I204" s="1047"/>
      <c r="J204" s="1047"/>
      <c r="K204" s="1039"/>
      <c r="L204" s="1039"/>
      <c r="M204" s="1039"/>
      <c r="N204" s="1039"/>
      <c r="O204" s="1039"/>
      <c r="P204" s="1041"/>
      <c r="Q204" s="1046" t="n">
        <f aca="false">SUM(E204:P204)</f>
        <v>0</v>
      </c>
    </row>
    <row r="205" customFormat="false" ht="15" hidden="false" customHeight="false" outlineLevel="0" collapsed="false">
      <c r="A205" s="1084"/>
      <c r="B205" s="1085"/>
      <c r="C205" s="1086"/>
      <c r="D205" s="1135" t="s">
        <v>913</v>
      </c>
      <c r="E205" s="1065"/>
      <c r="F205" s="1065"/>
      <c r="G205" s="1065"/>
      <c r="H205" s="1039"/>
      <c r="I205" s="1039"/>
      <c r="J205" s="1039"/>
      <c r="K205" s="1039"/>
      <c r="L205" s="1039"/>
      <c r="M205" s="1039"/>
      <c r="N205" s="1039"/>
      <c r="O205" s="1039"/>
      <c r="P205" s="1041"/>
      <c r="Q205" s="1046" t="n">
        <f aca="false">SUM(E205:P205)</f>
        <v>0</v>
      </c>
    </row>
    <row r="206" customFormat="false" ht="15" hidden="false" customHeight="false" outlineLevel="0" collapsed="false">
      <c r="A206" s="1084"/>
      <c r="B206" s="1085"/>
      <c r="C206" s="1086"/>
      <c r="D206" s="1135" t="s">
        <v>914</v>
      </c>
      <c r="E206" s="1065"/>
      <c r="F206" s="1065"/>
      <c r="G206" s="1065"/>
      <c r="H206" s="1039"/>
      <c r="I206" s="1039"/>
      <c r="J206" s="1039"/>
      <c r="K206" s="1039"/>
      <c r="L206" s="1039"/>
      <c r="M206" s="1039"/>
      <c r="N206" s="1039"/>
      <c r="O206" s="1039"/>
      <c r="P206" s="1041"/>
      <c r="Q206" s="1046" t="n">
        <f aca="false">SUM(E206:P206)</f>
        <v>0</v>
      </c>
    </row>
    <row r="207" customFormat="false" ht="15" hidden="false" customHeight="false" outlineLevel="0" collapsed="false">
      <c r="A207" s="1084"/>
      <c r="B207" s="1085"/>
      <c r="C207" s="1086"/>
      <c r="D207" s="1137" t="s">
        <v>915</v>
      </c>
      <c r="E207" s="1097" t="n">
        <f aca="false">SUM(E204:E206)</f>
        <v>0</v>
      </c>
      <c r="F207" s="1178" t="n">
        <f aca="false">SUM(F204:F206)</f>
        <v>0</v>
      </c>
      <c r="G207" s="1178" t="n">
        <f aca="false">SUM(G204:G206)</f>
        <v>0</v>
      </c>
      <c r="H207" s="1178" t="n">
        <f aca="false">SUM(H204:H206)</f>
        <v>0</v>
      </c>
      <c r="I207" s="1178" t="n">
        <f aca="false">SUM(I204:I206)</f>
        <v>0</v>
      </c>
      <c r="J207" s="1051" t="n">
        <f aca="false">SUM(J204:J206)</f>
        <v>0</v>
      </c>
      <c r="K207" s="1178" t="n">
        <f aca="false">SUM(K204:K206)</f>
        <v>0</v>
      </c>
      <c r="L207" s="1051" t="n">
        <f aca="false">SUM(L204:L206)</f>
        <v>0</v>
      </c>
      <c r="M207" s="1052" t="n">
        <f aca="false">SUM(M204:M206)</f>
        <v>0</v>
      </c>
      <c r="N207" s="1052" t="n">
        <f aca="false">SUM(N204:N206)</f>
        <v>0</v>
      </c>
      <c r="O207" s="1052" t="n">
        <f aca="false">SUM(O204:O206)</f>
        <v>0</v>
      </c>
      <c r="P207" s="1094" t="n">
        <f aca="false">SUM(P204:P206)</f>
        <v>0</v>
      </c>
      <c r="Q207" s="1054" t="n">
        <f aca="false">SUM(Q204:Q206)</f>
        <v>0</v>
      </c>
    </row>
    <row r="208" customFormat="false" ht="15" hidden="false" customHeight="true" outlineLevel="0" collapsed="false">
      <c r="A208" s="1084"/>
      <c r="B208" s="1085"/>
      <c r="C208" s="1056" t="s">
        <v>919</v>
      </c>
      <c r="D208" s="1099" t="s">
        <v>972</v>
      </c>
      <c r="E208" s="1104"/>
      <c r="F208" s="1066"/>
      <c r="G208" s="1066"/>
      <c r="H208" s="1066"/>
      <c r="I208" s="1066"/>
      <c r="J208" s="1104"/>
      <c r="K208" s="1066"/>
      <c r="L208" s="1104"/>
      <c r="M208" s="1104"/>
      <c r="N208" s="1066"/>
      <c r="O208" s="1066"/>
      <c r="P208" s="1162"/>
      <c r="Q208" s="1046" t="n">
        <f aca="false">SUM(E208:P208)</f>
        <v>0</v>
      </c>
    </row>
    <row r="209" customFormat="false" ht="15" hidden="false" customHeight="false" outlineLevel="0" collapsed="false">
      <c r="A209" s="1084"/>
      <c r="B209" s="1085"/>
      <c r="C209" s="1056"/>
      <c r="D209" s="1099" t="s">
        <v>922</v>
      </c>
      <c r="E209" s="1104"/>
      <c r="F209" s="1066"/>
      <c r="G209" s="1066"/>
      <c r="H209" s="1066"/>
      <c r="I209" s="1066" t="n">
        <v>3720</v>
      </c>
      <c r="J209" s="1104" t="n">
        <v>5040</v>
      </c>
      <c r="K209" s="1066"/>
      <c r="L209" s="1104"/>
      <c r="M209" s="1104"/>
      <c r="N209" s="1066" t="n">
        <v>11648</v>
      </c>
      <c r="O209" s="1066"/>
      <c r="P209" s="1162"/>
      <c r="Q209" s="1046" t="n">
        <f aca="false">SUM(E209:P209)</f>
        <v>20408</v>
      </c>
    </row>
    <row r="210" customFormat="false" ht="15" hidden="false" customHeight="false" outlineLevel="0" collapsed="false">
      <c r="A210" s="1084"/>
      <c r="B210" s="1085"/>
      <c r="C210" s="1056"/>
      <c r="D210" s="1099" t="s">
        <v>921</v>
      </c>
      <c r="E210" s="1104"/>
      <c r="F210" s="1066"/>
      <c r="G210" s="1066"/>
      <c r="H210" s="1066"/>
      <c r="I210" s="1066"/>
      <c r="J210" s="1104"/>
      <c r="K210" s="1066"/>
      <c r="L210" s="1104"/>
      <c r="M210" s="1104"/>
      <c r="N210" s="1066"/>
      <c r="O210" s="1066"/>
      <c r="P210" s="1162"/>
      <c r="Q210" s="1046" t="n">
        <f aca="false">SUM(E210:P210)</f>
        <v>0</v>
      </c>
    </row>
    <row r="211" customFormat="false" ht="15" hidden="false" customHeight="false" outlineLevel="0" collapsed="false">
      <c r="A211" s="1084"/>
      <c r="B211" s="1085"/>
      <c r="C211" s="1056" t="s">
        <v>919</v>
      </c>
      <c r="D211" s="1099" t="s">
        <v>973</v>
      </c>
      <c r="E211" s="1104"/>
      <c r="F211" s="1066"/>
      <c r="G211" s="1066"/>
      <c r="H211" s="1066"/>
      <c r="I211" s="1066" t="n">
        <v>-3720</v>
      </c>
      <c r="J211" s="1104" t="n">
        <v>-5040</v>
      </c>
      <c r="K211" s="1066"/>
      <c r="L211" s="1104"/>
      <c r="M211" s="1104"/>
      <c r="N211" s="1066" t="n">
        <v>-11648</v>
      </c>
      <c r="O211" s="1066"/>
      <c r="P211" s="1162"/>
      <c r="Q211" s="1046" t="n">
        <f aca="false">SUM(E211:P211)</f>
        <v>-20408</v>
      </c>
    </row>
    <row r="212" customFormat="false" ht="15.75" hidden="false" customHeight="false" outlineLevel="0" collapsed="false">
      <c r="A212" s="1084"/>
      <c r="B212" s="1085"/>
      <c r="C212" s="1056"/>
      <c r="D212" s="1131" t="s">
        <v>928</v>
      </c>
      <c r="E212" s="1141" t="n">
        <f aca="false">SUM(E208:E211)</f>
        <v>0</v>
      </c>
      <c r="F212" s="1111" t="n">
        <f aca="false">SUM(F208:F211)</f>
        <v>0</v>
      </c>
      <c r="G212" s="1111" t="n">
        <f aca="false">SUM(G208:G211)</f>
        <v>0</v>
      </c>
      <c r="H212" s="1111" t="n">
        <f aca="false">SUM(H208:H211)</f>
        <v>0</v>
      </c>
      <c r="I212" s="1111" t="n">
        <f aca="false">SUM(I208:I211)</f>
        <v>0</v>
      </c>
      <c r="J212" s="1111" t="n">
        <f aca="false">SUM(J208:J211)</f>
        <v>0</v>
      </c>
      <c r="K212" s="1111" t="n">
        <f aca="false">SUM(K208:K211)</f>
        <v>0</v>
      </c>
      <c r="L212" s="1111" t="n">
        <f aca="false">SUM(L208:L211)</f>
        <v>0</v>
      </c>
      <c r="M212" s="1111" t="n">
        <f aca="false">SUM(M208:M211)</f>
        <v>0</v>
      </c>
      <c r="N212" s="1111" t="n">
        <f aca="false">SUM(N208:N211)</f>
        <v>0</v>
      </c>
      <c r="O212" s="1111" t="n">
        <f aca="false">SUM(O208:O211)</f>
        <v>0</v>
      </c>
      <c r="P212" s="1152" t="n">
        <f aca="false">SUM(P208:P211)</f>
        <v>0</v>
      </c>
      <c r="Q212" s="1142" t="n">
        <f aca="false">SUM(Q208:Q211)</f>
        <v>0</v>
      </c>
    </row>
    <row r="213" customFormat="false" ht="15.75" hidden="false" customHeight="false" outlineLevel="0" collapsed="false">
      <c r="A213" s="1074"/>
      <c r="B213" s="1075"/>
      <c r="C213" s="1085"/>
      <c r="D213" s="1133"/>
      <c r="E213" s="1082"/>
      <c r="F213" s="1079"/>
      <c r="G213" s="1079"/>
      <c r="H213" s="1079"/>
      <c r="I213" s="1079"/>
      <c r="J213" s="1079"/>
      <c r="K213" s="1079"/>
      <c r="L213" s="1079"/>
      <c r="M213" s="1079"/>
      <c r="N213" s="1079"/>
      <c r="O213" s="1079"/>
      <c r="P213" s="1080"/>
      <c r="Q213" s="1083"/>
    </row>
    <row r="214" customFormat="false" ht="15" hidden="false" customHeight="true" outlineLevel="0" collapsed="false">
      <c r="A214" s="1084" t="n">
        <v>12</v>
      </c>
      <c r="B214" s="1085" t="s">
        <v>974</v>
      </c>
      <c r="C214" s="1086" t="s">
        <v>907</v>
      </c>
      <c r="D214" s="1114" t="s">
        <v>908</v>
      </c>
      <c r="E214" s="1175" t="n">
        <v>0</v>
      </c>
      <c r="F214" s="1175" t="n">
        <v>0</v>
      </c>
      <c r="G214" s="1175" t="n">
        <v>0</v>
      </c>
      <c r="H214" s="1175" t="n">
        <v>0</v>
      </c>
      <c r="I214" s="1175"/>
      <c r="J214" s="1180"/>
      <c r="K214" s="1175" t="n">
        <v>0</v>
      </c>
      <c r="L214" s="1181" t="n">
        <v>0</v>
      </c>
      <c r="M214" s="1088"/>
      <c r="N214" s="1154"/>
      <c r="O214" s="1154"/>
      <c r="P214" s="1158"/>
      <c r="Q214" s="1091" t="n">
        <f aca="false">SUM(E214:P214)</f>
        <v>0</v>
      </c>
    </row>
    <row r="215" customFormat="false" ht="15" hidden="false" customHeight="false" outlineLevel="0" collapsed="false">
      <c r="A215" s="1084"/>
      <c r="B215" s="1085"/>
      <c r="C215" s="1086"/>
      <c r="D215" s="1135" t="s">
        <v>909</v>
      </c>
      <c r="E215" s="1066" t="n">
        <v>0</v>
      </c>
      <c r="F215" s="1066" t="n">
        <v>0</v>
      </c>
      <c r="G215" s="1066" t="n">
        <v>0</v>
      </c>
      <c r="H215" s="1066" t="n">
        <v>0</v>
      </c>
      <c r="I215" s="1066"/>
      <c r="J215" s="1065"/>
      <c r="K215" s="1066" t="n">
        <v>0</v>
      </c>
      <c r="L215" s="1059" t="n">
        <v>0</v>
      </c>
      <c r="M215" s="1039"/>
      <c r="N215" s="1047"/>
      <c r="O215" s="1047"/>
      <c r="P215" s="1041"/>
      <c r="Q215" s="1042" t="n">
        <f aca="false">SUM(E215:P215)</f>
        <v>0</v>
      </c>
    </row>
    <row r="216" customFormat="false" ht="15" hidden="false" customHeight="false" outlineLevel="0" collapsed="false">
      <c r="A216" s="1084"/>
      <c r="B216" s="1085"/>
      <c r="C216" s="1086"/>
      <c r="D216" s="1135" t="s">
        <v>910</v>
      </c>
      <c r="E216" s="1066" t="n">
        <v>0</v>
      </c>
      <c r="F216" s="1066" t="n">
        <v>0</v>
      </c>
      <c r="G216" s="1066" t="n">
        <v>0</v>
      </c>
      <c r="H216" s="1066" t="n">
        <v>0</v>
      </c>
      <c r="I216" s="1066"/>
      <c r="J216" s="1065"/>
      <c r="K216" s="1066" t="n">
        <v>0</v>
      </c>
      <c r="L216" s="1059" t="n">
        <v>0</v>
      </c>
      <c r="M216" s="1039"/>
      <c r="N216" s="1039"/>
      <c r="O216" s="1039"/>
      <c r="P216" s="1041"/>
      <c r="Q216" s="1046" t="n">
        <f aca="false">SUM(E216:P216)</f>
        <v>0</v>
      </c>
    </row>
    <row r="217" customFormat="false" ht="15" hidden="false" customHeight="false" outlineLevel="0" collapsed="false">
      <c r="A217" s="1084"/>
      <c r="B217" s="1085"/>
      <c r="C217" s="1086"/>
      <c r="D217" s="1137" t="s">
        <v>911</v>
      </c>
      <c r="E217" s="1177" t="n">
        <f aca="false">SUM(E214:E216)</f>
        <v>0</v>
      </c>
      <c r="F217" s="1178" t="n">
        <f aca="false">SUM(F214:F216)</f>
        <v>0</v>
      </c>
      <c r="G217" s="1178" t="n">
        <f aca="false">SUM(G214:G216)</f>
        <v>0</v>
      </c>
      <c r="H217" s="1051" t="n">
        <f aca="false">SUM(H214:H216)</f>
        <v>0</v>
      </c>
      <c r="I217" s="1051" t="n">
        <f aca="false">SUM(I214:I216)</f>
        <v>0</v>
      </c>
      <c r="J217" s="1179" t="n">
        <f aca="false">SUM(J214:J216)</f>
        <v>0</v>
      </c>
      <c r="K217" s="1051" t="n">
        <f aca="false">SUM(K214:K216)</f>
        <v>0</v>
      </c>
      <c r="L217" s="1051" t="n">
        <f aca="false">SUM(L214:L216)</f>
        <v>0</v>
      </c>
      <c r="M217" s="1051" t="n">
        <f aca="false">SUM(M214:M216)</f>
        <v>0</v>
      </c>
      <c r="N217" s="1052" t="n">
        <f aca="false">SUM(N214:N216)</f>
        <v>0</v>
      </c>
      <c r="O217" s="1052" t="n">
        <f aca="false">SUM(O214:O216)</f>
        <v>0</v>
      </c>
      <c r="P217" s="1094" t="n">
        <f aca="false">SUM(P214:P216)</f>
        <v>0</v>
      </c>
      <c r="Q217" s="1054" t="n">
        <f aca="false">SUM(Q214:Q216)</f>
        <v>0</v>
      </c>
    </row>
    <row r="218" customFormat="false" ht="15" hidden="false" customHeight="false" outlineLevel="0" collapsed="false">
      <c r="A218" s="1084"/>
      <c r="B218" s="1085"/>
      <c r="C218" s="1086"/>
      <c r="D218" s="1135" t="s">
        <v>912</v>
      </c>
      <c r="E218" s="1106" t="n">
        <v>0</v>
      </c>
      <c r="F218" s="1066" t="n">
        <v>0</v>
      </c>
      <c r="G218" s="1066" t="n">
        <v>0</v>
      </c>
      <c r="H218" s="1104" t="n">
        <v>0</v>
      </c>
      <c r="I218" s="1104"/>
      <c r="J218" s="1065"/>
      <c r="K218" s="1104" t="n">
        <v>0</v>
      </c>
      <c r="L218" s="1102" t="n">
        <v>0</v>
      </c>
      <c r="M218" s="1039"/>
      <c r="N218" s="1039"/>
      <c r="O218" s="1039"/>
      <c r="P218" s="1041"/>
      <c r="Q218" s="1046" t="n">
        <f aca="false">SUM(E218:P218)</f>
        <v>0</v>
      </c>
    </row>
    <row r="219" customFormat="false" ht="15" hidden="false" customHeight="false" outlineLevel="0" collapsed="false">
      <c r="A219" s="1084"/>
      <c r="B219" s="1085"/>
      <c r="C219" s="1086"/>
      <c r="D219" s="1135" t="s">
        <v>913</v>
      </c>
      <c r="E219" s="1066" t="n">
        <v>0</v>
      </c>
      <c r="F219" s="1066" t="n">
        <v>0</v>
      </c>
      <c r="G219" s="1066" t="n">
        <v>0</v>
      </c>
      <c r="H219" s="1066" t="n">
        <v>0</v>
      </c>
      <c r="I219" s="1066"/>
      <c r="J219" s="1065"/>
      <c r="K219" s="1066" t="n">
        <v>0</v>
      </c>
      <c r="L219" s="1059" t="n">
        <v>0</v>
      </c>
      <c r="M219" s="1039"/>
      <c r="N219" s="1039"/>
      <c r="O219" s="1039"/>
      <c r="P219" s="1041"/>
      <c r="Q219" s="1046" t="n">
        <f aca="false">SUM(E219:P219)</f>
        <v>0</v>
      </c>
    </row>
    <row r="220" customFormat="false" ht="15" hidden="false" customHeight="false" outlineLevel="0" collapsed="false">
      <c r="A220" s="1084"/>
      <c r="B220" s="1085"/>
      <c r="C220" s="1086"/>
      <c r="D220" s="1135" t="s">
        <v>914</v>
      </c>
      <c r="E220" s="1066" t="n">
        <v>0</v>
      </c>
      <c r="F220" s="1066" t="n">
        <v>0</v>
      </c>
      <c r="G220" s="1066" t="n">
        <v>0</v>
      </c>
      <c r="H220" s="1066" t="n">
        <v>0</v>
      </c>
      <c r="I220" s="1066"/>
      <c r="J220" s="1065"/>
      <c r="K220" s="1066" t="n">
        <v>0</v>
      </c>
      <c r="L220" s="1059" t="n">
        <v>0</v>
      </c>
      <c r="M220" s="1039"/>
      <c r="N220" s="1039"/>
      <c r="O220" s="1039"/>
      <c r="P220" s="1041"/>
      <c r="Q220" s="1046" t="n">
        <f aca="false">SUM(E220:P220)</f>
        <v>0</v>
      </c>
    </row>
    <row r="221" customFormat="false" ht="15" hidden="false" customHeight="false" outlineLevel="0" collapsed="false">
      <c r="A221" s="1084"/>
      <c r="B221" s="1085"/>
      <c r="C221" s="1086"/>
      <c r="D221" s="1137" t="s">
        <v>915</v>
      </c>
      <c r="E221" s="1097" t="n">
        <f aca="false">SUM(E218:E220)</f>
        <v>0</v>
      </c>
      <c r="F221" s="1178" t="n">
        <f aca="false">SUM(F218:F220)</f>
        <v>0</v>
      </c>
      <c r="G221" s="1178" t="n">
        <f aca="false">SUM(G218:G220)</f>
        <v>0</v>
      </c>
      <c r="H221" s="1178" t="n">
        <f aca="false">SUM(H218:H220)</f>
        <v>0</v>
      </c>
      <c r="I221" s="1178" t="n">
        <f aca="false">SUM(I218:I220)</f>
        <v>0</v>
      </c>
      <c r="J221" s="1051" t="n">
        <f aca="false">SUM(J218:J220)</f>
        <v>0</v>
      </c>
      <c r="K221" s="1178" t="n">
        <f aca="false">SUM(K218:K220)</f>
        <v>0</v>
      </c>
      <c r="L221" s="1051" t="n">
        <f aca="false">SUM(L218:L220)</f>
        <v>0</v>
      </c>
      <c r="M221" s="1052" t="n">
        <f aca="false">SUM(M218:M220)</f>
        <v>0</v>
      </c>
      <c r="N221" s="1052" t="n">
        <f aca="false">SUM(N218:N220)</f>
        <v>0</v>
      </c>
      <c r="O221" s="1052" t="n">
        <f aca="false">SUM(O218:O220)</f>
        <v>0</v>
      </c>
      <c r="P221" s="1094" t="n">
        <f aca="false">SUM(P218:P220)</f>
        <v>0</v>
      </c>
      <c r="Q221" s="1054" t="n">
        <f aca="false">SUM(Q218:Q220)</f>
        <v>0</v>
      </c>
    </row>
    <row r="222" customFormat="false" ht="15" hidden="false" customHeight="true" outlineLevel="0" collapsed="false">
      <c r="A222" s="1084"/>
      <c r="B222" s="1085"/>
      <c r="C222" s="1063" t="s">
        <v>919</v>
      </c>
      <c r="D222" s="1099" t="s">
        <v>952</v>
      </c>
      <c r="E222" s="1104" t="n">
        <v>6578</v>
      </c>
      <c r="F222" s="1066" t="n">
        <v>23016</v>
      </c>
      <c r="G222" s="1066" t="n">
        <v>27413</v>
      </c>
      <c r="H222" s="1066" t="n">
        <v>26313</v>
      </c>
      <c r="I222" s="1066" t="n">
        <v>27074</v>
      </c>
      <c r="J222" s="1102" t="n">
        <v>26391</v>
      </c>
      <c r="K222" s="1059" t="n">
        <v>26487</v>
      </c>
      <c r="L222" s="1102" t="n">
        <v>27090</v>
      </c>
      <c r="M222" s="1102" t="n">
        <v>25325</v>
      </c>
      <c r="N222" s="1059" t="n">
        <v>27985</v>
      </c>
      <c r="O222" s="1059" t="n">
        <v>25376</v>
      </c>
      <c r="P222" s="1061" t="n">
        <v>28536</v>
      </c>
      <c r="Q222" s="1046" t="n">
        <f aca="false">SUM(E222:P222)</f>
        <v>297584</v>
      </c>
    </row>
    <row r="223" customFormat="false" ht="15" hidden="false" customHeight="false" outlineLevel="0" collapsed="false">
      <c r="A223" s="1084"/>
      <c r="B223" s="1085"/>
      <c r="C223" s="1063"/>
      <c r="D223" s="1099" t="s">
        <v>975</v>
      </c>
      <c r="E223" s="1105"/>
      <c r="F223" s="1065"/>
      <c r="G223" s="1065"/>
      <c r="H223" s="1065"/>
      <c r="I223" s="1065"/>
      <c r="J223" s="1102"/>
      <c r="K223" s="1059"/>
      <c r="L223" s="1102"/>
      <c r="M223" s="1102"/>
      <c r="N223" s="1102"/>
      <c r="O223" s="1102"/>
      <c r="P223" s="1103"/>
      <c r="Q223" s="1046" t="n">
        <f aca="false">SUM(E223:P223)</f>
        <v>0</v>
      </c>
    </row>
    <row r="224" customFormat="false" ht="15" hidden="false" customHeight="false" outlineLevel="0" collapsed="false">
      <c r="A224" s="1084"/>
      <c r="B224" s="1085"/>
      <c r="C224" s="1063"/>
      <c r="D224" s="1099" t="s">
        <v>950</v>
      </c>
      <c r="E224" s="1104" t="n">
        <v>55</v>
      </c>
      <c r="F224" s="1066" t="n">
        <v>300</v>
      </c>
      <c r="G224" s="1065"/>
      <c r="H224" s="1065"/>
      <c r="I224" s="1065"/>
      <c r="J224" s="1102" t="n">
        <v>9</v>
      </c>
      <c r="K224" s="1059" t="n">
        <v>100</v>
      </c>
      <c r="L224" s="1102" t="n">
        <v>27</v>
      </c>
      <c r="M224" s="1102" t="n">
        <v>125</v>
      </c>
      <c r="N224" s="1102"/>
      <c r="O224" s="1102" t="n">
        <v>162</v>
      </c>
      <c r="P224" s="1103"/>
      <c r="Q224" s="1046" t="n">
        <f aca="false">SUM(E224:P224)</f>
        <v>778</v>
      </c>
    </row>
    <row r="225" customFormat="false" ht="15" hidden="false" customHeight="false" outlineLevel="0" collapsed="false">
      <c r="A225" s="1084"/>
      <c r="B225" s="1085"/>
      <c r="C225" s="1063"/>
      <c r="D225" s="1099" t="s">
        <v>927</v>
      </c>
      <c r="E225" s="1105"/>
      <c r="F225" s="1065"/>
      <c r="G225" s="1065"/>
      <c r="H225" s="1065"/>
      <c r="I225" s="1065"/>
      <c r="J225" s="1102"/>
      <c r="K225" s="1059"/>
      <c r="L225" s="1102"/>
      <c r="M225" s="1102"/>
      <c r="N225" s="1102"/>
      <c r="O225" s="1102"/>
      <c r="P225" s="1103"/>
      <c r="Q225" s="1046" t="n">
        <f aca="false">SUM(E225:P225)</f>
        <v>0</v>
      </c>
    </row>
    <row r="226" customFormat="false" ht="15" hidden="false" customHeight="false" outlineLevel="0" collapsed="false">
      <c r="A226" s="1084"/>
      <c r="B226" s="1085"/>
      <c r="C226" s="1063"/>
      <c r="D226" s="1099" t="s">
        <v>940</v>
      </c>
      <c r="E226" s="1105"/>
      <c r="F226" s="1065"/>
      <c r="G226" s="1065"/>
      <c r="H226" s="1065"/>
      <c r="I226" s="1065"/>
      <c r="J226" s="1102"/>
      <c r="K226" s="1059"/>
      <c r="L226" s="1102"/>
      <c r="M226" s="1102" t="n">
        <v>216</v>
      </c>
      <c r="N226" s="1102"/>
      <c r="O226" s="1102"/>
      <c r="P226" s="1103"/>
      <c r="Q226" s="1046" t="n">
        <f aca="false">SUM(E226:P226)</f>
        <v>216</v>
      </c>
    </row>
    <row r="227" customFormat="false" ht="15" hidden="false" customHeight="false" outlineLevel="0" collapsed="false">
      <c r="A227" s="1084"/>
      <c r="B227" s="1085"/>
      <c r="C227" s="1063"/>
      <c r="D227" s="1099" t="s">
        <v>976</v>
      </c>
      <c r="E227" s="1104" t="n">
        <v>-6633</v>
      </c>
      <c r="F227" s="1066" t="n">
        <v>-23316</v>
      </c>
      <c r="G227" s="1066" t="n">
        <v>-27413</v>
      </c>
      <c r="H227" s="1066" t="n">
        <v>-26313</v>
      </c>
      <c r="I227" s="1066" t="n">
        <v>-27074</v>
      </c>
      <c r="J227" s="1102" t="n">
        <v>-26400</v>
      </c>
      <c r="K227" s="1059" t="n">
        <v>-26587</v>
      </c>
      <c r="L227" s="1059" t="n">
        <v>-27117</v>
      </c>
      <c r="M227" s="1102" t="n">
        <v>-25666</v>
      </c>
      <c r="N227" s="1102" t="n">
        <v>-27985</v>
      </c>
      <c r="O227" s="1102" t="n">
        <v>-25538</v>
      </c>
      <c r="P227" s="1103" t="n">
        <v>-28536</v>
      </c>
      <c r="Q227" s="1046" t="n">
        <f aca="false">SUM(E227:P227)</f>
        <v>-298578</v>
      </c>
    </row>
    <row r="228" customFormat="false" ht="15.75" hidden="false" customHeight="false" outlineLevel="0" collapsed="false">
      <c r="A228" s="1084"/>
      <c r="B228" s="1085"/>
      <c r="C228" s="1063"/>
      <c r="D228" s="1131" t="s">
        <v>928</v>
      </c>
      <c r="E228" s="1141" t="n">
        <f aca="false">SUM(E222:E227)</f>
        <v>0</v>
      </c>
      <c r="F228" s="1111" t="n">
        <f aca="false">SUM(F222:F227)</f>
        <v>0</v>
      </c>
      <c r="G228" s="1111" t="n">
        <f aca="false">SUM(G222:G227)</f>
        <v>0</v>
      </c>
      <c r="H228" s="1111" t="n">
        <f aca="false">SUM(H222:H227)</f>
        <v>0</v>
      </c>
      <c r="I228" s="1111" t="n">
        <f aca="false">SUM(I222:I227)</f>
        <v>0</v>
      </c>
      <c r="J228" s="1111" t="n">
        <f aca="false">SUM(J222:J227)</f>
        <v>0</v>
      </c>
      <c r="K228" s="1111" t="n">
        <f aca="false">SUM(K222:K227)</f>
        <v>0</v>
      </c>
      <c r="L228" s="1111" t="n">
        <f aca="false">SUM(L222:L227)</f>
        <v>0</v>
      </c>
      <c r="M228" s="1111" t="n">
        <f aca="false">SUM(M222:M227)</f>
        <v>0</v>
      </c>
      <c r="N228" s="1111" t="n">
        <f aca="false">SUM(N222:N227)</f>
        <v>0</v>
      </c>
      <c r="O228" s="1111" t="n">
        <f aca="false">SUM(O222:O227)</f>
        <v>0</v>
      </c>
      <c r="P228" s="1152" t="n">
        <f aca="false">SUM(P222:P227)</f>
        <v>0</v>
      </c>
      <c r="Q228" s="1142" t="n">
        <f aca="false">SUM(Q222:Q227)</f>
        <v>0</v>
      </c>
    </row>
    <row r="229" customFormat="false" ht="15.75" hidden="false" customHeight="false" outlineLevel="0" collapsed="false">
      <c r="A229" s="1074"/>
      <c r="B229" s="1075"/>
      <c r="C229" s="1076"/>
      <c r="D229" s="1133"/>
      <c r="E229" s="1082"/>
      <c r="F229" s="1079"/>
      <c r="G229" s="1079"/>
      <c r="H229" s="1079"/>
      <c r="I229" s="1079"/>
      <c r="J229" s="1079"/>
      <c r="K229" s="1080"/>
      <c r="L229" s="1081"/>
      <c r="M229" s="1082"/>
      <c r="N229" s="1079"/>
      <c r="O229" s="1079"/>
      <c r="P229" s="1080"/>
      <c r="Q229" s="1083"/>
    </row>
    <row r="230" customFormat="false" ht="15" hidden="false" customHeight="true" outlineLevel="0" collapsed="false">
      <c r="A230" s="1084" t="n">
        <v>13</v>
      </c>
      <c r="B230" s="1085" t="s">
        <v>977</v>
      </c>
      <c r="C230" s="1086" t="s">
        <v>907</v>
      </c>
      <c r="D230" s="1114" t="s">
        <v>908</v>
      </c>
      <c r="E230" s="1175" t="n">
        <v>-100</v>
      </c>
      <c r="F230" s="1175" t="n">
        <v>0</v>
      </c>
      <c r="G230" s="1175" t="n">
        <v>-255</v>
      </c>
      <c r="H230" s="1175" t="n">
        <v>0</v>
      </c>
      <c r="I230" s="1175" t="n">
        <v>-260</v>
      </c>
      <c r="J230" s="1175" t="n">
        <v>-3660</v>
      </c>
      <c r="K230" s="1175" t="n">
        <v>0</v>
      </c>
      <c r="L230" s="1182" t="n">
        <v>-2745</v>
      </c>
      <c r="M230" s="1088" t="n">
        <v>-28834</v>
      </c>
      <c r="N230" s="1154" t="n">
        <v>-46804</v>
      </c>
      <c r="O230" s="1154" t="n">
        <v>-22754</v>
      </c>
      <c r="P230" s="1158" t="n">
        <v>-10258</v>
      </c>
      <c r="Q230" s="1091" t="n">
        <f aca="false">SUM(E230:P230)</f>
        <v>-115670</v>
      </c>
    </row>
    <row r="231" customFormat="false" ht="15" hidden="false" customHeight="false" outlineLevel="0" collapsed="false">
      <c r="A231" s="1084"/>
      <c r="B231" s="1085"/>
      <c r="C231" s="1086"/>
      <c r="D231" s="1135" t="s">
        <v>909</v>
      </c>
      <c r="E231" s="1066" t="n">
        <v>0</v>
      </c>
      <c r="F231" s="1066" t="n">
        <v>-2867</v>
      </c>
      <c r="G231" s="1066" t="n">
        <v>-1390</v>
      </c>
      <c r="H231" s="1066" t="n">
        <v>-637</v>
      </c>
      <c r="I231" s="1066" t="n">
        <v>-570</v>
      </c>
      <c r="J231" s="1066" t="n">
        <v>-1807</v>
      </c>
      <c r="K231" s="1066" t="n">
        <v>-1</v>
      </c>
      <c r="L231" s="1066" t="n">
        <v>0</v>
      </c>
      <c r="M231" s="1039" t="n">
        <v>0</v>
      </c>
      <c r="N231" s="1047" t="n">
        <v>0</v>
      </c>
      <c r="O231" s="1047" t="n">
        <v>0</v>
      </c>
      <c r="P231" s="1041" t="n">
        <v>0</v>
      </c>
      <c r="Q231" s="1042" t="n">
        <f aca="false">SUM(E231:P231)</f>
        <v>-7272</v>
      </c>
    </row>
    <row r="232" customFormat="false" ht="15" hidden="false" customHeight="false" outlineLevel="0" collapsed="false">
      <c r="A232" s="1084"/>
      <c r="B232" s="1085"/>
      <c r="C232" s="1086"/>
      <c r="D232" s="1135" t="s">
        <v>910</v>
      </c>
      <c r="E232" s="1066" t="n">
        <v>-9913</v>
      </c>
      <c r="F232" s="1066" t="n">
        <v>-6098</v>
      </c>
      <c r="G232" s="1066" t="n">
        <v>-5550</v>
      </c>
      <c r="H232" s="1066" t="n">
        <v>-1160</v>
      </c>
      <c r="I232" s="1066" t="n">
        <v>-9050</v>
      </c>
      <c r="J232" s="1066" t="n">
        <v>-7834</v>
      </c>
      <c r="K232" s="1136" t="n">
        <v>-9898</v>
      </c>
      <c r="L232" s="1183" t="n">
        <v>-4865</v>
      </c>
      <c r="M232" s="1039" t="n">
        <v>-5636</v>
      </c>
      <c r="N232" s="1039" t="n">
        <v>-3050</v>
      </c>
      <c r="O232" s="1039" t="n">
        <v>-7650</v>
      </c>
      <c r="P232" s="1041" t="n">
        <v>-5960</v>
      </c>
      <c r="Q232" s="1046" t="n">
        <f aca="false">SUM(E232:P232)</f>
        <v>-76664</v>
      </c>
    </row>
    <row r="233" customFormat="false" ht="15" hidden="false" customHeight="false" outlineLevel="0" collapsed="false">
      <c r="A233" s="1084"/>
      <c r="B233" s="1085"/>
      <c r="C233" s="1086"/>
      <c r="D233" s="1137" t="s">
        <v>911</v>
      </c>
      <c r="E233" s="1178" t="n">
        <f aca="false">SUM(E230:E232)</f>
        <v>-10013</v>
      </c>
      <c r="F233" s="1178" t="n">
        <f aca="false">SUM(F230:F232)</f>
        <v>-8965</v>
      </c>
      <c r="G233" s="1178" t="n">
        <f aca="false">SUM(G230:G232)</f>
        <v>-7195</v>
      </c>
      <c r="H233" s="1051" t="n">
        <f aca="false">SUM(H230:H232)</f>
        <v>-1797</v>
      </c>
      <c r="I233" s="1051" t="n">
        <f aca="false">SUM(I230:I232)</f>
        <v>-9880</v>
      </c>
      <c r="J233" s="1051" t="n">
        <f aca="false">SUM(J230:J232)</f>
        <v>-13301</v>
      </c>
      <c r="K233" s="1051" t="n">
        <f aca="false">SUM(K230:K232)</f>
        <v>-9899</v>
      </c>
      <c r="L233" s="1051" t="n">
        <f aca="false">SUM(L230:L232)</f>
        <v>-7610</v>
      </c>
      <c r="M233" s="1051" t="n">
        <f aca="false">SUM(M230:M232)</f>
        <v>-34470</v>
      </c>
      <c r="N233" s="1052" t="n">
        <f aca="false">SUM(N230:N232)</f>
        <v>-49854</v>
      </c>
      <c r="O233" s="1052" t="n">
        <f aca="false">SUM(O230:O232)</f>
        <v>-30404</v>
      </c>
      <c r="P233" s="1094" t="n">
        <f aca="false">SUM(P230:P232)</f>
        <v>-16218</v>
      </c>
      <c r="Q233" s="1054" t="n">
        <f aca="false">SUM(Q230:Q232)</f>
        <v>-199606</v>
      </c>
    </row>
    <row r="234" customFormat="false" ht="15" hidden="false" customHeight="false" outlineLevel="0" collapsed="false">
      <c r="A234" s="1084"/>
      <c r="B234" s="1085"/>
      <c r="C234" s="1086"/>
      <c r="D234" s="1135" t="s">
        <v>912</v>
      </c>
      <c r="E234" s="1066" t="n">
        <v>9913</v>
      </c>
      <c r="F234" s="1066" t="n">
        <v>9265</v>
      </c>
      <c r="G234" s="1066" t="n">
        <v>10655</v>
      </c>
      <c r="H234" s="1104" t="n">
        <v>6149</v>
      </c>
      <c r="I234" s="1104" t="n">
        <v>13925</v>
      </c>
      <c r="J234" s="1104" t="n">
        <v>13301</v>
      </c>
      <c r="K234" s="1136" t="n">
        <v>9899</v>
      </c>
      <c r="L234" s="1183" t="n">
        <v>4994</v>
      </c>
      <c r="M234" s="1039" t="n">
        <v>11813</v>
      </c>
      <c r="N234" s="1039" t="n">
        <v>11910</v>
      </c>
      <c r="O234" s="1039" t="n">
        <v>11072</v>
      </c>
      <c r="P234" s="1041" t="n">
        <v>13310</v>
      </c>
      <c r="Q234" s="1046" t="n">
        <f aca="false">SUM(E234:P234)</f>
        <v>126206</v>
      </c>
    </row>
    <row r="235" customFormat="false" ht="15" hidden="false" customHeight="false" outlineLevel="0" collapsed="false">
      <c r="A235" s="1084"/>
      <c r="B235" s="1085"/>
      <c r="C235" s="1086"/>
      <c r="D235" s="1135" t="s">
        <v>913</v>
      </c>
      <c r="E235" s="1066" t="n">
        <v>0</v>
      </c>
      <c r="F235" s="1066" t="n">
        <v>270</v>
      </c>
      <c r="G235" s="1066" t="n">
        <v>0</v>
      </c>
      <c r="H235" s="1066" t="n">
        <v>0</v>
      </c>
      <c r="I235" s="1066" t="n">
        <v>0</v>
      </c>
      <c r="J235" s="1066" t="n">
        <v>0</v>
      </c>
      <c r="K235" s="1066" t="n">
        <v>0</v>
      </c>
      <c r="L235" s="1066" t="n">
        <v>0</v>
      </c>
      <c r="M235" s="1039" t="n">
        <v>0</v>
      </c>
      <c r="N235" s="1039" t="n">
        <v>15424</v>
      </c>
      <c r="O235" s="1039" t="n">
        <v>19173</v>
      </c>
      <c r="P235" s="1041" t="n">
        <v>2908</v>
      </c>
      <c r="Q235" s="1046" t="n">
        <f aca="false">SUM(E235:P235)</f>
        <v>37775</v>
      </c>
    </row>
    <row r="236" customFormat="false" ht="15" hidden="false" customHeight="false" outlineLevel="0" collapsed="false">
      <c r="A236" s="1084"/>
      <c r="B236" s="1085"/>
      <c r="C236" s="1086"/>
      <c r="D236" s="1135" t="s">
        <v>914</v>
      </c>
      <c r="E236" s="1066" t="n">
        <v>100</v>
      </c>
      <c r="F236" s="1066" t="n">
        <v>630</v>
      </c>
      <c r="G236" s="1066" t="n">
        <v>255</v>
      </c>
      <c r="H236" s="1066" t="n">
        <v>160</v>
      </c>
      <c r="I236" s="1066" t="n">
        <v>530</v>
      </c>
      <c r="J236" s="1066" t="n">
        <v>0</v>
      </c>
      <c r="K236" s="1066" t="n">
        <v>0</v>
      </c>
      <c r="L236" s="1183" t="n">
        <v>2616</v>
      </c>
      <c r="M236" s="1039" t="n">
        <v>22699</v>
      </c>
      <c r="N236" s="1039" t="n">
        <v>21762</v>
      </c>
      <c r="O236" s="1039" t="n">
        <v>159</v>
      </c>
      <c r="P236" s="1041" t="n">
        <v>0</v>
      </c>
      <c r="Q236" s="1046" t="n">
        <f aca="false">SUM(E236:P236)</f>
        <v>48911</v>
      </c>
    </row>
    <row r="237" customFormat="false" ht="15" hidden="false" customHeight="false" outlineLevel="0" collapsed="false">
      <c r="A237" s="1084"/>
      <c r="B237" s="1085"/>
      <c r="C237" s="1086"/>
      <c r="D237" s="1137" t="s">
        <v>915</v>
      </c>
      <c r="E237" s="1097" t="n">
        <f aca="false">SUM(E234:E236)</f>
        <v>10013</v>
      </c>
      <c r="F237" s="1178" t="n">
        <f aca="false">SUM(F234:F236)</f>
        <v>10165</v>
      </c>
      <c r="G237" s="1178" t="n">
        <f aca="false">SUM(G234:G236)</f>
        <v>10910</v>
      </c>
      <c r="H237" s="1178" t="n">
        <f aca="false">SUM(H234:H236)</f>
        <v>6309</v>
      </c>
      <c r="I237" s="1178" t="n">
        <f aca="false">SUM(I234:I236)</f>
        <v>14455</v>
      </c>
      <c r="J237" s="1051" t="n">
        <f aca="false">SUM(J234:J236)</f>
        <v>13301</v>
      </c>
      <c r="K237" s="1178" t="n">
        <f aca="false">SUM(K234:K236)</f>
        <v>9899</v>
      </c>
      <c r="L237" s="1051" t="n">
        <f aca="false">SUM(L234:L236)</f>
        <v>7610</v>
      </c>
      <c r="M237" s="1052" t="n">
        <f aca="false">SUM(M234:M236)</f>
        <v>34512</v>
      </c>
      <c r="N237" s="1052" t="n">
        <f aca="false">SUM(N234:N236)</f>
        <v>49096</v>
      </c>
      <c r="O237" s="1052" t="n">
        <f aca="false">SUM(O234:O236)</f>
        <v>30404</v>
      </c>
      <c r="P237" s="1094" t="n">
        <f aca="false">SUM(P234:P236)</f>
        <v>16218</v>
      </c>
      <c r="Q237" s="1054" t="n">
        <f aca="false">SUM(Q234:Q236)</f>
        <v>212892</v>
      </c>
    </row>
    <row r="238" customFormat="false" ht="15" hidden="false" customHeight="true" outlineLevel="0" collapsed="false">
      <c r="A238" s="1084"/>
      <c r="B238" s="1085"/>
      <c r="C238" s="1063" t="s">
        <v>919</v>
      </c>
      <c r="D238" s="1099" t="s">
        <v>926</v>
      </c>
      <c r="E238" s="1104"/>
      <c r="F238" s="1066" t="n">
        <v>-1200</v>
      </c>
      <c r="G238" s="1066" t="n">
        <v>-3715</v>
      </c>
      <c r="H238" s="1066" t="n">
        <v>-4512</v>
      </c>
      <c r="I238" s="1066" t="n">
        <v>-4575</v>
      </c>
      <c r="J238" s="1102"/>
      <c r="K238" s="1059"/>
      <c r="L238" s="1102"/>
      <c r="M238" s="1102"/>
      <c r="N238" s="1059"/>
      <c r="O238" s="1059"/>
      <c r="P238" s="1061"/>
      <c r="Q238" s="1046" t="n">
        <f aca="false">SUM(E238:P238)</f>
        <v>-14002</v>
      </c>
    </row>
    <row r="239" customFormat="false" ht="15" hidden="false" customHeight="false" outlineLevel="0" collapsed="false">
      <c r="A239" s="1084"/>
      <c r="B239" s="1085"/>
      <c r="C239" s="1063"/>
      <c r="D239" s="1099" t="s">
        <v>949</v>
      </c>
      <c r="E239" s="1105"/>
      <c r="F239" s="1065"/>
      <c r="G239" s="1065"/>
      <c r="H239" s="1065"/>
      <c r="I239" s="1065"/>
      <c r="J239" s="1102"/>
      <c r="K239" s="1059"/>
      <c r="L239" s="1102"/>
      <c r="M239" s="1102" t="n">
        <v>-42</v>
      </c>
      <c r="N239" s="1102"/>
      <c r="O239" s="1102"/>
      <c r="P239" s="1103"/>
      <c r="Q239" s="1046" t="n">
        <f aca="false">SUM(E239:P239)</f>
        <v>-42</v>
      </c>
    </row>
    <row r="240" customFormat="false" ht="15" hidden="false" customHeight="false" outlineLevel="0" collapsed="false">
      <c r="A240" s="1084"/>
      <c r="B240" s="1085"/>
      <c r="C240" s="1063"/>
      <c r="D240" s="1099" t="s">
        <v>950</v>
      </c>
      <c r="E240" s="1104"/>
      <c r="F240" s="1066"/>
      <c r="G240" s="1065"/>
      <c r="H240" s="1065"/>
      <c r="I240" s="1065"/>
      <c r="J240" s="1102"/>
      <c r="K240" s="1059"/>
      <c r="L240" s="1102"/>
      <c r="M240" s="1102"/>
      <c r="N240" s="1102" t="n">
        <v>630</v>
      </c>
      <c r="O240" s="1102"/>
      <c r="P240" s="1103"/>
      <c r="Q240" s="1046" t="n">
        <f aca="false">SUM(E240:P240)</f>
        <v>630</v>
      </c>
    </row>
    <row r="241" customFormat="false" ht="15" hidden="false" customHeight="false" outlineLevel="0" collapsed="false">
      <c r="A241" s="1084"/>
      <c r="B241" s="1085"/>
      <c r="C241" s="1063"/>
      <c r="D241" s="1099" t="s">
        <v>954</v>
      </c>
      <c r="E241" s="1105"/>
      <c r="F241" s="1065"/>
      <c r="G241" s="1065"/>
      <c r="H241" s="1065"/>
      <c r="I241" s="1065"/>
      <c r="J241" s="1102"/>
      <c r="K241" s="1059"/>
      <c r="L241" s="1102"/>
      <c r="M241" s="1102"/>
      <c r="N241" s="1102" t="n">
        <v>128</v>
      </c>
      <c r="O241" s="1102"/>
      <c r="P241" s="1103"/>
      <c r="Q241" s="1046" t="n">
        <f aca="false">SUM(E241:P241)</f>
        <v>128</v>
      </c>
    </row>
    <row r="242" customFormat="false" ht="15" hidden="false" customHeight="false" outlineLevel="0" collapsed="false">
      <c r="A242" s="1084"/>
      <c r="B242" s="1085"/>
      <c r="C242" s="1063"/>
      <c r="D242" s="1099"/>
      <c r="E242" s="1104"/>
      <c r="F242" s="1066"/>
      <c r="G242" s="1066"/>
      <c r="H242" s="1066"/>
      <c r="I242" s="1066"/>
      <c r="J242" s="1102"/>
      <c r="K242" s="1059"/>
      <c r="L242" s="1059"/>
      <c r="M242" s="1102"/>
      <c r="N242" s="1102"/>
      <c r="O242" s="1102"/>
      <c r="P242" s="1103"/>
      <c r="Q242" s="1046" t="n">
        <f aca="false">SUM(E242:P242)</f>
        <v>0</v>
      </c>
    </row>
    <row r="243" customFormat="false" ht="15.75" hidden="false" customHeight="false" outlineLevel="0" collapsed="false">
      <c r="A243" s="1084"/>
      <c r="B243" s="1085"/>
      <c r="C243" s="1063"/>
      <c r="D243" s="1131" t="s">
        <v>928</v>
      </c>
      <c r="E243" s="1141" t="n">
        <f aca="false">SUM(E238:E242)</f>
        <v>0</v>
      </c>
      <c r="F243" s="1111" t="n">
        <f aca="false">SUM(F238:F242)</f>
        <v>-1200</v>
      </c>
      <c r="G243" s="1111" t="n">
        <f aca="false">SUM(G238:G242)</f>
        <v>-3715</v>
      </c>
      <c r="H243" s="1111" t="n">
        <f aca="false">SUM(H238:H242)</f>
        <v>-4512</v>
      </c>
      <c r="I243" s="1111" t="n">
        <f aca="false">SUM(I238:I242)</f>
        <v>-4575</v>
      </c>
      <c r="J243" s="1111" t="n">
        <f aca="false">SUM(J238:J242)</f>
        <v>0</v>
      </c>
      <c r="K243" s="1111" t="n">
        <f aca="false">SUM(K238:K242)</f>
        <v>0</v>
      </c>
      <c r="L243" s="1111" t="n">
        <f aca="false">SUM(L238:L242)</f>
        <v>0</v>
      </c>
      <c r="M243" s="1111" t="n">
        <f aca="false">SUM(M238:M242)</f>
        <v>-42</v>
      </c>
      <c r="N243" s="1111" t="n">
        <f aca="false">SUM(N238:N242)</f>
        <v>758</v>
      </c>
      <c r="O243" s="1111" t="n">
        <f aca="false">SUM(O238:O242)</f>
        <v>0</v>
      </c>
      <c r="P243" s="1152" t="n">
        <f aca="false">SUM(P238:P242)</f>
        <v>0</v>
      </c>
      <c r="Q243" s="1142" t="n">
        <f aca="false">SUM(Q238:Q242)</f>
        <v>-13286</v>
      </c>
    </row>
    <row r="244" customFormat="false" ht="15.75" hidden="false" customHeight="false" outlineLevel="0" collapsed="false">
      <c r="A244" s="1074"/>
      <c r="B244" s="1075"/>
      <c r="C244" s="1076"/>
      <c r="D244" s="1133"/>
      <c r="E244" s="1082"/>
      <c r="F244" s="1079"/>
      <c r="G244" s="1079"/>
      <c r="H244" s="1079"/>
      <c r="I244" s="1079"/>
      <c r="J244" s="1079"/>
      <c r="K244" s="1080"/>
      <c r="L244" s="1081"/>
      <c r="M244" s="1082"/>
      <c r="N244" s="1079"/>
      <c r="O244" s="1079"/>
      <c r="P244" s="1080"/>
      <c r="Q244" s="1083"/>
    </row>
    <row r="245" customFormat="false" ht="15" hidden="false" customHeight="true" outlineLevel="0" collapsed="false">
      <c r="A245" s="1084" t="n">
        <v>14</v>
      </c>
      <c r="B245" s="1085" t="s">
        <v>978</v>
      </c>
      <c r="C245" s="1086" t="s">
        <v>907</v>
      </c>
      <c r="D245" s="1114" t="s">
        <v>908</v>
      </c>
      <c r="E245" s="1175"/>
      <c r="F245" s="1175"/>
      <c r="G245" s="1175"/>
      <c r="H245" s="1175"/>
      <c r="I245" s="1175"/>
      <c r="J245" s="1175"/>
      <c r="K245" s="1180"/>
      <c r="L245" s="1182" t="n">
        <v>0</v>
      </c>
      <c r="M245" s="1088" t="n">
        <v>0</v>
      </c>
      <c r="N245" s="1154"/>
      <c r="O245" s="1154"/>
      <c r="P245" s="1158"/>
      <c r="Q245" s="1091" t="n">
        <f aca="false">SUM(E245:P245)</f>
        <v>0</v>
      </c>
    </row>
    <row r="246" customFormat="false" ht="15" hidden="false" customHeight="false" outlineLevel="0" collapsed="false">
      <c r="A246" s="1084"/>
      <c r="B246" s="1085"/>
      <c r="C246" s="1086"/>
      <c r="D246" s="1135" t="s">
        <v>909</v>
      </c>
      <c r="E246" s="1066"/>
      <c r="F246" s="1066"/>
      <c r="G246" s="1066"/>
      <c r="H246" s="1066"/>
      <c r="I246" s="1066"/>
      <c r="J246" s="1066"/>
      <c r="K246" s="1065"/>
      <c r="L246" s="1066" t="n">
        <v>0</v>
      </c>
      <c r="M246" s="1039" t="n">
        <v>-345</v>
      </c>
      <c r="N246" s="1047"/>
      <c r="O246" s="1047"/>
      <c r="P246" s="1041"/>
      <c r="Q246" s="1042" t="n">
        <f aca="false">SUM(E246:P246)</f>
        <v>-345</v>
      </c>
    </row>
    <row r="247" customFormat="false" ht="15.75" hidden="false" customHeight="false" outlineLevel="0" collapsed="false">
      <c r="A247" s="1084"/>
      <c r="B247" s="1085"/>
      <c r="C247" s="1086"/>
      <c r="D247" s="1135" t="s">
        <v>910</v>
      </c>
      <c r="E247" s="1066"/>
      <c r="F247" s="1066"/>
      <c r="G247" s="1066"/>
      <c r="H247" s="1066"/>
      <c r="I247" s="1066"/>
      <c r="J247" s="1066"/>
      <c r="K247" s="1065"/>
      <c r="L247" s="1145" t="n">
        <v>-160</v>
      </c>
      <c r="M247" s="1039" t="n">
        <v>-75</v>
      </c>
      <c r="N247" s="1039"/>
      <c r="O247" s="1039"/>
      <c r="P247" s="1041"/>
      <c r="Q247" s="1046" t="n">
        <f aca="false">SUM(E247:P247)</f>
        <v>-235</v>
      </c>
    </row>
    <row r="248" customFormat="false" ht="15" hidden="false" customHeight="false" outlineLevel="0" collapsed="false">
      <c r="A248" s="1084"/>
      <c r="B248" s="1085"/>
      <c r="C248" s="1086"/>
      <c r="D248" s="1137" t="s">
        <v>911</v>
      </c>
      <c r="E248" s="1178" t="n">
        <f aca="false">SUM(E245:E247)</f>
        <v>0</v>
      </c>
      <c r="F248" s="1178" t="n">
        <f aca="false">SUM(F245:F247)</f>
        <v>0</v>
      </c>
      <c r="G248" s="1178" t="n">
        <f aca="false">SUM(G245:G247)</f>
        <v>0</v>
      </c>
      <c r="H248" s="1051" t="n">
        <f aca="false">SUM(H245:H247)</f>
        <v>0</v>
      </c>
      <c r="I248" s="1051" t="n">
        <f aca="false">SUM(I245:I247)</f>
        <v>0</v>
      </c>
      <c r="J248" s="1051" t="n">
        <f aca="false">SUM(J245:J247)</f>
        <v>0</v>
      </c>
      <c r="K248" s="1051" t="n">
        <f aca="false">SUM(K245:K247)</f>
        <v>0</v>
      </c>
      <c r="L248" s="1051" t="n">
        <f aca="false">SUM(L245:L247)</f>
        <v>-160</v>
      </c>
      <c r="M248" s="1051" t="n">
        <f aca="false">SUM(M245:M247)</f>
        <v>-420</v>
      </c>
      <c r="N248" s="1052" t="n">
        <f aca="false">SUM(N245:N247)</f>
        <v>0</v>
      </c>
      <c r="O248" s="1052" t="n">
        <f aca="false">SUM(O245:O247)</f>
        <v>0</v>
      </c>
      <c r="P248" s="1094" t="n">
        <f aca="false">SUM(P245:P247)</f>
        <v>0</v>
      </c>
      <c r="Q248" s="1054" t="n">
        <f aca="false">SUM(Q245:Q247)</f>
        <v>-580</v>
      </c>
    </row>
    <row r="249" customFormat="false" ht="15" hidden="false" customHeight="false" outlineLevel="0" collapsed="false">
      <c r="A249" s="1084"/>
      <c r="B249" s="1085"/>
      <c r="C249" s="1086"/>
      <c r="D249" s="1135" t="s">
        <v>912</v>
      </c>
      <c r="E249" s="1066"/>
      <c r="F249" s="1066"/>
      <c r="G249" s="1066"/>
      <c r="H249" s="1104"/>
      <c r="I249" s="1104"/>
      <c r="J249" s="1104"/>
      <c r="K249" s="1104"/>
      <c r="L249" s="1183" t="n">
        <v>0</v>
      </c>
      <c r="M249" s="1039" t="n">
        <v>0</v>
      </c>
      <c r="N249" s="1039"/>
      <c r="O249" s="1039"/>
      <c r="P249" s="1041"/>
      <c r="Q249" s="1046" t="n">
        <f aca="false">SUM(E249:P249)</f>
        <v>0</v>
      </c>
    </row>
    <row r="250" customFormat="false" ht="15" hidden="false" customHeight="false" outlineLevel="0" collapsed="false">
      <c r="A250" s="1084"/>
      <c r="B250" s="1085"/>
      <c r="C250" s="1086"/>
      <c r="D250" s="1135" t="s">
        <v>913</v>
      </c>
      <c r="E250" s="1066"/>
      <c r="F250" s="1066"/>
      <c r="G250" s="1066"/>
      <c r="H250" s="1066"/>
      <c r="I250" s="1066"/>
      <c r="J250" s="1066"/>
      <c r="K250" s="1066"/>
      <c r="L250" s="1066" t="n">
        <v>0</v>
      </c>
      <c r="M250" s="1039" t="n">
        <v>0</v>
      </c>
      <c r="N250" s="1039"/>
      <c r="O250" s="1039"/>
      <c r="P250" s="1041"/>
      <c r="Q250" s="1046" t="n">
        <f aca="false">SUM(E250:P250)</f>
        <v>0</v>
      </c>
    </row>
    <row r="251" customFormat="false" ht="15" hidden="false" customHeight="false" outlineLevel="0" collapsed="false">
      <c r="A251" s="1084"/>
      <c r="B251" s="1085"/>
      <c r="C251" s="1086"/>
      <c r="D251" s="1135" t="s">
        <v>914</v>
      </c>
      <c r="E251" s="1066"/>
      <c r="F251" s="1066"/>
      <c r="G251" s="1066"/>
      <c r="H251" s="1066"/>
      <c r="I251" s="1066"/>
      <c r="J251" s="1066"/>
      <c r="K251" s="1066"/>
      <c r="L251" s="1183" t="n">
        <v>0</v>
      </c>
      <c r="M251" s="1039" t="n">
        <v>0</v>
      </c>
      <c r="N251" s="1039"/>
      <c r="O251" s="1039"/>
      <c r="P251" s="1041"/>
      <c r="Q251" s="1046" t="n">
        <f aca="false">SUM(E251:P251)</f>
        <v>0</v>
      </c>
    </row>
    <row r="252" customFormat="false" ht="15" hidden="false" customHeight="false" outlineLevel="0" collapsed="false">
      <c r="A252" s="1084"/>
      <c r="B252" s="1085"/>
      <c r="C252" s="1086"/>
      <c r="D252" s="1137" t="s">
        <v>915</v>
      </c>
      <c r="E252" s="1097" t="n">
        <f aca="false">SUM(E249:E251)</f>
        <v>0</v>
      </c>
      <c r="F252" s="1178" t="n">
        <f aca="false">SUM(F249:F251)</f>
        <v>0</v>
      </c>
      <c r="G252" s="1178" t="n">
        <f aca="false">SUM(G249:G251)</f>
        <v>0</v>
      </c>
      <c r="H252" s="1178" t="n">
        <f aca="false">SUM(H249:H251)</f>
        <v>0</v>
      </c>
      <c r="I252" s="1178" t="n">
        <f aca="false">SUM(I249:I251)</f>
        <v>0</v>
      </c>
      <c r="J252" s="1051" t="n">
        <f aca="false">SUM(J249:J251)</f>
        <v>0</v>
      </c>
      <c r="K252" s="1178" t="n">
        <f aca="false">SUM(K249:K251)</f>
        <v>0</v>
      </c>
      <c r="L252" s="1179" t="n">
        <f aca="false">SUM(L249:L251)</f>
        <v>0</v>
      </c>
      <c r="M252" s="1052" t="n">
        <f aca="false">SUM(M249:M251)</f>
        <v>0</v>
      </c>
      <c r="N252" s="1052" t="n">
        <f aca="false">SUM(N249:N251)</f>
        <v>0</v>
      </c>
      <c r="O252" s="1052" t="n">
        <f aca="false">SUM(O249:O251)</f>
        <v>0</v>
      </c>
      <c r="P252" s="1094" t="n">
        <f aca="false">SUM(P249:P251)</f>
        <v>0</v>
      </c>
      <c r="Q252" s="1054" t="n">
        <f aca="false">SUM(Q249:Q251)</f>
        <v>0</v>
      </c>
    </row>
    <row r="253" customFormat="false" ht="15" hidden="false" customHeight="true" outlineLevel="0" collapsed="false">
      <c r="A253" s="1084"/>
      <c r="B253" s="1085"/>
      <c r="C253" s="1063" t="s">
        <v>919</v>
      </c>
      <c r="D253" s="1099" t="s">
        <v>925</v>
      </c>
      <c r="E253" s="1104"/>
      <c r="F253" s="1066"/>
      <c r="G253" s="1066"/>
      <c r="H253" s="1066"/>
      <c r="I253" s="1066"/>
      <c r="J253" s="1102"/>
      <c r="K253" s="1061"/>
      <c r="L253" s="1184" t="n">
        <v>160</v>
      </c>
      <c r="M253" s="1119" t="n">
        <v>420</v>
      </c>
      <c r="N253" s="1059"/>
      <c r="O253" s="1059"/>
      <c r="P253" s="1061"/>
      <c r="Q253" s="1046" t="n">
        <f aca="false">SUM(E253:P253)</f>
        <v>580</v>
      </c>
    </row>
    <row r="254" customFormat="false" ht="15" hidden="false" customHeight="false" outlineLevel="0" collapsed="false">
      <c r="A254" s="1084"/>
      <c r="B254" s="1085"/>
      <c r="C254" s="1063"/>
      <c r="D254" s="1099"/>
      <c r="E254" s="1105"/>
      <c r="F254" s="1065"/>
      <c r="G254" s="1065"/>
      <c r="H254" s="1065"/>
      <c r="I254" s="1065"/>
      <c r="J254" s="1102"/>
      <c r="K254" s="1059"/>
      <c r="L254" s="1102"/>
      <c r="M254" s="1102"/>
      <c r="N254" s="1102"/>
      <c r="O254" s="1102"/>
      <c r="P254" s="1103"/>
      <c r="Q254" s="1046" t="n">
        <f aca="false">SUM(E254:P254)</f>
        <v>0</v>
      </c>
    </row>
    <row r="255" customFormat="false" ht="15" hidden="false" customHeight="false" outlineLevel="0" collapsed="false">
      <c r="A255" s="1084"/>
      <c r="B255" s="1085"/>
      <c r="C255" s="1063"/>
      <c r="D255" s="1099"/>
      <c r="E255" s="1104"/>
      <c r="F255" s="1066"/>
      <c r="G255" s="1065"/>
      <c r="H255" s="1065"/>
      <c r="I255" s="1065"/>
      <c r="J255" s="1102"/>
      <c r="K255" s="1059"/>
      <c r="L255" s="1102"/>
      <c r="M255" s="1102"/>
      <c r="N255" s="1102"/>
      <c r="O255" s="1102"/>
      <c r="P255" s="1103"/>
      <c r="Q255" s="1046" t="n">
        <f aca="false">SUM(E255:P255)</f>
        <v>0</v>
      </c>
    </row>
    <row r="256" customFormat="false" ht="15" hidden="false" customHeight="false" outlineLevel="0" collapsed="false">
      <c r="A256" s="1084"/>
      <c r="B256" s="1085"/>
      <c r="C256" s="1063"/>
      <c r="D256" s="1099"/>
      <c r="E256" s="1105"/>
      <c r="F256" s="1065"/>
      <c r="G256" s="1065"/>
      <c r="H256" s="1065"/>
      <c r="I256" s="1065"/>
      <c r="J256" s="1102"/>
      <c r="K256" s="1059"/>
      <c r="L256" s="1102"/>
      <c r="M256" s="1102"/>
      <c r="N256" s="1102"/>
      <c r="O256" s="1102"/>
      <c r="P256" s="1103"/>
      <c r="Q256" s="1046" t="n">
        <f aca="false">SUM(E256:P256)</f>
        <v>0</v>
      </c>
    </row>
    <row r="257" customFormat="false" ht="15" hidden="false" customHeight="false" outlineLevel="0" collapsed="false">
      <c r="A257" s="1084"/>
      <c r="B257" s="1085"/>
      <c r="C257" s="1063"/>
      <c r="D257" s="1099"/>
      <c r="E257" s="1104"/>
      <c r="F257" s="1066"/>
      <c r="G257" s="1066"/>
      <c r="H257" s="1066"/>
      <c r="I257" s="1066"/>
      <c r="J257" s="1102"/>
      <c r="K257" s="1059"/>
      <c r="L257" s="1059"/>
      <c r="M257" s="1102"/>
      <c r="N257" s="1102"/>
      <c r="O257" s="1102"/>
      <c r="P257" s="1103"/>
      <c r="Q257" s="1046" t="n">
        <f aca="false">SUM(E257:P257)</f>
        <v>0</v>
      </c>
    </row>
    <row r="258" customFormat="false" ht="15.75" hidden="false" customHeight="false" outlineLevel="0" collapsed="false">
      <c r="A258" s="1084"/>
      <c r="B258" s="1085"/>
      <c r="C258" s="1063"/>
      <c r="D258" s="1131" t="s">
        <v>928</v>
      </c>
      <c r="E258" s="1141" t="n">
        <f aca="false">SUM(E253:E257)</f>
        <v>0</v>
      </c>
      <c r="F258" s="1111" t="n">
        <f aca="false">SUM(F253:F257)</f>
        <v>0</v>
      </c>
      <c r="G258" s="1111" t="n">
        <f aca="false">SUM(G253:G257)</f>
        <v>0</v>
      </c>
      <c r="H258" s="1111" t="n">
        <f aca="false">SUM(H253:H257)</f>
        <v>0</v>
      </c>
      <c r="I258" s="1111" t="n">
        <f aca="false">SUM(I253:I257)</f>
        <v>0</v>
      </c>
      <c r="J258" s="1111" t="n">
        <f aca="false">SUM(J253:J257)</f>
        <v>0</v>
      </c>
      <c r="K258" s="1111" t="n">
        <f aca="false">SUM(K253:K257)</f>
        <v>0</v>
      </c>
      <c r="L258" s="1111" t="n">
        <f aca="false">SUM(L253:L257)</f>
        <v>160</v>
      </c>
      <c r="M258" s="1111" t="n">
        <f aca="false">SUM(M253:M257)</f>
        <v>420</v>
      </c>
      <c r="N258" s="1111" t="n">
        <f aca="false">SUM(N253:N257)</f>
        <v>0</v>
      </c>
      <c r="O258" s="1111" t="n">
        <f aca="false">SUM(O253:O257)</f>
        <v>0</v>
      </c>
      <c r="P258" s="1152" t="n">
        <f aca="false">SUM(P253:P257)</f>
        <v>0</v>
      </c>
      <c r="Q258" s="1142" t="n">
        <f aca="false">SUM(Q253:Q257)</f>
        <v>580</v>
      </c>
    </row>
    <row r="259" customFormat="false" ht="15" hidden="false" customHeight="true" outlineLevel="0" collapsed="false">
      <c r="A259" s="1084" t="n">
        <v>15</v>
      </c>
      <c r="B259" s="1085" t="s">
        <v>979</v>
      </c>
      <c r="C259" s="1086" t="s">
        <v>907</v>
      </c>
      <c r="D259" s="1114" t="s">
        <v>908</v>
      </c>
      <c r="E259" s="1175"/>
      <c r="F259" s="1175"/>
      <c r="G259" s="1175"/>
      <c r="H259" s="1175"/>
      <c r="I259" s="1175"/>
      <c r="J259" s="1175"/>
      <c r="K259" s="1175"/>
      <c r="L259" s="1182"/>
      <c r="M259" s="1088"/>
      <c r="N259" s="1154"/>
      <c r="O259" s="1154"/>
      <c r="P259" s="1158" t="n">
        <v>0</v>
      </c>
      <c r="Q259" s="1091" t="n">
        <f aca="false">SUM(E259:P259)</f>
        <v>0</v>
      </c>
    </row>
    <row r="260" customFormat="false" ht="15" hidden="false" customHeight="false" outlineLevel="0" collapsed="false">
      <c r="A260" s="1084"/>
      <c r="B260" s="1085"/>
      <c r="C260" s="1086"/>
      <c r="D260" s="1135" t="s">
        <v>909</v>
      </c>
      <c r="E260" s="1066"/>
      <c r="F260" s="1066"/>
      <c r="G260" s="1066"/>
      <c r="H260" s="1066"/>
      <c r="I260" s="1066"/>
      <c r="J260" s="1066"/>
      <c r="K260" s="1185"/>
      <c r="L260" s="1066"/>
      <c r="M260" s="1039"/>
      <c r="N260" s="1047"/>
      <c r="O260" s="1047"/>
      <c r="P260" s="1041" t="n">
        <v>-1800</v>
      </c>
      <c r="Q260" s="1042" t="n">
        <f aca="false">SUM(E260:P260)</f>
        <v>-1800</v>
      </c>
    </row>
    <row r="261" customFormat="false" ht="15.75" hidden="false" customHeight="false" outlineLevel="0" collapsed="false">
      <c r="A261" s="1084"/>
      <c r="B261" s="1085"/>
      <c r="C261" s="1086"/>
      <c r="D261" s="1135" t="s">
        <v>910</v>
      </c>
      <c r="E261" s="1066"/>
      <c r="F261" s="1066"/>
      <c r="G261" s="1066"/>
      <c r="H261" s="1066"/>
      <c r="I261" s="1066"/>
      <c r="J261" s="1066"/>
      <c r="K261" s="1066"/>
      <c r="L261" s="1145"/>
      <c r="M261" s="1039"/>
      <c r="N261" s="1039"/>
      <c r="O261" s="1039"/>
      <c r="P261" s="1041" t="n">
        <v>0</v>
      </c>
      <c r="Q261" s="1046" t="n">
        <f aca="false">SUM(E261:P261)</f>
        <v>0</v>
      </c>
    </row>
    <row r="262" customFormat="false" ht="15" hidden="false" customHeight="false" outlineLevel="0" collapsed="false">
      <c r="A262" s="1084"/>
      <c r="B262" s="1085"/>
      <c r="C262" s="1086"/>
      <c r="D262" s="1137" t="s">
        <v>911</v>
      </c>
      <c r="E262" s="1178" t="n">
        <f aca="false">SUM(E259:E261)</f>
        <v>0</v>
      </c>
      <c r="F262" s="1178" t="n">
        <f aca="false">SUM(F259:F261)</f>
        <v>0</v>
      </c>
      <c r="G262" s="1178" t="n">
        <f aca="false">SUM(G259:G261)</f>
        <v>0</v>
      </c>
      <c r="H262" s="1051" t="n">
        <f aca="false">SUM(H259:H261)</f>
        <v>0</v>
      </c>
      <c r="I262" s="1051" t="n">
        <f aca="false">SUM(I259:I261)</f>
        <v>0</v>
      </c>
      <c r="J262" s="1051" t="n">
        <f aca="false">SUM(J259:J261)</f>
        <v>0</v>
      </c>
      <c r="K262" s="1051" t="n">
        <f aca="false">SUM(K259:K261)</f>
        <v>0</v>
      </c>
      <c r="L262" s="1051" t="n">
        <f aca="false">SUM(L259:L261)</f>
        <v>0</v>
      </c>
      <c r="M262" s="1051" t="n">
        <f aca="false">SUM(M259:M261)</f>
        <v>0</v>
      </c>
      <c r="N262" s="1052" t="n">
        <f aca="false">SUM(N259:N261)</f>
        <v>0</v>
      </c>
      <c r="O262" s="1052" t="n">
        <f aca="false">SUM(O259:O261)</f>
        <v>0</v>
      </c>
      <c r="P262" s="1094" t="n">
        <f aca="false">SUM(P259:P261)</f>
        <v>-1800</v>
      </c>
      <c r="Q262" s="1054" t="n">
        <f aca="false">SUM(Q259:Q261)</f>
        <v>-1800</v>
      </c>
    </row>
    <row r="263" customFormat="false" ht="15" hidden="false" customHeight="false" outlineLevel="0" collapsed="false">
      <c r="A263" s="1084"/>
      <c r="B263" s="1085"/>
      <c r="C263" s="1086"/>
      <c r="D263" s="1135" t="s">
        <v>912</v>
      </c>
      <c r="E263" s="1066"/>
      <c r="F263" s="1066"/>
      <c r="G263" s="1066"/>
      <c r="H263" s="1104"/>
      <c r="I263" s="1104"/>
      <c r="J263" s="1104"/>
      <c r="K263" s="1185"/>
      <c r="L263" s="1136"/>
      <c r="M263" s="1039"/>
      <c r="N263" s="1039"/>
      <c r="O263" s="1039"/>
      <c r="P263" s="1041" t="n">
        <v>0</v>
      </c>
      <c r="Q263" s="1046" t="n">
        <f aca="false">SUM(E263:P263)</f>
        <v>0</v>
      </c>
    </row>
    <row r="264" customFormat="false" ht="15" hidden="false" customHeight="false" outlineLevel="0" collapsed="false">
      <c r="A264" s="1084"/>
      <c r="B264" s="1085"/>
      <c r="C264" s="1086"/>
      <c r="D264" s="1135" t="s">
        <v>913</v>
      </c>
      <c r="E264" s="1066"/>
      <c r="F264" s="1066"/>
      <c r="G264" s="1066"/>
      <c r="H264" s="1066"/>
      <c r="I264" s="1066"/>
      <c r="J264" s="1066"/>
      <c r="K264" s="1066"/>
      <c r="L264" s="1066"/>
      <c r="M264" s="1039"/>
      <c r="N264" s="1039"/>
      <c r="O264" s="1039"/>
      <c r="P264" s="1041" t="n">
        <v>0</v>
      </c>
      <c r="Q264" s="1046" t="n">
        <f aca="false">SUM(E264:P264)</f>
        <v>0</v>
      </c>
    </row>
    <row r="265" customFormat="false" ht="15" hidden="false" customHeight="false" outlineLevel="0" collapsed="false">
      <c r="A265" s="1084"/>
      <c r="B265" s="1085"/>
      <c r="C265" s="1086"/>
      <c r="D265" s="1135" t="s">
        <v>914</v>
      </c>
      <c r="E265" s="1066"/>
      <c r="F265" s="1066"/>
      <c r="G265" s="1066"/>
      <c r="H265" s="1066"/>
      <c r="I265" s="1066"/>
      <c r="J265" s="1066"/>
      <c r="K265" s="1066"/>
      <c r="L265" s="1183"/>
      <c r="M265" s="1039"/>
      <c r="N265" s="1039"/>
      <c r="O265" s="1039"/>
      <c r="P265" s="1041" t="n">
        <v>0</v>
      </c>
      <c r="Q265" s="1046" t="n">
        <f aca="false">SUM(E265:P265)</f>
        <v>0</v>
      </c>
    </row>
    <row r="266" customFormat="false" ht="15" hidden="false" customHeight="false" outlineLevel="0" collapsed="false">
      <c r="A266" s="1084"/>
      <c r="B266" s="1085"/>
      <c r="C266" s="1086"/>
      <c r="D266" s="1137" t="s">
        <v>915</v>
      </c>
      <c r="E266" s="1097" t="n">
        <f aca="false">SUM(E263:E265)</f>
        <v>0</v>
      </c>
      <c r="F266" s="1178" t="n">
        <f aca="false">SUM(F263:F265)</f>
        <v>0</v>
      </c>
      <c r="G266" s="1178" t="n">
        <f aca="false">SUM(G263:G265)</f>
        <v>0</v>
      </c>
      <c r="H266" s="1178" t="n">
        <f aca="false">SUM(H263:H265)</f>
        <v>0</v>
      </c>
      <c r="I266" s="1178" t="n">
        <f aca="false">SUM(I263:I265)</f>
        <v>0</v>
      </c>
      <c r="J266" s="1051" t="n">
        <f aca="false">SUM(J263:J265)</f>
        <v>0</v>
      </c>
      <c r="K266" s="1178" t="n">
        <f aca="false">SUM(K263:K265)</f>
        <v>0</v>
      </c>
      <c r="L266" s="1179" t="n">
        <f aca="false">SUM(L263:L265)</f>
        <v>0</v>
      </c>
      <c r="M266" s="1052" t="n">
        <f aca="false">SUM(M263:M265)</f>
        <v>0</v>
      </c>
      <c r="N266" s="1052" t="n">
        <f aca="false">SUM(N263:N265)</f>
        <v>0</v>
      </c>
      <c r="O266" s="1052" t="n">
        <f aca="false">SUM(O263:O265)</f>
        <v>0</v>
      </c>
      <c r="P266" s="1094" t="n">
        <f aca="false">SUM(P263:P265)</f>
        <v>0</v>
      </c>
      <c r="Q266" s="1054" t="n">
        <f aca="false">SUM(Q263:Q265)</f>
        <v>0</v>
      </c>
    </row>
    <row r="267" customFormat="false" ht="15" hidden="false" customHeight="true" outlineLevel="0" collapsed="false">
      <c r="A267" s="1084"/>
      <c r="B267" s="1085"/>
      <c r="C267" s="1063" t="s">
        <v>919</v>
      </c>
      <c r="D267" s="1099" t="s">
        <v>922</v>
      </c>
      <c r="E267" s="1104"/>
      <c r="F267" s="1066"/>
      <c r="G267" s="1066"/>
      <c r="H267" s="1066"/>
      <c r="I267" s="1066"/>
      <c r="J267" s="1102"/>
      <c r="K267" s="1061"/>
      <c r="L267" s="1184"/>
      <c r="M267" s="1119"/>
      <c r="N267" s="1059"/>
      <c r="O267" s="1059"/>
      <c r="P267" s="1061" t="n">
        <v>1800</v>
      </c>
      <c r="Q267" s="1046" t="n">
        <f aca="false">SUM(E267:P267)</f>
        <v>1800</v>
      </c>
    </row>
    <row r="268" customFormat="false" ht="15" hidden="false" customHeight="false" outlineLevel="0" collapsed="false">
      <c r="A268" s="1084"/>
      <c r="B268" s="1085"/>
      <c r="C268" s="1063"/>
      <c r="D268" s="1099"/>
      <c r="E268" s="1105"/>
      <c r="F268" s="1065"/>
      <c r="G268" s="1065"/>
      <c r="H268" s="1065"/>
      <c r="I268" s="1065"/>
      <c r="J268" s="1102"/>
      <c r="K268" s="1059"/>
      <c r="L268" s="1102"/>
      <c r="M268" s="1102"/>
      <c r="N268" s="1102"/>
      <c r="O268" s="1102"/>
      <c r="P268" s="1103"/>
      <c r="Q268" s="1046" t="n">
        <f aca="false">SUM(E268:P268)</f>
        <v>0</v>
      </c>
    </row>
    <row r="269" customFormat="false" ht="15" hidden="false" customHeight="false" outlineLevel="0" collapsed="false">
      <c r="A269" s="1084"/>
      <c r="B269" s="1085"/>
      <c r="C269" s="1063"/>
      <c r="D269" s="1099"/>
      <c r="E269" s="1104"/>
      <c r="F269" s="1066"/>
      <c r="G269" s="1065"/>
      <c r="H269" s="1065"/>
      <c r="I269" s="1065"/>
      <c r="J269" s="1102"/>
      <c r="K269" s="1059"/>
      <c r="L269" s="1102"/>
      <c r="M269" s="1102"/>
      <c r="N269" s="1102"/>
      <c r="O269" s="1102"/>
      <c r="P269" s="1103"/>
      <c r="Q269" s="1046" t="n">
        <f aca="false">SUM(E269:P269)</f>
        <v>0</v>
      </c>
    </row>
    <row r="270" customFormat="false" ht="15" hidden="false" customHeight="false" outlineLevel="0" collapsed="false">
      <c r="A270" s="1084"/>
      <c r="B270" s="1085"/>
      <c r="C270" s="1063"/>
      <c r="D270" s="1099"/>
      <c r="E270" s="1105"/>
      <c r="F270" s="1065"/>
      <c r="G270" s="1065"/>
      <c r="H270" s="1065"/>
      <c r="I270" s="1065"/>
      <c r="J270" s="1102"/>
      <c r="K270" s="1059"/>
      <c r="L270" s="1102"/>
      <c r="M270" s="1102"/>
      <c r="N270" s="1102"/>
      <c r="O270" s="1102"/>
      <c r="P270" s="1103"/>
      <c r="Q270" s="1046" t="n">
        <f aca="false">SUM(E270:P270)</f>
        <v>0</v>
      </c>
    </row>
    <row r="271" customFormat="false" ht="15" hidden="false" customHeight="false" outlineLevel="0" collapsed="false">
      <c r="A271" s="1084"/>
      <c r="B271" s="1085"/>
      <c r="C271" s="1063"/>
      <c r="D271" s="1099"/>
      <c r="E271" s="1104"/>
      <c r="F271" s="1066"/>
      <c r="G271" s="1066"/>
      <c r="H271" s="1066"/>
      <c r="I271" s="1066"/>
      <c r="J271" s="1102"/>
      <c r="K271" s="1059"/>
      <c r="L271" s="1059"/>
      <c r="M271" s="1102"/>
      <c r="N271" s="1102"/>
      <c r="O271" s="1102"/>
      <c r="P271" s="1103"/>
      <c r="Q271" s="1046" t="n">
        <f aca="false">SUM(E271:P271)</f>
        <v>0</v>
      </c>
    </row>
    <row r="272" customFormat="false" ht="15.75" hidden="false" customHeight="false" outlineLevel="0" collapsed="false">
      <c r="A272" s="1084"/>
      <c r="B272" s="1085"/>
      <c r="C272" s="1063"/>
      <c r="D272" s="1131"/>
      <c r="E272" s="1141" t="n">
        <f aca="false">SUM(E267:E271)</f>
        <v>0</v>
      </c>
      <c r="F272" s="1111" t="n">
        <f aca="false">SUM(F267:F271)</f>
        <v>0</v>
      </c>
      <c r="G272" s="1111" t="n">
        <f aca="false">SUM(G267:G271)</f>
        <v>0</v>
      </c>
      <c r="H272" s="1111" t="n">
        <f aca="false">SUM(H267:H271)</f>
        <v>0</v>
      </c>
      <c r="I272" s="1111" t="n">
        <f aca="false">SUM(I267:I271)</f>
        <v>0</v>
      </c>
      <c r="J272" s="1111" t="n">
        <f aca="false">SUM(J267:J271)</f>
        <v>0</v>
      </c>
      <c r="K272" s="1111" t="n">
        <f aca="false">SUM(K267:K271)</f>
        <v>0</v>
      </c>
      <c r="L272" s="1111" t="n">
        <f aca="false">SUM(L267:L271)</f>
        <v>0</v>
      </c>
      <c r="M272" s="1111" t="n">
        <f aca="false">SUM(M267:M271)</f>
        <v>0</v>
      </c>
      <c r="N272" s="1111" t="n">
        <f aca="false">SUM(N267:N271)</f>
        <v>0</v>
      </c>
      <c r="O272" s="1111" t="n">
        <f aca="false">SUM(O267:O271)</f>
        <v>0</v>
      </c>
      <c r="P272" s="1152" t="n">
        <f aca="false">SUM(P267:P271)</f>
        <v>1800</v>
      </c>
      <c r="Q272" s="1142" t="n">
        <f aca="false">SUM(Q267:Q271)</f>
        <v>1800</v>
      </c>
    </row>
    <row r="273" customFormat="false" ht="15" hidden="false" customHeight="true" outlineLevel="0" collapsed="false">
      <c r="A273" s="1084" t="n">
        <v>16</v>
      </c>
      <c r="B273" s="1085" t="s">
        <v>980</v>
      </c>
      <c r="C273" s="1086" t="s">
        <v>907</v>
      </c>
      <c r="D273" s="1114" t="s">
        <v>908</v>
      </c>
      <c r="E273" s="1175"/>
      <c r="F273" s="1175"/>
      <c r="G273" s="1175"/>
      <c r="H273" s="1175"/>
      <c r="I273" s="1175"/>
      <c r="J273" s="1175"/>
      <c r="K273" s="1175" t="n">
        <v>0</v>
      </c>
      <c r="L273" s="1182"/>
      <c r="M273" s="1088" t="n">
        <v>-9978</v>
      </c>
      <c r="N273" s="1154" t="n">
        <v>-10945</v>
      </c>
      <c r="O273" s="1154" t="n">
        <v>-16975</v>
      </c>
      <c r="P273" s="1158" t="n">
        <v>-724</v>
      </c>
      <c r="Q273" s="1091" t="n">
        <f aca="false">SUM(E273:P273)</f>
        <v>-38622</v>
      </c>
    </row>
    <row r="274" customFormat="false" ht="15" hidden="false" customHeight="false" outlineLevel="0" collapsed="false">
      <c r="A274" s="1084"/>
      <c r="B274" s="1085"/>
      <c r="C274" s="1086"/>
      <c r="D274" s="1135" t="s">
        <v>909</v>
      </c>
      <c r="E274" s="1066"/>
      <c r="F274" s="1066"/>
      <c r="G274" s="1066"/>
      <c r="H274" s="1066"/>
      <c r="I274" s="1066"/>
      <c r="J274" s="1066"/>
      <c r="K274" s="1185" t="n">
        <v>-1578</v>
      </c>
      <c r="L274" s="1066"/>
      <c r="M274" s="1039" t="n">
        <v>0</v>
      </c>
      <c r="N274" s="1047" t="n">
        <v>-333</v>
      </c>
      <c r="O274" s="1047" t="n">
        <v>-48</v>
      </c>
      <c r="P274" s="1041" t="n">
        <v>-75</v>
      </c>
      <c r="Q274" s="1042" t="n">
        <f aca="false">SUM(E274:P274)</f>
        <v>-2034</v>
      </c>
    </row>
    <row r="275" customFormat="false" ht="15.75" hidden="false" customHeight="false" outlineLevel="0" collapsed="false">
      <c r="A275" s="1084"/>
      <c r="B275" s="1085"/>
      <c r="C275" s="1086"/>
      <c r="D275" s="1135" t="s">
        <v>910</v>
      </c>
      <c r="E275" s="1066"/>
      <c r="F275" s="1066"/>
      <c r="G275" s="1066"/>
      <c r="H275" s="1066"/>
      <c r="I275" s="1066"/>
      <c r="J275" s="1066"/>
      <c r="K275" s="1066" t="n">
        <v>0</v>
      </c>
      <c r="L275" s="1145"/>
      <c r="M275" s="1039" t="n">
        <v>0</v>
      </c>
      <c r="N275" s="1039" t="n">
        <v>0</v>
      </c>
      <c r="O275" s="1039" t="n">
        <v>0</v>
      </c>
      <c r="P275" s="1041" t="n">
        <v>0</v>
      </c>
      <c r="Q275" s="1046" t="n">
        <f aca="false">SUM(E275:P275)</f>
        <v>0</v>
      </c>
    </row>
    <row r="276" customFormat="false" ht="15" hidden="false" customHeight="false" outlineLevel="0" collapsed="false">
      <c r="A276" s="1084"/>
      <c r="B276" s="1085"/>
      <c r="C276" s="1086"/>
      <c r="D276" s="1137" t="s">
        <v>911</v>
      </c>
      <c r="E276" s="1178" t="n">
        <f aca="false">SUM(E273:E275)</f>
        <v>0</v>
      </c>
      <c r="F276" s="1178" t="n">
        <f aca="false">SUM(F273:F275)</f>
        <v>0</v>
      </c>
      <c r="G276" s="1178" t="n">
        <f aca="false">SUM(G273:G275)</f>
        <v>0</v>
      </c>
      <c r="H276" s="1051" t="n">
        <f aca="false">SUM(H273:H275)</f>
        <v>0</v>
      </c>
      <c r="I276" s="1051" t="n">
        <f aca="false">SUM(I273:I275)</f>
        <v>0</v>
      </c>
      <c r="J276" s="1051" t="n">
        <f aca="false">SUM(J273:J275)</f>
        <v>0</v>
      </c>
      <c r="K276" s="1051" t="n">
        <f aca="false">SUM(K273:K275)</f>
        <v>-1578</v>
      </c>
      <c r="L276" s="1051" t="n">
        <f aca="false">SUM(L273:L275)</f>
        <v>0</v>
      </c>
      <c r="M276" s="1051" t="n">
        <f aca="false">SUM(M273:M275)</f>
        <v>-9978</v>
      </c>
      <c r="N276" s="1052" t="n">
        <f aca="false">SUM(N273:N275)</f>
        <v>-11278</v>
      </c>
      <c r="O276" s="1052" t="n">
        <f aca="false">SUM(O273:O275)</f>
        <v>-17023</v>
      </c>
      <c r="P276" s="1094" t="n">
        <f aca="false">SUM(P273:P275)</f>
        <v>-799</v>
      </c>
      <c r="Q276" s="1054" t="n">
        <f aca="false">SUM(Q273:Q275)</f>
        <v>-40656</v>
      </c>
    </row>
    <row r="277" customFormat="false" ht="15" hidden="false" customHeight="false" outlineLevel="0" collapsed="false">
      <c r="A277" s="1084"/>
      <c r="B277" s="1085"/>
      <c r="C277" s="1086"/>
      <c r="D277" s="1135" t="s">
        <v>912</v>
      </c>
      <c r="E277" s="1066"/>
      <c r="F277" s="1066"/>
      <c r="G277" s="1066"/>
      <c r="H277" s="1104"/>
      <c r="I277" s="1104"/>
      <c r="J277" s="1104"/>
      <c r="K277" s="1185" t="n">
        <v>1570</v>
      </c>
      <c r="L277" s="1136"/>
      <c r="M277" s="1039" t="n">
        <v>9739</v>
      </c>
      <c r="N277" s="1039" t="n">
        <v>9385</v>
      </c>
      <c r="O277" s="1039" t="n">
        <v>11491</v>
      </c>
      <c r="P277" s="1041" t="n">
        <v>689</v>
      </c>
      <c r="Q277" s="1046" t="n">
        <f aca="false">SUM(E277:P277)</f>
        <v>32874</v>
      </c>
    </row>
    <row r="278" customFormat="false" ht="15" hidden="false" customHeight="false" outlineLevel="0" collapsed="false">
      <c r="A278" s="1084"/>
      <c r="B278" s="1085"/>
      <c r="C278" s="1086"/>
      <c r="D278" s="1135" t="s">
        <v>913</v>
      </c>
      <c r="E278" s="1066"/>
      <c r="F278" s="1066"/>
      <c r="G278" s="1066"/>
      <c r="H278" s="1066"/>
      <c r="I278" s="1066"/>
      <c r="J278" s="1066"/>
      <c r="K278" s="1066" t="n">
        <v>0</v>
      </c>
      <c r="L278" s="1066"/>
      <c r="M278" s="1039" t="n">
        <v>239</v>
      </c>
      <c r="N278" s="1039" t="n">
        <v>1878</v>
      </c>
      <c r="O278" s="1039" t="n">
        <v>1932</v>
      </c>
      <c r="P278" s="1041" t="n">
        <v>110</v>
      </c>
      <c r="Q278" s="1046" t="n">
        <f aca="false">SUM(E278:P278)</f>
        <v>4159</v>
      </c>
    </row>
    <row r="279" customFormat="false" ht="15" hidden="false" customHeight="false" outlineLevel="0" collapsed="false">
      <c r="A279" s="1084"/>
      <c r="B279" s="1085"/>
      <c r="C279" s="1086"/>
      <c r="D279" s="1135" t="s">
        <v>914</v>
      </c>
      <c r="E279" s="1066"/>
      <c r="F279" s="1066"/>
      <c r="G279" s="1066"/>
      <c r="H279" s="1066"/>
      <c r="I279" s="1066"/>
      <c r="J279" s="1066"/>
      <c r="K279" s="1066" t="n">
        <v>0</v>
      </c>
      <c r="L279" s="1183"/>
      <c r="M279" s="1039" t="n">
        <v>0</v>
      </c>
      <c r="N279" s="1039" t="n">
        <v>0</v>
      </c>
      <c r="O279" s="1039" t="n">
        <v>0</v>
      </c>
      <c r="P279" s="1041" t="n">
        <v>0</v>
      </c>
      <c r="Q279" s="1046" t="n">
        <f aca="false">SUM(E279:P279)</f>
        <v>0</v>
      </c>
    </row>
    <row r="280" customFormat="false" ht="15" hidden="false" customHeight="false" outlineLevel="0" collapsed="false">
      <c r="A280" s="1084"/>
      <c r="B280" s="1085"/>
      <c r="C280" s="1086"/>
      <c r="D280" s="1137" t="s">
        <v>915</v>
      </c>
      <c r="E280" s="1097" t="n">
        <f aca="false">SUM(E277:E279)</f>
        <v>0</v>
      </c>
      <c r="F280" s="1178" t="n">
        <f aca="false">SUM(F277:F279)</f>
        <v>0</v>
      </c>
      <c r="G280" s="1178" t="n">
        <f aca="false">SUM(G277:G279)</f>
        <v>0</v>
      </c>
      <c r="H280" s="1178" t="n">
        <f aca="false">SUM(H277:H279)</f>
        <v>0</v>
      </c>
      <c r="I280" s="1178" t="n">
        <f aca="false">SUM(I277:I279)</f>
        <v>0</v>
      </c>
      <c r="J280" s="1051" t="n">
        <f aca="false">SUM(J277:J279)</f>
        <v>0</v>
      </c>
      <c r="K280" s="1178" t="n">
        <f aca="false">SUM(K277:K279)</f>
        <v>1570</v>
      </c>
      <c r="L280" s="1179" t="n">
        <f aca="false">SUM(L277:L279)</f>
        <v>0</v>
      </c>
      <c r="M280" s="1052" t="n">
        <f aca="false">SUM(M277:M279)</f>
        <v>9978</v>
      </c>
      <c r="N280" s="1052" t="n">
        <f aca="false">SUM(N277:N279)</f>
        <v>11263</v>
      </c>
      <c r="O280" s="1052" t="n">
        <f aca="false">SUM(O277:O279)</f>
        <v>13423</v>
      </c>
      <c r="P280" s="1094" t="n">
        <f aca="false">SUM(P277:P279)</f>
        <v>799</v>
      </c>
      <c r="Q280" s="1054" t="n">
        <f aca="false">SUM(Q277:Q279)</f>
        <v>37033</v>
      </c>
    </row>
    <row r="281" customFormat="false" ht="15" hidden="false" customHeight="true" outlineLevel="0" collapsed="false">
      <c r="A281" s="1084"/>
      <c r="B281" s="1085"/>
      <c r="C281" s="1063" t="s">
        <v>919</v>
      </c>
      <c r="D281" s="1099" t="s">
        <v>925</v>
      </c>
      <c r="E281" s="1104"/>
      <c r="F281" s="1066"/>
      <c r="G281" s="1066"/>
      <c r="H281" s="1066"/>
      <c r="I281" s="1066"/>
      <c r="J281" s="1102"/>
      <c r="K281" s="1061" t="n">
        <v>8</v>
      </c>
      <c r="L281" s="1184"/>
      <c r="M281" s="1119"/>
      <c r="N281" s="1059"/>
      <c r="O281" s="1059"/>
      <c r="P281" s="1061"/>
      <c r="Q281" s="1046" t="n">
        <f aca="false">SUM(E281:P281)</f>
        <v>8</v>
      </c>
    </row>
    <row r="282" customFormat="false" ht="15" hidden="false" customHeight="false" outlineLevel="0" collapsed="false">
      <c r="A282" s="1084"/>
      <c r="B282" s="1085"/>
      <c r="C282" s="1063"/>
      <c r="D282" s="1099" t="s">
        <v>942</v>
      </c>
      <c r="E282" s="1105"/>
      <c r="F282" s="1065"/>
      <c r="G282" s="1065"/>
      <c r="H282" s="1065"/>
      <c r="I282" s="1065"/>
      <c r="J282" s="1102"/>
      <c r="K282" s="1059"/>
      <c r="L282" s="1102"/>
      <c r="M282" s="1102"/>
      <c r="N282" s="1102"/>
      <c r="O282" s="1102" t="n">
        <v>3600</v>
      </c>
      <c r="P282" s="1103"/>
      <c r="Q282" s="1046" t="n">
        <f aca="false">SUM(E282:P282)</f>
        <v>3600</v>
      </c>
    </row>
    <row r="283" customFormat="false" ht="15" hidden="false" customHeight="false" outlineLevel="0" collapsed="false">
      <c r="A283" s="1084"/>
      <c r="B283" s="1085"/>
      <c r="C283" s="1063"/>
      <c r="D283" s="1099"/>
      <c r="E283" s="1104"/>
      <c r="F283" s="1066"/>
      <c r="G283" s="1065"/>
      <c r="H283" s="1065"/>
      <c r="I283" s="1065"/>
      <c r="J283" s="1102"/>
      <c r="K283" s="1059"/>
      <c r="L283" s="1102"/>
      <c r="M283" s="1102"/>
      <c r="N283" s="1102"/>
      <c r="O283" s="1102"/>
      <c r="P283" s="1103"/>
      <c r="Q283" s="1046" t="n">
        <f aca="false">SUM(E283:P283)</f>
        <v>0</v>
      </c>
    </row>
    <row r="284" customFormat="false" ht="15" hidden="false" customHeight="false" outlineLevel="0" collapsed="false">
      <c r="A284" s="1084"/>
      <c r="B284" s="1085"/>
      <c r="C284" s="1063"/>
      <c r="D284" s="1099"/>
      <c r="E284" s="1105"/>
      <c r="F284" s="1065"/>
      <c r="G284" s="1065"/>
      <c r="H284" s="1065"/>
      <c r="I284" s="1065"/>
      <c r="J284" s="1102"/>
      <c r="K284" s="1059"/>
      <c r="L284" s="1102"/>
      <c r="M284" s="1102"/>
      <c r="N284" s="1102"/>
      <c r="O284" s="1102"/>
      <c r="P284" s="1103"/>
      <c r="Q284" s="1046" t="n">
        <f aca="false">SUM(E284:P284)</f>
        <v>0</v>
      </c>
    </row>
    <row r="285" customFormat="false" ht="15" hidden="false" customHeight="false" outlineLevel="0" collapsed="false">
      <c r="A285" s="1084"/>
      <c r="B285" s="1085"/>
      <c r="C285" s="1063"/>
      <c r="D285" s="1099"/>
      <c r="E285" s="1104"/>
      <c r="F285" s="1066"/>
      <c r="G285" s="1066"/>
      <c r="H285" s="1066"/>
      <c r="I285" s="1066"/>
      <c r="J285" s="1102"/>
      <c r="K285" s="1059"/>
      <c r="L285" s="1059"/>
      <c r="M285" s="1102"/>
      <c r="N285" s="1102"/>
      <c r="O285" s="1102"/>
      <c r="P285" s="1103"/>
      <c r="Q285" s="1046" t="n">
        <f aca="false">SUM(E285:P285)</f>
        <v>0</v>
      </c>
    </row>
    <row r="286" customFormat="false" ht="15.75" hidden="false" customHeight="false" outlineLevel="0" collapsed="false">
      <c r="A286" s="1084"/>
      <c r="B286" s="1085"/>
      <c r="C286" s="1063"/>
      <c r="D286" s="1131" t="s">
        <v>928</v>
      </c>
      <c r="E286" s="1141" t="n">
        <f aca="false">SUM(E281:E285)</f>
        <v>0</v>
      </c>
      <c r="F286" s="1111" t="n">
        <f aca="false">SUM(F281:F285)</f>
        <v>0</v>
      </c>
      <c r="G286" s="1111" t="n">
        <f aca="false">SUM(G281:G285)</f>
        <v>0</v>
      </c>
      <c r="H286" s="1111" t="n">
        <f aca="false">SUM(H281:H285)</f>
        <v>0</v>
      </c>
      <c r="I286" s="1111" t="n">
        <f aca="false">SUM(I281:I285)</f>
        <v>0</v>
      </c>
      <c r="J286" s="1111" t="n">
        <f aca="false">SUM(J281:J285)</f>
        <v>0</v>
      </c>
      <c r="K286" s="1111" t="n">
        <f aca="false">SUM(K281:K285)</f>
        <v>8</v>
      </c>
      <c r="L286" s="1111" t="n">
        <f aca="false">SUM(L281:L285)</f>
        <v>0</v>
      </c>
      <c r="M286" s="1111" t="n">
        <f aca="false">SUM(M281:M285)</f>
        <v>0</v>
      </c>
      <c r="N286" s="1111" t="n">
        <f aca="false">SUM(N281:N285)</f>
        <v>0</v>
      </c>
      <c r="O286" s="1111" t="n">
        <f aca="false">SUM(O281:O285)</f>
        <v>3600</v>
      </c>
      <c r="P286" s="1152" t="n">
        <f aca="false">SUM(P281:P285)</f>
        <v>0</v>
      </c>
      <c r="Q286" s="1142" t="n">
        <f aca="false">SUM(Q281:Q285)</f>
        <v>3608</v>
      </c>
    </row>
    <row r="287" customFormat="false" ht="15" hidden="false" customHeight="true" outlineLevel="0" collapsed="false">
      <c r="A287" s="1084" t="n">
        <v>17</v>
      </c>
      <c r="B287" s="1108" t="s">
        <v>981</v>
      </c>
      <c r="C287" s="1086" t="s">
        <v>907</v>
      </c>
      <c r="D287" s="1114" t="s">
        <v>908</v>
      </c>
      <c r="E287" s="1134" t="n">
        <v>0</v>
      </c>
      <c r="F287" s="1134" t="n">
        <v>0</v>
      </c>
      <c r="G287" s="1134" t="n">
        <v>0</v>
      </c>
      <c r="H287" s="1134" t="n">
        <v>0</v>
      </c>
      <c r="I287" s="1134" t="n">
        <v>0</v>
      </c>
      <c r="J287" s="1134" t="n">
        <v>0</v>
      </c>
      <c r="K287" s="1088" t="n">
        <v>0</v>
      </c>
      <c r="L287" s="1088" t="n">
        <v>0</v>
      </c>
      <c r="M287" s="1088" t="n">
        <v>0</v>
      </c>
      <c r="N287" s="1088" t="n">
        <v>0</v>
      </c>
      <c r="O287" s="1088" t="n">
        <v>0</v>
      </c>
      <c r="P287" s="1090" t="n">
        <v>0</v>
      </c>
      <c r="Q287" s="1091" t="n">
        <f aca="false">SUM(E287:P287)</f>
        <v>0</v>
      </c>
    </row>
    <row r="288" customFormat="false" ht="15" hidden="false" customHeight="false" outlineLevel="0" collapsed="false">
      <c r="A288" s="1084"/>
      <c r="B288" s="1108"/>
      <c r="C288" s="1086"/>
      <c r="D288" s="1135" t="s">
        <v>909</v>
      </c>
      <c r="E288" s="1048" t="n">
        <v>0</v>
      </c>
      <c r="F288" s="1048" t="n">
        <v>-1533</v>
      </c>
      <c r="G288" s="1048" t="n">
        <v>-832</v>
      </c>
      <c r="H288" s="1048" t="n">
        <v>0</v>
      </c>
      <c r="I288" s="1048" t="n">
        <v>-1910</v>
      </c>
      <c r="J288" s="1048" t="n">
        <v>0</v>
      </c>
      <c r="K288" s="1039" t="n">
        <v>0</v>
      </c>
      <c r="L288" s="1048" t="n">
        <v>-13098</v>
      </c>
      <c r="M288" s="1039" t="n">
        <v>-6660</v>
      </c>
      <c r="N288" s="1039" t="n">
        <v>-2880</v>
      </c>
      <c r="O288" s="1039" t="n">
        <v>-14</v>
      </c>
      <c r="P288" s="1041" t="n">
        <v>-1061</v>
      </c>
      <c r="Q288" s="1042" t="n">
        <f aca="false">SUM(E288:P288)</f>
        <v>-27988</v>
      </c>
    </row>
    <row r="289" customFormat="false" ht="15" hidden="false" customHeight="false" outlineLevel="0" collapsed="false">
      <c r="A289" s="1084"/>
      <c r="B289" s="1108"/>
      <c r="C289" s="1086"/>
      <c r="D289" s="1135" t="s">
        <v>910</v>
      </c>
      <c r="E289" s="1048" t="n">
        <v>0</v>
      </c>
      <c r="F289" s="1048" t="n">
        <v>0</v>
      </c>
      <c r="G289" s="1048" t="n">
        <v>0</v>
      </c>
      <c r="H289" s="1048" t="n">
        <v>0</v>
      </c>
      <c r="I289" s="1048" t="n">
        <v>0</v>
      </c>
      <c r="J289" s="1048" t="n">
        <v>-5390</v>
      </c>
      <c r="K289" s="1039" t="n">
        <v>-13020</v>
      </c>
      <c r="L289" s="1039" t="n">
        <v>0</v>
      </c>
      <c r="M289" s="1039" t="n">
        <v>0</v>
      </c>
      <c r="N289" s="1039" t="n">
        <v>0</v>
      </c>
      <c r="O289" s="1039" t="n">
        <v>-869</v>
      </c>
      <c r="P289" s="1041" t="n">
        <v>-3865</v>
      </c>
      <c r="Q289" s="1046" t="n">
        <f aca="false">SUM(E289:P289)</f>
        <v>-23144</v>
      </c>
    </row>
    <row r="290" customFormat="false" ht="15" hidden="false" customHeight="false" outlineLevel="0" collapsed="false">
      <c r="A290" s="1084"/>
      <c r="B290" s="1108"/>
      <c r="C290" s="1086"/>
      <c r="D290" s="1137" t="s">
        <v>911</v>
      </c>
      <c r="E290" s="1053" t="n">
        <f aca="false">SUM(E287:E289)</f>
        <v>0</v>
      </c>
      <c r="F290" s="1053" t="n">
        <f aca="false">SUM(F287:F289)</f>
        <v>-1533</v>
      </c>
      <c r="G290" s="1053" t="n">
        <f aca="false">SUM(G287:G289)</f>
        <v>-832</v>
      </c>
      <c r="H290" s="1053" t="n">
        <f aca="false">SUM(H287:H289)</f>
        <v>0</v>
      </c>
      <c r="I290" s="1053" t="n">
        <f aca="false">SUM(I287:I289)</f>
        <v>-1910</v>
      </c>
      <c r="J290" s="1053" t="n">
        <f aca="false">SUM(J287:J289)</f>
        <v>-5390</v>
      </c>
      <c r="K290" s="1052" t="n">
        <f aca="false">SUM(K287:K289)</f>
        <v>-13020</v>
      </c>
      <c r="L290" s="1052" t="n">
        <f aca="false">SUM(L287:L289)</f>
        <v>-13098</v>
      </c>
      <c r="M290" s="1052" t="n">
        <f aca="false">SUM(M287:M289)</f>
        <v>-6660</v>
      </c>
      <c r="N290" s="1052" t="n">
        <f aca="false">SUM(N287:N289)</f>
        <v>-2880</v>
      </c>
      <c r="O290" s="1052" t="n">
        <f aca="false">SUM(O287:O289)</f>
        <v>-883</v>
      </c>
      <c r="P290" s="1052" t="n">
        <f aca="false">SUM(P287:P289)</f>
        <v>-4926</v>
      </c>
      <c r="Q290" s="1054" t="n">
        <f aca="false">SUM(Q287:Q289)</f>
        <v>-51132</v>
      </c>
    </row>
    <row r="291" customFormat="false" ht="15" hidden="false" customHeight="false" outlineLevel="0" collapsed="false">
      <c r="A291" s="1084"/>
      <c r="B291" s="1108"/>
      <c r="C291" s="1086"/>
      <c r="D291" s="1135" t="s">
        <v>912</v>
      </c>
      <c r="E291" s="1048" t="n">
        <v>8165</v>
      </c>
      <c r="F291" s="1048" t="n">
        <v>28246</v>
      </c>
      <c r="G291" s="1048" t="n">
        <v>31033</v>
      </c>
      <c r="H291" s="1048" t="n">
        <v>26678</v>
      </c>
      <c r="I291" s="1048" t="n">
        <v>46966</v>
      </c>
      <c r="J291" s="1048" t="n">
        <v>375</v>
      </c>
      <c r="K291" s="1039" t="n">
        <v>900</v>
      </c>
      <c r="L291" s="1039" t="n">
        <v>0</v>
      </c>
      <c r="M291" s="1039" t="n">
        <v>0</v>
      </c>
      <c r="N291" s="1039" t="n">
        <v>0</v>
      </c>
      <c r="O291" s="1039" t="n">
        <v>0</v>
      </c>
      <c r="P291" s="1041" t="n">
        <v>0</v>
      </c>
      <c r="Q291" s="1046" t="n">
        <f aca="false">SUM(E291:P291)</f>
        <v>142363</v>
      </c>
    </row>
    <row r="292" customFormat="false" ht="15" hidden="false" customHeight="false" outlineLevel="0" collapsed="false">
      <c r="A292" s="1084"/>
      <c r="B292" s="1108"/>
      <c r="C292" s="1086"/>
      <c r="D292" s="1135" t="s">
        <v>913</v>
      </c>
      <c r="E292" s="1048" t="n">
        <v>0</v>
      </c>
      <c r="F292" s="1048" t="n">
        <v>10453</v>
      </c>
      <c r="G292" s="1048" t="n">
        <v>46326</v>
      </c>
      <c r="H292" s="1048" t="n">
        <v>172724</v>
      </c>
      <c r="I292" s="1048" t="n">
        <v>48918</v>
      </c>
      <c r="J292" s="1048" t="n">
        <v>12281</v>
      </c>
      <c r="K292" s="1039" t="n">
        <v>3000</v>
      </c>
      <c r="L292" s="1039" t="n">
        <v>0</v>
      </c>
      <c r="M292" s="1039" t="n">
        <v>0</v>
      </c>
      <c r="N292" s="1039" t="n">
        <v>180</v>
      </c>
      <c r="O292" s="1039" t="n">
        <v>648</v>
      </c>
      <c r="P292" s="1041" t="n">
        <v>1690</v>
      </c>
      <c r="Q292" s="1046" t="n">
        <f aca="false">SUM(E292:P292)</f>
        <v>296220</v>
      </c>
    </row>
    <row r="293" customFormat="false" ht="15" hidden="false" customHeight="false" outlineLevel="0" collapsed="false">
      <c r="A293" s="1084"/>
      <c r="B293" s="1108"/>
      <c r="C293" s="1086"/>
      <c r="D293" s="1135" t="s">
        <v>914</v>
      </c>
      <c r="E293" s="1048" t="n">
        <v>53955</v>
      </c>
      <c r="F293" s="1048" t="n">
        <v>88243</v>
      </c>
      <c r="G293" s="1048" t="n">
        <v>199731</v>
      </c>
      <c r="H293" s="1048" t="n">
        <v>50551</v>
      </c>
      <c r="I293" s="1048" t="n">
        <v>152345</v>
      </c>
      <c r="J293" s="1048" t="n">
        <v>984</v>
      </c>
      <c r="K293" s="1039" t="n">
        <v>17100</v>
      </c>
      <c r="L293" s="1039" t="n">
        <v>0</v>
      </c>
      <c r="M293" s="1039" t="n">
        <v>0</v>
      </c>
      <c r="N293" s="1039" t="n">
        <v>120</v>
      </c>
      <c r="O293" s="1039" t="n">
        <v>4553</v>
      </c>
      <c r="P293" s="1041" t="n">
        <v>220</v>
      </c>
      <c r="Q293" s="1046" t="n">
        <f aca="false">SUM(E293:P293)</f>
        <v>567802</v>
      </c>
    </row>
    <row r="294" customFormat="false" ht="15" hidden="false" customHeight="false" outlineLevel="0" collapsed="false">
      <c r="A294" s="1084"/>
      <c r="B294" s="1108"/>
      <c r="C294" s="1086"/>
      <c r="D294" s="1137" t="s">
        <v>915</v>
      </c>
      <c r="E294" s="1052" t="n">
        <f aca="false">SUM(E291:E293)</f>
        <v>62120</v>
      </c>
      <c r="F294" s="1052" t="n">
        <f aca="false">SUM(F291:F293)</f>
        <v>126942</v>
      </c>
      <c r="G294" s="1052" t="n">
        <f aca="false">SUM(G291:G293)</f>
        <v>277090</v>
      </c>
      <c r="H294" s="1053" t="n">
        <f aca="false">SUM(H291:H293)</f>
        <v>249953</v>
      </c>
      <c r="I294" s="1052" t="n">
        <f aca="false">SUM(I291:I293)</f>
        <v>248229</v>
      </c>
      <c r="J294" s="1052" t="n">
        <f aca="false">SUM(J291:J293)</f>
        <v>13640</v>
      </c>
      <c r="K294" s="1052" t="n">
        <f aca="false">SUM(K291:K293)</f>
        <v>21000</v>
      </c>
      <c r="L294" s="1052" t="n">
        <f aca="false">SUM(L291:L293)</f>
        <v>0</v>
      </c>
      <c r="M294" s="1052" t="n">
        <f aca="false">SUM(M291:M293)</f>
        <v>0</v>
      </c>
      <c r="N294" s="1052" t="n">
        <f aca="false">SUM(N291:N293)</f>
        <v>300</v>
      </c>
      <c r="O294" s="1052" t="n">
        <f aca="false">SUM(O291:O293)</f>
        <v>5201</v>
      </c>
      <c r="P294" s="1094" t="n">
        <f aca="false">SUM(P291:P293)</f>
        <v>1910</v>
      </c>
      <c r="Q294" s="1054" t="n">
        <f aca="false">SUM(Q291:Q293)</f>
        <v>1006385</v>
      </c>
    </row>
    <row r="295" customFormat="false" ht="15" hidden="false" customHeight="true" outlineLevel="0" collapsed="false">
      <c r="A295" s="1084"/>
      <c r="B295" s="1108"/>
      <c r="C295" s="1063" t="s">
        <v>919</v>
      </c>
      <c r="D295" s="1099" t="s">
        <v>982</v>
      </c>
      <c r="E295" s="1186"/>
      <c r="F295" s="1186"/>
      <c r="G295" s="1186"/>
      <c r="H295" s="1187"/>
      <c r="I295" s="1186"/>
      <c r="J295" s="1186"/>
      <c r="K295" s="1186"/>
      <c r="L295" s="1186"/>
      <c r="M295" s="1186"/>
      <c r="N295" s="1186"/>
      <c r="O295" s="1186"/>
      <c r="P295" s="1188"/>
      <c r="Q295" s="1046" t="n">
        <f aca="false">SUM(E295:P295)</f>
        <v>0</v>
      </c>
    </row>
    <row r="296" customFormat="false" ht="15" hidden="false" customHeight="false" outlineLevel="0" collapsed="false">
      <c r="A296" s="1084"/>
      <c r="B296" s="1108"/>
      <c r="C296" s="1063"/>
      <c r="D296" s="1099" t="s">
        <v>983</v>
      </c>
      <c r="E296" s="1186"/>
      <c r="F296" s="1186"/>
      <c r="G296" s="1186"/>
      <c r="H296" s="1187"/>
      <c r="I296" s="1186"/>
      <c r="J296" s="1186"/>
      <c r="K296" s="1186"/>
      <c r="L296" s="1186"/>
      <c r="M296" s="1186"/>
      <c r="N296" s="1186"/>
      <c r="O296" s="1186"/>
      <c r="P296" s="1188"/>
      <c r="Q296" s="1046" t="n">
        <f aca="false">SUM(E296:P296)</f>
        <v>0</v>
      </c>
    </row>
    <row r="297" customFormat="false" ht="15" hidden="false" customHeight="false" outlineLevel="0" collapsed="false">
      <c r="A297" s="1084"/>
      <c r="B297" s="1108"/>
      <c r="C297" s="1063"/>
      <c r="D297" s="1099" t="s">
        <v>967</v>
      </c>
      <c r="E297" s="1186"/>
      <c r="F297" s="1186"/>
      <c r="G297" s="1186"/>
      <c r="H297" s="1187"/>
      <c r="I297" s="1189"/>
      <c r="J297" s="1189" t="n">
        <v>-6160</v>
      </c>
      <c r="K297" s="1189" t="n">
        <v>-4340</v>
      </c>
      <c r="L297" s="1189"/>
      <c r="M297" s="1186"/>
      <c r="N297" s="1186"/>
      <c r="O297" s="1186"/>
      <c r="P297" s="1188"/>
      <c r="Q297" s="1046" t="n">
        <f aca="false">SUM(E297:P297)</f>
        <v>-10500</v>
      </c>
    </row>
    <row r="298" customFormat="false" ht="15" hidden="false" customHeight="false" outlineLevel="0" collapsed="false">
      <c r="A298" s="1084"/>
      <c r="B298" s="1108"/>
      <c r="C298" s="1063"/>
      <c r="D298" s="1099" t="s">
        <v>984</v>
      </c>
      <c r="E298" s="1187" t="n">
        <v>11760</v>
      </c>
      <c r="F298" s="1187" t="n">
        <v>7620</v>
      </c>
      <c r="G298" s="1187" t="n">
        <v>101680</v>
      </c>
      <c r="H298" s="1187" t="n">
        <v>81510</v>
      </c>
      <c r="I298" s="1186" t="n">
        <v>31575</v>
      </c>
      <c r="J298" s="1186"/>
      <c r="K298" s="1189" t="n">
        <v>4500</v>
      </c>
      <c r="L298" s="1189"/>
      <c r="M298" s="1189"/>
      <c r="N298" s="1186" t="n">
        <v>420</v>
      </c>
      <c r="O298" s="1186" t="n">
        <v>1260</v>
      </c>
      <c r="P298" s="1188"/>
      <c r="Q298" s="1046" t="n">
        <f aca="false">SUM(E298:P298)</f>
        <v>240325</v>
      </c>
    </row>
    <row r="299" customFormat="false" ht="15" hidden="false" customHeight="false" outlineLevel="0" collapsed="false">
      <c r="A299" s="1084"/>
      <c r="B299" s="1108"/>
      <c r="C299" s="1063"/>
      <c r="D299" s="1099" t="s">
        <v>985</v>
      </c>
      <c r="E299" s="1187"/>
      <c r="F299" s="1187"/>
      <c r="G299" s="1187"/>
      <c r="H299" s="1187"/>
      <c r="I299" s="1186"/>
      <c r="J299" s="1186" t="n">
        <v>-2310</v>
      </c>
      <c r="K299" s="1189" t="n">
        <v>-217</v>
      </c>
      <c r="L299" s="1189"/>
      <c r="M299" s="1186"/>
      <c r="N299" s="1186"/>
      <c r="O299" s="1186"/>
      <c r="P299" s="1188"/>
      <c r="Q299" s="1046" t="n">
        <f aca="false">SUM(E299:P299)</f>
        <v>-2527</v>
      </c>
    </row>
    <row r="300" customFormat="false" ht="15" hidden="false" customHeight="false" outlineLevel="0" collapsed="false">
      <c r="A300" s="1084"/>
      <c r="B300" s="1108"/>
      <c r="C300" s="1063"/>
      <c r="D300" s="1099" t="s">
        <v>986</v>
      </c>
      <c r="E300" s="1187"/>
      <c r="F300" s="1187"/>
      <c r="G300" s="1187"/>
      <c r="H300" s="1187"/>
      <c r="I300" s="1186" t="n">
        <v>4845</v>
      </c>
      <c r="J300" s="1186"/>
      <c r="K300" s="1189"/>
      <c r="L300" s="1189"/>
      <c r="M300" s="1186"/>
      <c r="N300" s="1186"/>
      <c r="O300" s="1186"/>
      <c r="P300" s="1188"/>
      <c r="Q300" s="1046" t="n">
        <f aca="false">SUM(E300:P300)</f>
        <v>4845</v>
      </c>
    </row>
    <row r="301" customFormat="false" ht="15" hidden="false" customHeight="false" outlineLevel="0" collapsed="false">
      <c r="A301" s="1084"/>
      <c r="B301" s="1108"/>
      <c r="C301" s="1063"/>
      <c r="D301" s="1099" t="s">
        <v>963</v>
      </c>
      <c r="E301" s="1187"/>
      <c r="F301" s="1187"/>
      <c r="G301" s="1187"/>
      <c r="H301" s="1187"/>
      <c r="I301" s="1186"/>
      <c r="J301" s="1186" t="n">
        <v>-7700</v>
      </c>
      <c r="K301" s="1189" t="n">
        <v>-21700</v>
      </c>
      <c r="L301" s="1189"/>
      <c r="M301" s="1186"/>
      <c r="N301" s="1186" t="n">
        <v>-1920</v>
      </c>
      <c r="O301" s="1186" t="n">
        <v>-7318</v>
      </c>
      <c r="P301" s="1188" t="n">
        <v>-2520</v>
      </c>
      <c r="Q301" s="1046" t="n">
        <f aca="false">SUM(E301:P301)</f>
        <v>-41158</v>
      </c>
    </row>
    <row r="302" customFormat="false" ht="15" hidden="false" customHeight="false" outlineLevel="0" collapsed="false">
      <c r="A302" s="1084"/>
      <c r="B302" s="1108"/>
      <c r="C302" s="1063"/>
      <c r="D302" s="1099" t="s">
        <v>936</v>
      </c>
      <c r="E302" s="1187" t="n">
        <v>7800</v>
      </c>
      <c r="F302" s="1187" t="n">
        <v>114966</v>
      </c>
      <c r="G302" s="1187" t="n">
        <v>22590</v>
      </c>
      <c r="H302" s="1187" t="n">
        <v>74400</v>
      </c>
      <c r="I302" s="1187" t="n">
        <v>106554</v>
      </c>
      <c r="J302" s="1187" t="n">
        <v>20160</v>
      </c>
      <c r="K302" s="1189" t="n">
        <v>15000</v>
      </c>
      <c r="L302" s="1189"/>
      <c r="M302" s="1189"/>
      <c r="N302" s="1186" t="n">
        <v>1200</v>
      </c>
      <c r="O302" s="1186" t="n">
        <v>17881</v>
      </c>
      <c r="P302" s="1188" t="n">
        <v>7865</v>
      </c>
      <c r="Q302" s="1046" t="n">
        <f aca="false">SUM(E302:P302)</f>
        <v>388416</v>
      </c>
    </row>
    <row r="303" customFormat="false" ht="15" hidden="false" customHeight="false" outlineLevel="0" collapsed="false">
      <c r="A303" s="1084"/>
      <c r="B303" s="1108"/>
      <c r="C303" s="1063"/>
      <c r="D303" s="1099" t="s">
        <v>961</v>
      </c>
      <c r="E303" s="1187"/>
      <c r="F303" s="1187"/>
      <c r="G303" s="1187"/>
      <c r="H303" s="1187"/>
      <c r="I303" s="1189"/>
      <c r="J303" s="1189"/>
      <c r="K303" s="1189"/>
      <c r="L303" s="1189"/>
      <c r="M303" s="1189"/>
      <c r="N303" s="1186"/>
      <c r="O303" s="1186" t="n">
        <v>-336</v>
      </c>
      <c r="P303" s="1188"/>
      <c r="Q303" s="1046" t="n">
        <f aca="false">SUM(E303:P303)</f>
        <v>-336</v>
      </c>
    </row>
    <row r="304" customFormat="false" ht="15" hidden="false" customHeight="false" outlineLevel="0" collapsed="false">
      <c r="A304" s="1084"/>
      <c r="B304" s="1108"/>
      <c r="C304" s="1063"/>
      <c r="D304" s="1099" t="s">
        <v>987</v>
      </c>
      <c r="E304" s="1187"/>
      <c r="F304" s="1187" t="n">
        <v>44260</v>
      </c>
      <c r="G304" s="1187" t="n">
        <v>59205</v>
      </c>
      <c r="H304" s="1187" t="n">
        <v>107745</v>
      </c>
      <c r="I304" s="1186" t="n">
        <v>14002</v>
      </c>
      <c r="J304" s="1186"/>
      <c r="K304" s="1189"/>
      <c r="L304" s="1189"/>
      <c r="M304" s="1189"/>
      <c r="N304" s="1186"/>
      <c r="O304" s="1186" t="n">
        <v>7993</v>
      </c>
      <c r="P304" s="1188" t="n">
        <v>6373</v>
      </c>
      <c r="Q304" s="1046" t="n">
        <f aca="false">SUM(E304:P304)</f>
        <v>239578</v>
      </c>
    </row>
    <row r="305" customFormat="false" ht="15" hidden="false" customHeight="false" outlineLevel="0" collapsed="false">
      <c r="A305" s="1084"/>
      <c r="B305" s="1108"/>
      <c r="C305" s="1063"/>
      <c r="D305" s="1128" t="s">
        <v>988</v>
      </c>
      <c r="E305" s="1190"/>
      <c r="F305" s="1190" t="n">
        <v>4560</v>
      </c>
      <c r="G305" s="1190" t="n">
        <v>3715</v>
      </c>
      <c r="H305" s="1190"/>
      <c r="I305" s="1189"/>
      <c r="J305" s="1189"/>
      <c r="K305" s="1189"/>
      <c r="L305" s="1189"/>
      <c r="M305" s="1191"/>
      <c r="N305" s="1191"/>
      <c r="O305" s="1191"/>
      <c r="P305" s="1192"/>
      <c r="Q305" s="1046" t="n">
        <f aca="false">SUM(E305:P305)</f>
        <v>8275</v>
      </c>
    </row>
    <row r="306" customFormat="false" ht="15" hidden="false" customHeight="false" outlineLevel="0" collapsed="false">
      <c r="A306" s="1084"/>
      <c r="B306" s="1108"/>
      <c r="C306" s="1063"/>
      <c r="D306" s="1193" t="s">
        <v>937</v>
      </c>
      <c r="E306" s="1189"/>
      <c r="F306" s="1189" t="n">
        <v>1200</v>
      </c>
      <c r="G306" s="1189" t="n">
        <v>3715</v>
      </c>
      <c r="H306" s="1189" t="n">
        <v>4512</v>
      </c>
      <c r="I306" s="1189" t="n">
        <v>4575</v>
      </c>
      <c r="J306" s="1189"/>
      <c r="K306" s="1189"/>
      <c r="L306" s="1189"/>
      <c r="M306" s="1189"/>
      <c r="N306" s="1191"/>
      <c r="O306" s="1191"/>
      <c r="P306" s="1192"/>
      <c r="Q306" s="1046" t="n">
        <f aca="false">SUM(E306:P306)</f>
        <v>14002</v>
      </c>
    </row>
    <row r="307" customFormat="false" ht="15" hidden="false" customHeight="false" outlineLevel="0" collapsed="false">
      <c r="A307" s="1084"/>
      <c r="B307" s="1108"/>
      <c r="C307" s="1063"/>
      <c r="D307" s="1128" t="s">
        <v>949</v>
      </c>
      <c r="E307" s="1189"/>
      <c r="F307" s="1189"/>
      <c r="G307" s="1189"/>
      <c r="H307" s="1189"/>
      <c r="I307" s="1189"/>
      <c r="J307" s="1189" t="n">
        <v>-1540</v>
      </c>
      <c r="K307" s="1189"/>
      <c r="L307" s="1189"/>
      <c r="M307" s="1191"/>
      <c r="N307" s="1191"/>
      <c r="O307" s="1191"/>
      <c r="P307" s="1192"/>
      <c r="Q307" s="1046" t="n">
        <f aca="false">SUM(E307:P307)</f>
        <v>-1540</v>
      </c>
    </row>
    <row r="308" customFormat="false" ht="15" hidden="false" customHeight="false" outlineLevel="0" collapsed="false">
      <c r="A308" s="1084"/>
      <c r="B308" s="1108"/>
      <c r="C308" s="1063"/>
      <c r="D308" s="1128" t="s">
        <v>950</v>
      </c>
      <c r="E308" s="1189"/>
      <c r="F308" s="1189"/>
      <c r="G308" s="1189" t="n">
        <v>16250</v>
      </c>
      <c r="H308" s="1189" t="n">
        <v>21000</v>
      </c>
      <c r="I308" s="1189" t="n">
        <v>8000</v>
      </c>
      <c r="J308" s="1189" t="n">
        <v>320</v>
      </c>
      <c r="K308" s="1189"/>
      <c r="L308" s="1189"/>
      <c r="M308" s="1189"/>
      <c r="N308" s="1191"/>
      <c r="O308" s="1191"/>
      <c r="P308" s="1192"/>
      <c r="Q308" s="1046" t="n">
        <f aca="false">SUM(E308:P308)</f>
        <v>45570</v>
      </c>
    </row>
    <row r="309" customFormat="false" ht="15" hidden="false" customHeight="false" outlineLevel="0" collapsed="false">
      <c r="A309" s="1084"/>
      <c r="B309" s="1108"/>
      <c r="C309" s="1063"/>
      <c r="D309" s="1128" t="s">
        <v>989</v>
      </c>
      <c r="E309" s="1189"/>
      <c r="F309" s="1189"/>
      <c r="G309" s="1189"/>
      <c r="H309" s="1189" t="n">
        <v>960</v>
      </c>
      <c r="I309" s="1189"/>
      <c r="J309" s="1189"/>
      <c r="K309" s="1189"/>
      <c r="L309" s="1189"/>
      <c r="M309" s="1189"/>
      <c r="N309" s="1191"/>
      <c r="O309" s="1191"/>
      <c r="P309" s="1192"/>
      <c r="Q309" s="1046" t="n">
        <f aca="false">SUM(E309:P309)</f>
        <v>960</v>
      </c>
    </row>
    <row r="310" customFormat="false" ht="15" hidden="false" customHeight="false" outlineLevel="0" collapsed="false">
      <c r="A310" s="1084"/>
      <c r="B310" s="1108"/>
      <c r="C310" s="1063"/>
      <c r="D310" s="1128" t="s">
        <v>990</v>
      </c>
      <c r="E310" s="1189"/>
      <c r="F310" s="1189"/>
      <c r="G310" s="1189"/>
      <c r="H310" s="1189"/>
      <c r="I310" s="1189"/>
      <c r="J310" s="1189"/>
      <c r="K310" s="1189" t="n">
        <v>-1085</v>
      </c>
      <c r="L310" s="1189"/>
      <c r="M310" s="1189"/>
      <c r="N310" s="1191"/>
      <c r="O310" s="1191"/>
      <c r="P310" s="1192"/>
      <c r="Q310" s="1046" t="n">
        <f aca="false">SUM(E310:P310)</f>
        <v>-1085</v>
      </c>
    </row>
    <row r="311" customFormat="false" ht="15" hidden="false" customHeight="false" outlineLevel="0" collapsed="false">
      <c r="A311" s="1084"/>
      <c r="B311" s="1108"/>
      <c r="C311" s="1063"/>
      <c r="D311" s="1128" t="s">
        <v>925</v>
      </c>
      <c r="E311" s="1189"/>
      <c r="F311" s="1189" t="n">
        <v>7783</v>
      </c>
      <c r="G311" s="1189" t="n">
        <v>21576</v>
      </c>
      <c r="H311" s="1189" t="n">
        <v>29285</v>
      </c>
      <c r="I311" s="1189" t="n">
        <v>20281</v>
      </c>
      <c r="J311" s="1189" t="n">
        <v>4729</v>
      </c>
      <c r="K311" s="1189" t="n">
        <v>7096</v>
      </c>
      <c r="L311" s="1189" t="n">
        <v>8767</v>
      </c>
      <c r="M311" s="1189" t="n">
        <v>2185</v>
      </c>
      <c r="N311" s="1191" t="n">
        <v>1870</v>
      </c>
      <c r="O311" s="1191" t="n">
        <v>3672</v>
      </c>
      <c r="P311" s="1192" t="n">
        <v>6851</v>
      </c>
      <c r="Q311" s="1046" t="n">
        <f aca="false">SUM(E311:P311)</f>
        <v>114095</v>
      </c>
    </row>
    <row r="312" customFormat="false" ht="15" hidden="false" customHeight="false" outlineLevel="0" collapsed="false">
      <c r="A312" s="1084"/>
      <c r="B312" s="1108"/>
      <c r="C312" s="1063"/>
      <c r="D312" s="1128" t="s">
        <v>922</v>
      </c>
      <c r="E312" s="1191"/>
      <c r="F312" s="1191"/>
      <c r="G312" s="1191"/>
      <c r="H312" s="1189"/>
      <c r="I312" s="1189"/>
      <c r="J312" s="1189"/>
      <c r="K312" s="1189"/>
      <c r="L312" s="1189"/>
      <c r="M312" s="1191"/>
      <c r="N312" s="1191"/>
      <c r="O312" s="1191"/>
      <c r="P312" s="1192"/>
      <c r="Q312" s="1046" t="n">
        <f aca="false">SUM(E312:P312)</f>
        <v>0</v>
      </c>
    </row>
    <row r="313" customFormat="false" ht="15" hidden="false" customHeight="false" outlineLevel="0" collapsed="false">
      <c r="A313" s="1084"/>
      <c r="B313" s="1108"/>
      <c r="C313" s="1063"/>
      <c r="D313" s="1128" t="s">
        <v>991</v>
      </c>
      <c r="E313" s="1191"/>
      <c r="F313" s="1191"/>
      <c r="G313" s="1191"/>
      <c r="H313" s="1189"/>
      <c r="I313" s="1189"/>
      <c r="J313" s="1189" t="n">
        <v>-4620</v>
      </c>
      <c r="K313" s="1189"/>
      <c r="L313" s="1189"/>
      <c r="M313" s="1189"/>
      <c r="N313" s="1191"/>
      <c r="O313" s="1191" t="n">
        <v>-450</v>
      </c>
      <c r="P313" s="1192"/>
      <c r="Q313" s="1046" t="n">
        <f aca="false">SUM(E313:P313)</f>
        <v>-5070</v>
      </c>
    </row>
    <row r="314" customFormat="false" ht="15" hidden="false" customHeight="false" outlineLevel="0" collapsed="false">
      <c r="A314" s="1084"/>
      <c r="B314" s="1108"/>
      <c r="C314" s="1063"/>
      <c r="D314" s="1128" t="s">
        <v>942</v>
      </c>
      <c r="E314" s="1191"/>
      <c r="F314" s="1191" t="n">
        <v>759</v>
      </c>
      <c r="G314" s="1191"/>
      <c r="H314" s="1189" t="n">
        <v>4755</v>
      </c>
      <c r="I314" s="1189" t="n">
        <v>5930</v>
      </c>
      <c r="J314" s="1189" t="n">
        <v>320</v>
      </c>
      <c r="K314" s="1189"/>
      <c r="L314" s="1189"/>
      <c r="M314" s="1189"/>
      <c r="N314" s="1191"/>
      <c r="O314" s="1191" t="n">
        <v>240</v>
      </c>
      <c r="P314" s="1192" t="n">
        <v>32</v>
      </c>
      <c r="Q314" s="1046" t="n">
        <f aca="false">SUM(E314:P314)</f>
        <v>12036</v>
      </c>
    </row>
    <row r="315" customFormat="false" ht="15.75" hidden="false" customHeight="false" outlineLevel="0" collapsed="false">
      <c r="A315" s="1084"/>
      <c r="B315" s="1108"/>
      <c r="C315" s="1063"/>
      <c r="D315" s="1131" t="s">
        <v>928</v>
      </c>
      <c r="E315" s="1071" t="n">
        <f aca="false">SUM(E295:E314)</f>
        <v>19560</v>
      </c>
      <c r="F315" s="1071" t="n">
        <f aca="false">SUM(F295:F314)</f>
        <v>181148</v>
      </c>
      <c r="G315" s="1071" t="n">
        <f aca="false">SUM(G295:G314)</f>
        <v>228731</v>
      </c>
      <c r="H315" s="1194" t="n">
        <f aca="false">SUM(H295:H314)</f>
        <v>324167</v>
      </c>
      <c r="I315" s="1071" t="n">
        <f aca="false">SUM(I295:I314)</f>
        <v>195762</v>
      </c>
      <c r="J315" s="1071" t="n">
        <f aca="false">SUM(J295:J314)</f>
        <v>3199</v>
      </c>
      <c r="K315" s="1071" t="n">
        <f aca="false">SUM(K295:K314)</f>
        <v>-746</v>
      </c>
      <c r="L315" s="1071" t="n">
        <f aca="false">SUM(L295:L314)</f>
        <v>8767</v>
      </c>
      <c r="M315" s="1071" t="n">
        <f aca="false">SUM(M295:M314)</f>
        <v>2185</v>
      </c>
      <c r="N315" s="1071" t="n">
        <f aca="false">SUM(N295:N314)</f>
        <v>1570</v>
      </c>
      <c r="O315" s="1071" t="n">
        <f aca="false">SUM(O295:O314)</f>
        <v>22942</v>
      </c>
      <c r="P315" s="1071" t="n">
        <f aca="false">SUM(P295:P314)</f>
        <v>18601</v>
      </c>
      <c r="Q315" s="1073" t="n">
        <f aca="false">SUM(Q295:Q314)</f>
        <v>1005886</v>
      </c>
    </row>
    <row r="316" customFormat="false" ht="15.75" hidden="false" customHeight="false" outlineLevel="0" collapsed="false">
      <c r="B316" s="1195" t="s">
        <v>992</v>
      </c>
      <c r="H316" s="286"/>
      <c r="J316" s="286"/>
    </row>
    <row r="317" customFormat="false" ht="15.75" hidden="false" customHeight="false" outlineLevel="0" collapsed="false">
      <c r="B317" s="1196" t="s">
        <v>993</v>
      </c>
      <c r="Q317" s="1197" t="n">
        <f aca="false">Q288+Q289+Q297+Q299+Q301+Q303+Q307+Q310+Q313</f>
        <v>-113348</v>
      </c>
    </row>
    <row r="318" customFormat="false" ht="15.75" hidden="false" customHeight="false" outlineLevel="0" collapsed="false">
      <c r="B318" s="1196" t="s">
        <v>994</v>
      </c>
      <c r="Q318" s="1197" t="n">
        <f aca="false">Q291+Q292+Q293+Q298+Q300+Q302+Q304+Q306+Q308+Q309+Q311+Q314</f>
        <v>2066212</v>
      </c>
    </row>
  </sheetData>
  <mergeCells count="73">
    <mergeCell ref="A1:Q1"/>
    <mergeCell ref="C2:D2"/>
    <mergeCell ref="A3:A21"/>
    <mergeCell ref="B3:B21"/>
    <mergeCell ref="C3:C10"/>
    <mergeCell ref="C11:C12"/>
    <mergeCell ref="C13:C21"/>
    <mergeCell ref="A23:A53"/>
    <mergeCell ref="B23:B53"/>
    <mergeCell ref="C23:C30"/>
    <mergeCell ref="C31:C32"/>
    <mergeCell ref="C34:C53"/>
    <mergeCell ref="A55:A68"/>
    <mergeCell ref="B55:B68"/>
    <mergeCell ref="C55:C62"/>
    <mergeCell ref="C63:C65"/>
    <mergeCell ref="C66:C68"/>
    <mergeCell ref="A70:A91"/>
    <mergeCell ref="B70:B91"/>
    <mergeCell ref="C70:C77"/>
    <mergeCell ref="C78:C91"/>
    <mergeCell ref="A93:A115"/>
    <mergeCell ref="B93:B115"/>
    <mergeCell ref="C93:C100"/>
    <mergeCell ref="C101:C115"/>
    <mergeCell ref="A117:A136"/>
    <mergeCell ref="B117:B136"/>
    <mergeCell ref="C117:C124"/>
    <mergeCell ref="C125:C136"/>
    <mergeCell ref="A138:A151"/>
    <mergeCell ref="B138:B151"/>
    <mergeCell ref="C138:C145"/>
    <mergeCell ref="C146:C151"/>
    <mergeCell ref="A153:A168"/>
    <mergeCell ref="B153:B168"/>
    <mergeCell ref="C153:C160"/>
    <mergeCell ref="C161:C168"/>
    <mergeCell ref="A170:A182"/>
    <mergeCell ref="B170:B182"/>
    <mergeCell ref="C170:C177"/>
    <mergeCell ref="C178:C182"/>
    <mergeCell ref="A184:A198"/>
    <mergeCell ref="B184:B198"/>
    <mergeCell ref="C184:C191"/>
    <mergeCell ref="C192:C198"/>
    <mergeCell ref="A200:A212"/>
    <mergeCell ref="B200:B212"/>
    <mergeCell ref="C200:C207"/>
    <mergeCell ref="C208:C212"/>
    <mergeCell ref="A214:A228"/>
    <mergeCell ref="B214:B228"/>
    <mergeCell ref="C214:C221"/>
    <mergeCell ref="C222:C228"/>
    <mergeCell ref="A230:A243"/>
    <mergeCell ref="B230:B243"/>
    <mergeCell ref="C230:C237"/>
    <mergeCell ref="C238:C243"/>
    <mergeCell ref="A245:A258"/>
    <mergeCell ref="B245:B258"/>
    <mergeCell ref="C245:C252"/>
    <mergeCell ref="C253:C258"/>
    <mergeCell ref="A259:A272"/>
    <mergeCell ref="B259:B272"/>
    <mergeCell ref="C259:C266"/>
    <mergeCell ref="C267:C272"/>
    <mergeCell ref="A273:A286"/>
    <mergeCell ref="B273:B286"/>
    <mergeCell ref="C273:C280"/>
    <mergeCell ref="C281:C286"/>
    <mergeCell ref="A287:A315"/>
    <mergeCell ref="B287:B315"/>
    <mergeCell ref="C287:C294"/>
    <mergeCell ref="C295:C31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14.41"/>
    <col collapsed="false" customWidth="true" hidden="false" outlineLevel="0" max="3" min="3" style="0" width="26.28"/>
    <col collapsed="false" customWidth="true" hidden="false" outlineLevel="0" max="4" min="4" style="0" width="20.41"/>
    <col collapsed="false" customWidth="true" hidden="false" outlineLevel="0" max="5" min="5" style="0" width="18.99"/>
    <col collapsed="false" customWidth="true" hidden="false" outlineLevel="0" max="6" min="6" style="0" width="22.28"/>
    <col collapsed="false" customWidth="true" hidden="false" outlineLevel="0" max="7" min="7" style="0" width="18.85"/>
    <col collapsed="false" customWidth="true" hidden="false" outlineLevel="0" max="8" min="8" style="0" width="18.99"/>
    <col collapsed="false" customWidth="true" hidden="false" outlineLevel="0" max="9" min="9" style="0" width="21.7"/>
    <col collapsed="false" customWidth="true" hidden="false" outlineLevel="0" max="10" min="10" style="0" width="10.13"/>
    <col collapsed="false" customWidth="true" hidden="false" outlineLevel="0" max="11" min="11" style="0" width="9.56"/>
    <col collapsed="false" customWidth="true" hidden="false" outlineLevel="0" max="12" min="12" style="0" width="10.13"/>
  </cols>
  <sheetData>
    <row r="3" customFormat="false" ht="15.75" hidden="false" customHeight="false" outlineLevel="0" collapsed="false"/>
    <row r="4" customFormat="false" ht="21" hidden="false" customHeight="true" outlineLevel="0" collapsed="false">
      <c r="A4" s="1198" t="s">
        <v>995</v>
      </c>
      <c r="B4" s="1198"/>
      <c r="C4" s="1198"/>
      <c r="D4" s="1198"/>
      <c r="E4" s="1198"/>
      <c r="F4" s="1198"/>
      <c r="G4" s="1198"/>
      <c r="H4" s="1198"/>
      <c r="I4" s="1198"/>
    </row>
    <row r="5" customFormat="false" ht="21" hidden="false" customHeight="true" outlineLevel="0" collapsed="false">
      <c r="A5" s="1199" t="s">
        <v>996</v>
      </c>
      <c r="B5" s="1199"/>
      <c r="C5" s="1199"/>
      <c r="D5" s="1199"/>
      <c r="E5" s="1199"/>
      <c r="F5" s="1199"/>
      <c r="G5" s="1199"/>
      <c r="H5" s="1199"/>
      <c r="I5" s="1199"/>
    </row>
    <row r="6" customFormat="false" ht="15.75" hidden="false" customHeight="false" outlineLevel="0" collapsed="false">
      <c r="A6" s="1200" t="s">
        <v>997</v>
      </c>
      <c r="B6" s="1201"/>
      <c r="C6" s="1201" t="s">
        <v>998</v>
      </c>
      <c r="D6" s="1201" t="s">
        <v>999</v>
      </c>
      <c r="E6" s="1201" t="s">
        <v>1000</v>
      </c>
      <c r="F6" s="1201" t="s">
        <v>1001</v>
      </c>
      <c r="G6" s="1201" t="s">
        <v>1002</v>
      </c>
      <c r="H6" s="1201" t="s">
        <v>1003</v>
      </c>
      <c r="I6" s="1202" t="s">
        <v>1004</v>
      </c>
    </row>
    <row r="7" customFormat="false" ht="15" hidden="false" customHeight="true" outlineLevel="0" collapsed="false">
      <c r="A7" s="1203" t="s">
        <v>288</v>
      </c>
      <c r="B7" s="1184" t="s">
        <v>1005</v>
      </c>
      <c r="C7" s="1204" t="s">
        <v>1006</v>
      </c>
      <c r="D7" s="1184" t="s">
        <v>1007</v>
      </c>
      <c r="E7" s="1184" t="s">
        <v>1008</v>
      </c>
      <c r="F7" s="1184" t="s">
        <v>1009</v>
      </c>
      <c r="G7" s="679" t="n">
        <v>3720</v>
      </c>
      <c r="H7" s="1205" t="n">
        <v>52.7</v>
      </c>
      <c r="I7" s="1206" t="n">
        <f aca="false">G7*H7</f>
        <v>196044</v>
      </c>
    </row>
    <row r="8" customFormat="false" ht="15" hidden="false" customHeight="false" outlineLevel="0" collapsed="false">
      <c r="A8" s="1203"/>
      <c r="B8" s="1184" t="s">
        <v>1005</v>
      </c>
      <c r="C8" s="1204"/>
      <c r="D8" s="1184" t="s">
        <v>1010</v>
      </c>
      <c r="E8" s="1184" t="s">
        <v>1011</v>
      </c>
      <c r="F8" s="1184" t="s">
        <v>1009</v>
      </c>
      <c r="G8" s="679" t="n">
        <v>992</v>
      </c>
      <c r="H8" s="1205" t="n">
        <v>64</v>
      </c>
      <c r="I8" s="1206" t="n">
        <f aca="false">G8*H8</f>
        <v>63488</v>
      </c>
    </row>
    <row r="9" customFormat="false" ht="15.75" hidden="false" customHeight="true" outlineLevel="0" collapsed="false">
      <c r="A9" s="1207" t="s">
        <v>1012</v>
      </c>
      <c r="B9" s="1207"/>
      <c r="C9" s="1207"/>
      <c r="D9" s="1208"/>
      <c r="E9" s="1208"/>
      <c r="F9" s="1208"/>
      <c r="G9" s="1209" t="n">
        <f aca="false">SUM(G7:G8)</f>
        <v>4712</v>
      </c>
      <c r="H9" s="1210" t="n">
        <f aca="false">I9/G9</f>
        <v>55.0789473684211</v>
      </c>
      <c r="I9" s="1211" t="n">
        <f aca="false">SUM(I7:I8)</f>
        <v>259532</v>
      </c>
    </row>
    <row r="10" customFormat="false" ht="15" hidden="false" customHeight="false" outlineLevel="0" collapsed="false">
      <c r="A10" s="1203" t="s">
        <v>289</v>
      </c>
      <c r="B10" s="1184" t="s">
        <v>1005</v>
      </c>
      <c r="C10" s="1184" t="s">
        <v>1013</v>
      </c>
      <c r="D10" s="1184" t="s">
        <v>1014</v>
      </c>
      <c r="E10" s="1184" t="s">
        <v>1008</v>
      </c>
      <c r="F10" s="1184" t="s">
        <v>1015</v>
      </c>
      <c r="G10" s="679" t="n">
        <v>3360</v>
      </c>
      <c r="H10" s="1205" t="n">
        <v>44.97</v>
      </c>
      <c r="I10" s="1206" t="n">
        <f aca="false">G10*H10</f>
        <v>151099.2</v>
      </c>
    </row>
    <row r="11" customFormat="false" ht="15.75" hidden="false" customHeight="true" outlineLevel="0" collapsed="false">
      <c r="A11" s="1207" t="s">
        <v>1016</v>
      </c>
      <c r="B11" s="1207"/>
      <c r="C11" s="1207"/>
      <c r="D11" s="1208"/>
      <c r="E11" s="1208"/>
      <c r="F11" s="1208"/>
      <c r="G11" s="1209" t="n">
        <f aca="false">SUM(G10:G10)</f>
        <v>3360</v>
      </c>
      <c r="H11" s="1210" t="n">
        <f aca="false">I11/G11</f>
        <v>44.97</v>
      </c>
      <c r="I11" s="1211" t="n">
        <f aca="false">SUM(I10:I10)</f>
        <v>151099.2</v>
      </c>
    </row>
    <row r="12" customFormat="false" ht="15" hidden="false" customHeight="false" outlineLevel="0" collapsed="false">
      <c r="A12" s="1203" t="s">
        <v>1017</v>
      </c>
      <c r="B12" s="1184" t="s">
        <v>1005</v>
      </c>
      <c r="C12" s="1184" t="s">
        <v>805</v>
      </c>
      <c r="D12" s="1184" t="s">
        <v>1018</v>
      </c>
      <c r="E12" s="1184" t="s">
        <v>1008</v>
      </c>
      <c r="F12" s="1184" t="s">
        <v>1015</v>
      </c>
      <c r="G12" s="679" t="n">
        <v>4464</v>
      </c>
      <c r="H12" s="1205" t="n">
        <v>37.75</v>
      </c>
      <c r="I12" s="1206" t="n">
        <f aca="false">G12*H12</f>
        <v>168516</v>
      </c>
    </row>
    <row r="13" customFormat="false" ht="15.75" hidden="false" customHeight="true" outlineLevel="0" collapsed="false">
      <c r="A13" s="1207" t="s">
        <v>1019</v>
      </c>
      <c r="B13" s="1207"/>
      <c r="C13" s="1207"/>
      <c r="D13" s="1208"/>
      <c r="E13" s="1208"/>
      <c r="F13" s="1208"/>
      <c r="G13" s="1209" t="n">
        <f aca="false">SUM(G12:G12)</f>
        <v>4464</v>
      </c>
      <c r="H13" s="1210" t="n">
        <f aca="false">I13/G13</f>
        <v>37.75</v>
      </c>
      <c r="I13" s="1211" t="n">
        <f aca="false">SUM(I12:I12)</f>
        <v>168516</v>
      </c>
    </row>
    <row r="14" customFormat="false" ht="15" hidden="false" customHeight="false" outlineLevel="0" collapsed="false">
      <c r="A14" s="1203" t="s">
        <v>291</v>
      </c>
      <c r="B14" s="1184" t="s">
        <v>1005</v>
      </c>
      <c r="C14" s="1184" t="s">
        <v>805</v>
      </c>
      <c r="D14" s="1184" t="s">
        <v>1020</v>
      </c>
      <c r="E14" s="1184" t="s">
        <v>1008</v>
      </c>
      <c r="F14" s="1184" t="s">
        <v>1015</v>
      </c>
      <c r="G14" s="679" t="n">
        <v>2880</v>
      </c>
      <c r="H14" s="1205" t="n">
        <v>31.79</v>
      </c>
      <c r="I14" s="1206" t="n">
        <f aca="false">G14*H14</f>
        <v>91555.2</v>
      </c>
    </row>
    <row r="15" customFormat="false" ht="15.75" hidden="false" customHeight="true" outlineLevel="0" collapsed="false">
      <c r="A15" s="1207" t="s">
        <v>1021</v>
      </c>
      <c r="B15" s="1207"/>
      <c r="C15" s="1207"/>
      <c r="D15" s="1208"/>
      <c r="E15" s="1208"/>
      <c r="F15" s="1208"/>
      <c r="G15" s="1209" t="n">
        <v>0</v>
      </c>
      <c r="H15" s="1210" t="n">
        <v>0</v>
      </c>
      <c r="I15" s="1211" t="n">
        <v>0</v>
      </c>
    </row>
    <row r="16" customFormat="false" ht="15" hidden="false" customHeight="false" outlineLevel="0" collapsed="false">
      <c r="A16" s="1203" t="s">
        <v>292</v>
      </c>
      <c r="B16" s="1184" t="s">
        <v>1005</v>
      </c>
      <c r="C16" s="1184" t="s">
        <v>1022</v>
      </c>
      <c r="D16" s="1184" t="s">
        <v>1023</v>
      </c>
      <c r="E16" s="1184" t="s">
        <v>1008</v>
      </c>
      <c r="F16" s="1184" t="s">
        <v>1015</v>
      </c>
      <c r="G16" s="679" t="n">
        <v>3720</v>
      </c>
      <c r="H16" s="1205" t="n">
        <v>33.75</v>
      </c>
      <c r="I16" s="1206" t="n">
        <f aca="false">G16*H16</f>
        <v>125550</v>
      </c>
    </row>
    <row r="17" customFormat="false" ht="15.75" hidden="false" customHeight="true" outlineLevel="0" collapsed="false">
      <c r="A17" s="1207" t="s">
        <v>1024</v>
      </c>
      <c r="B17" s="1207"/>
      <c r="C17" s="1207"/>
      <c r="D17" s="1208"/>
      <c r="E17" s="1208"/>
      <c r="F17" s="1208"/>
      <c r="G17" s="1209" t="n">
        <f aca="false">SUM(G16)</f>
        <v>3720</v>
      </c>
      <c r="H17" s="1210" t="n">
        <f aca="false">I17/G17</f>
        <v>33.75</v>
      </c>
      <c r="I17" s="1211" t="n">
        <f aca="false">SUM(I16)</f>
        <v>125550</v>
      </c>
    </row>
    <row r="18" customFormat="false" ht="15" hidden="false" customHeight="false" outlineLevel="0" collapsed="false">
      <c r="A18" s="1203" t="s">
        <v>1025</v>
      </c>
      <c r="B18" s="1184" t="s">
        <v>1005</v>
      </c>
      <c r="C18" s="1184" t="s">
        <v>1022</v>
      </c>
      <c r="D18" s="1184" t="s">
        <v>1026</v>
      </c>
      <c r="E18" s="1184" t="s">
        <v>1008</v>
      </c>
      <c r="F18" s="1184" t="s">
        <v>1015</v>
      </c>
      <c r="G18" s="679" t="n">
        <v>5040</v>
      </c>
      <c r="H18" s="1205" t="n">
        <v>54.5</v>
      </c>
      <c r="I18" s="1206" t="n">
        <f aca="false">G18*H18</f>
        <v>274680</v>
      </c>
    </row>
    <row r="19" customFormat="false" ht="15.75" hidden="false" customHeight="true" outlineLevel="0" collapsed="false">
      <c r="A19" s="1207" t="s">
        <v>1027</v>
      </c>
      <c r="B19" s="1207"/>
      <c r="C19" s="1207"/>
      <c r="D19" s="1208"/>
      <c r="E19" s="1208"/>
      <c r="F19" s="1208"/>
      <c r="G19" s="1209" t="n">
        <f aca="false">SUM(G18)</f>
        <v>5040</v>
      </c>
      <c r="H19" s="1210" t="n">
        <f aca="false">I19/G19</f>
        <v>54.5</v>
      </c>
      <c r="I19" s="1211" t="n">
        <f aca="false">SUM(I18)</f>
        <v>274680</v>
      </c>
    </row>
    <row r="20" customFormat="false" ht="15" hidden="false" customHeight="false" outlineLevel="0" collapsed="false">
      <c r="A20" s="1203" t="s">
        <v>1028</v>
      </c>
      <c r="B20" s="1184" t="s">
        <v>1005</v>
      </c>
      <c r="C20" s="1184"/>
      <c r="D20" s="1184"/>
      <c r="E20" s="1184"/>
      <c r="F20" s="1184"/>
      <c r="G20" s="679" t="n">
        <v>0</v>
      </c>
      <c r="H20" s="1212" t="n">
        <v>0</v>
      </c>
      <c r="I20" s="1213" t="n">
        <v>0</v>
      </c>
    </row>
    <row r="21" customFormat="false" ht="16.5" hidden="false" customHeight="true" outlineLevel="0" collapsed="false">
      <c r="A21" s="1207" t="s">
        <v>1029</v>
      </c>
      <c r="B21" s="1207"/>
      <c r="C21" s="1207"/>
      <c r="D21" s="1214"/>
      <c r="E21" s="1214"/>
      <c r="F21" s="1214"/>
      <c r="G21" s="1215" t="n">
        <v>0</v>
      </c>
      <c r="H21" s="1216" t="n">
        <v>0</v>
      </c>
      <c r="I21" s="1217" t="n">
        <v>0</v>
      </c>
      <c r="J21" s="286"/>
      <c r="K21" s="1218"/>
    </row>
    <row r="22" customFormat="false" ht="15" hidden="false" customHeight="false" outlineLevel="0" collapsed="false">
      <c r="A22" s="1219" t="s">
        <v>1030</v>
      </c>
      <c r="B22" s="1220" t="s">
        <v>1005</v>
      </c>
      <c r="C22" s="1221"/>
      <c r="D22" s="1221"/>
      <c r="E22" s="1221"/>
      <c r="F22" s="1221"/>
      <c r="G22" s="1222" t="n">
        <v>0</v>
      </c>
      <c r="H22" s="1223" t="n">
        <v>0</v>
      </c>
      <c r="I22" s="1224" t="n">
        <v>0</v>
      </c>
    </row>
    <row r="23" customFormat="false" ht="15.75" hidden="false" customHeight="true" outlineLevel="0" collapsed="false">
      <c r="A23" s="1207" t="s">
        <v>1031</v>
      </c>
      <c r="B23" s="1207"/>
      <c r="C23" s="1207"/>
      <c r="D23" s="1225"/>
      <c r="E23" s="1225"/>
      <c r="F23" s="1225"/>
      <c r="G23" s="1209" t="n">
        <v>0</v>
      </c>
      <c r="H23" s="1210" t="n">
        <v>0</v>
      </c>
      <c r="I23" s="1211" t="n">
        <v>0</v>
      </c>
    </row>
    <row r="24" customFormat="false" ht="15" hidden="false" customHeight="false" outlineLevel="0" collapsed="false">
      <c r="A24" s="1203" t="s">
        <v>1032</v>
      </c>
      <c r="B24" s="1184" t="s">
        <v>1005</v>
      </c>
      <c r="C24" s="1184"/>
      <c r="D24" s="1184"/>
      <c r="E24" s="1184"/>
      <c r="F24" s="1184"/>
      <c r="G24" s="679" t="n">
        <v>0</v>
      </c>
      <c r="H24" s="1205" t="n">
        <v>0</v>
      </c>
      <c r="I24" s="1206" t="n">
        <v>0</v>
      </c>
    </row>
    <row r="25" customFormat="false" ht="15.75" hidden="false" customHeight="true" outlineLevel="0" collapsed="false">
      <c r="A25" s="1207" t="s">
        <v>1033</v>
      </c>
      <c r="B25" s="1207"/>
      <c r="C25" s="1207"/>
      <c r="D25" s="1225"/>
      <c r="E25" s="1225"/>
      <c r="F25" s="1225"/>
      <c r="G25" s="1209" t="n">
        <v>0</v>
      </c>
      <c r="H25" s="1210" t="n">
        <v>0</v>
      </c>
      <c r="I25" s="1211" t="n">
        <v>0</v>
      </c>
      <c r="J25" s="264"/>
    </row>
    <row r="26" customFormat="false" ht="15" hidden="false" customHeight="true" outlineLevel="0" collapsed="false">
      <c r="A26" s="1203" t="s">
        <v>1034</v>
      </c>
      <c r="B26" s="1226" t="s">
        <v>1005</v>
      </c>
      <c r="C26" s="1227" t="s">
        <v>1035</v>
      </c>
      <c r="D26" s="1204" t="s">
        <v>1036</v>
      </c>
      <c r="E26" s="1184" t="s">
        <v>1008</v>
      </c>
      <c r="F26" s="1184" t="s">
        <v>1009</v>
      </c>
      <c r="G26" s="679" t="n">
        <v>5040</v>
      </c>
      <c r="H26" s="1205" t="n">
        <v>76.23</v>
      </c>
      <c r="I26" s="1206" t="n">
        <f aca="false">G26*H26</f>
        <v>384199.2</v>
      </c>
    </row>
    <row r="27" customFormat="false" ht="15" hidden="false" customHeight="false" outlineLevel="0" collapsed="false">
      <c r="A27" s="1203"/>
      <c r="B27" s="1226"/>
      <c r="C27" s="1227"/>
      <c r="D27" s="1204"/>
      <c r="E27" s="1184" t="s">
        <v>1011</v>
      </c>
      <c r="F27" s="1184" t="s">
        <v>1009</v>
      </c>
      <c r="G27" s="679" t="n">
        <v>3360</v>
      </c>
      <c r="H27" s="1205" t="n">
        <v>88.23</v>
      </c>
      <c r="I27" s="1206" t="n">
        <f aca="false">G27*H27</f>
        <v>296452.8</v>
      </c>
    </row>
    <row r="28" customFormat="false" ht="15" hidden="false" customHeight="true" outlineLevel="0" collapsed="false">
      <c r="A28" s="1203"/>
      <c r="B28" s="1204" t="s">
        <v>1005</v>
      </c>
      <c r="C28" s="1227" t="s">
        <v>1037</v>
      </c>
      <c r="D28" s="1204" t="s">
        <v>1036</v>
      </c>
      <c r="E28" s="1184" t="s">
        <v>1008</v>
      </c>
      <c r="F28" s="1184" t="s">
        <v>1038</v>
      </c>
      <c r="G28" s="679" t="n">
        <v>15792</v>
      </c>
      <c r="H28" s="1205" t="n">
        <v>78</v>
      </c>
      <c r="I28" s="1206" t="n">
        <f aca="false">G28*H28</f>
        <v>1231776</v>
      </c>
    </row>
    <row r="29" customFormat="false" ht="15" hidden="false" customHeight="false" outlineLevel="0" collapsed="false">
      <c r="A29" s="1203"/>
      <c r="B29" s="1204"/>
      <c r="C29" s="1227"/>
      <c r="D29" s="1204"/>
      <c r="E29" s="1184" t="s">
        <v>1011</v>
      </c>
      <c r="F29" s="1184" t="s">
        <v>1038</v>
      </c>
      <c r="G29" s="679" t="n">
        <v>10080</v>
      </c>
      <c r="H29" s="1205" t="n">
        <v>92.8</v>
      </c>
      <c r="I29" s="1206" t="n">
        <f aca="false">G29*H29</f>
        <v>935424</v>
      </c>
    </row>
    <row r="30" customFormat="false" ht="15" hidden="false" customHeight="true" outlineLevel="0" collapsed="false">
      <c r="A30" s="1203"/>
      <c r="B30" s="1226" t="s">
        <v>1005</v>
      </c>
      <c r="C30" s="1228" t="s">
        <v>1039</v>
      </c>
      <c r="D30" s="1204" t="s">
        <v>1036</v>
      </c>
      <c r="E30" s="1184" t="s">
        <v>1008</v>
      </c>
      <c r="F30" s="1184" t="s">
        <v>1015</v>
      </c>
      <c r="G30" s="679" t="n">
        <v>16800</v>
      </c>
      <c r="H30" s="1205" t="n">
        <v>77.5</v>
      </c>
      <c r="I30" s="1206" t="n">
        <f aca="false">G30*H30</f>
        <v>1302000</v>
      </c>
    </row>
    <row r="31" customFormat="false" ht="15" hidden="false" customHeight="false" outlineLevel="0" collapsed="false">
      <c r="A31" s="1203"/>
      <c r="B31" s="1226"/>
      <c r="C31" s="1228"/>
      <c r="D31" s="1204"/>
      <c r="E31" s="1184" t="s">
        <v>1011</v>
      </c>
      <c r="F31" s="1184" t="s">
        <v>1015</v>
      </c>
      <c r="G31" s="679" t="n">
        <v>8960</v>
      </c>
      <c r="H31" s="1205" t="n">
        <v>92.4</v>
      </c>
      <c r="I31" s="1206" t="n">
        <f aca="false">G31*H31</f>
        <v>827904</v>
      </c>
    </row>
    <row r="32" customFormat="false" ht="15" hidden="false" customHeight="true" outlineLevel="0" collapsed="false">
      <c r="A32" s="1203"/>
      <c r="B32" s="1226" t="s">
        <v>1005</v>
      </c>
      <c r="C32" s="1228" t="s">
        <v>1013</v>
      </c>
      <c r="D32" s="1204" t="s">
        <v>1036</v>
      </c>
      <c r="E32" s="1184" t="s">
        <v>1008</v>
      </c>
      <c r="F32" s="1184" t="s">
        <v>1015</v>
      </c>
      <c r="G32" s="679" t="n">
        <v>20160</v>
      </c>
      <c r="H32" s="1205" t="n">
        <v>77.3</v>
      </c>
      <c r="I32" s="1206" t="n">
        <f aca="false">G32*H32</f>
        <v>1558368</v>
      </c>
    </row>
    <row r="33" customFormat="false" ht="15" hidden="false" customHeight="false" outlineLevel="0" collapsed="false">
      <c r="A33" s="1203"/>
      <c r="B33" s="1226"/>
      <c r="C33" s="1228"/>
      <c r="D33" s="1204"/>
      <c r="E33" s="1184" t="s">
        <v>1011</v>
      </c>
      <c r="F33" s="1184" t="s">
        <v>1015</v>
      </c>
      <c r="G33" s="679" t="n">
        <v>13440</v>
      </c>
      <c r="H33" s="1205" t="n">
        <v>92.6</v>
      </c>
      <c r="I33" s="1206" t="n">
        <f aca="false">G33*H33</f>
        <v>1244544</v>
      </c>
    </row>
    <row r="34" customFormat="false" ht="15" hidden="false" customHeight="true" outlineLevel="0" collapsed="false">
      <c r="A34" s="1203"/>
      <c r="B34" s="1226" t="s">
        <v>1005</v>
      </c>
      <c r="C34" s="1228" t="s">
        <v>1022</v>
      </c>
      <c r="D34" s="1204" t="s">
        <v>1036</v>
      </c>
      <c r="E34" s="1184" t="s">
        <v>1008</v>
      </c>
      <c r="F34" s="1184" t="s">
        <v>1015</v>
      </c>
      <c r="G34" s="679" t="n">
        <v>6048</v>
      </c>
      <c r="H34" s="1205" t="n">
        <v>77.8</v>
      </c>
      <c r="I34" s="1206" t="n">
        <f aca="false">G34*H34</f>
        <v>470534.4</v>
      </c>
    </row>
    <row r="35" customFormat="false" ht="15" hidden="false" customHeight="false" outlineLevel="0" collapsed="false">
      <c r="A35" s="1203"/>
      <c r="B35" s="1226"/>
      <c r="C35" s="1228"/>
      <c r="D35" s="1204"/>
      <c r="E35" s="1184" t="s">
        <v>1011</v>
      </c>
      <c r="F35" s="1184" t="s">
        <v>1015</v>
      </c>
      <c r="G35" s="679" t="n">
        <v>5600</v>
      </c>
      <c r="H35" s="1205" t="n">
        <v>92.6</v>
      </c>
      <c r="I35" s="1206" t="n">
        <f aca="false">G35*H35</f>
        <v>518560</v>
      </c>
    </row>
    <row r="36" customFormat="false" ht="15" hidden="false" customHeight="true" outlineLevel="0" collapsed="false">
      <c r="A36" s="1203"/>
      <c r="B36" s="1226" t="s">
        <v>1005</v>
      </c>
      <c r="C36" s="1228" t="s">
        <v>1040</v>
      </c>
      <c r="D36" s="1204" t="s">
        <v>1036</v>
      </c>
      <c r="E36" s="1184" t="s">
        <v>1008</v>
      </c>
      <c r="F36" s="1184" t="s">
        <v>1015</v>
      </c>
      <c r="G36" s="679" t="n">
        <v>3360</v>
      </c>
      <c r="H36" s="1205" t="n">
        <v>76.79</v>
      </c>
      <c r="I36" s="1206" t="n">
        <f aca="false">G36*H36</f>
        <v>258014.4</v>
      </c>
    </row>
    <row r="37" customFormat="false" ht="15" hidden="false" customHeight="false" outlineLevel="0" collapsed="false">
      <c r="A37" s="1203"/>
      <c r="B37" s="1226"/>
      <c r="C37" s="1228"/>
      <c r="D37" s="1204"/>
      <c r="E37" s="1184" t="s">
        <v>1011</v>
      </c>
      <c r="F37" s="1184" t="s">
        <v>1015</v>
      </c>
      <c r="G37" s="1229" t="n">
        <v>3360</v>
      </c>
      <c r="H37" s="1212" t="n">
        <v>88.77</v>
      </c>
      <c r="I37" s="1206" t="n">
        <f aca="false">G37*H37</f>
        <v>298267.2</v>
      </c>
    </row>
    <row r="38" customFormat="false" ht="15" hidden="false" customHeight="false" outlineLevel="0" collapsed="false">
      <c r="A38" s="1203"/>
      <c r="B38" s="1184" t="s">
        <v>1005</v>
      </c>
      <c r="C38" s="1230" t="s">
        <v>1037</v>
      </c>
      <c r="D38" s="1231" t="s">
        <v>1041</v>
      </c>
      <c r="E38" s="1184" t="s">
        <v>1008</v>
      </c>
      <c r="F38" s="1184" t="s">
        <v>1038</v>
      </c>
      <c r="G38" s="1229" t="n">
        <v>13200</v>
      </c>
      <c r="H38" s="1212" t="n">
        <v>70.6</v>
      </c>
      <c r="I38" s="1206" t="n">
        <f aca="false">G38*H38</f>
        <v>931920</v>
      </c>
    </row>
    <row r="39" customFormat="false" ht="15" hidden="false" customHeight="false" outlineLevel="0" collapsed="false">
      <c r="A39" s="1203"/>
      <c r="B39" s="1184" t="s">
        <v>1005</v>
      </c>
      <c r="C39" s="1230" t="s">
        <v>1042</v>
      </c>
      <c r="D39" s="1231" t="s">
        <v>1041</v>
      </c>
      <c r="E39" s="1184" t="s">
        <v>1008</v>
      </c>
      <c r="F39" s="1184" t="s">
        <v>1043</v>
      </c>
      <c r="G39" s="1229" t="n">
        <v>40920</v>
      </c>
      <c r="H39" s="1212" t="n">
        <v>70.84</v>
      </c>
      <c r="I39" s="1206" t="n">
        <f aca="false">G39*H39</f>
        <v>2898772.8</v>
      </c>
    </row>
    <row r="40" customFormat="false" ht="15" hidden="false" customHeight="false" outlineLevel="0" collapsed="false">
      <c r="A40" s="1203"/>
      <c r="B40" s="1184" t="s">
        <v>1005</v>
      </c>
      <c r="C40" s="1230" t="s">
        <v>766</v>
      </c>
      <c r="D40" s="1231" t="s">
        <v>1041</v>
      </c>
      <c r="E40" s="1184" t="s">
        <v>1008</v>
      </c>
      <c r="F40" s="1184" t="s">
        <v>1015</v>
      </c>
      <c r="G40" s="1229" t="n">
        <v>7128</v>
      </c>
      <c r="H40" s="1212" t="n">
        <v>71</v>
      </c>
      <c r="I40" s="1206" t="n">
        <f aca="false">G40*H40</f>
        <v>506088</v>
      </c>
    </row>
    <row r="41" customFormat="false" ht="15" hidden="false" customHeight="false" outlineLevel="0" collapsed="false">
      <c r="A41" s="1203"/>
      <c r="B41" s="1184" t="s">
        <v>1005</v>
      </c>
      <c r="C41" s="1230" t="s">
        <v>1044</v>
      </c>
      <c r="D41" s="1231" t="s">
        <v>1041</v>
      </c>
      <c r="E41" s="1184" t="s">
        <v>1008</v>
      </c>
      <c r="F41" s="1184" t="s">
        <v>1045</v>
      </c>
      <c r="G41" s="1229" t="n">
        <v>2112</v>
      </c>
      <c r="H41" s="1212" t="n">
        <v>71.09</v>
      </c>
      <c r="I41" s="1206" t="n">
        <f aca="false">G41*H41</f>
        <v>150142.08</v>
      </c>
    </row>
    <row r="42" customFormat="false" ht="15" hidden="false" customHeight="false" outlineLevel="0" collapsed="false">
      <c r="A42" s="1203"/>
      <c r="B42" s="1184" t="s">
        <v>1005</v>
      </c>
      <c r="C42" s="1230" t="s">
        <v>1013</v>
      </c>
      <c r="D42" s="1231" t="s">
        <v>1041</v>
      </c>
      <c r="E42" s="1184" t="s">
        <v>1011</v>
      </c>
      <c r="F42" s="1184" t="s">
        <v>1015</v>
      </c>
      <c r="G42" s="1229" t="n">
        <v>24640</v>
      </c>
      <c r="H42" s="1212" t="n">
        <v>75.89</v>
      </c>
      <c r="I42" s="1206" t="n">
        <f aca="false">G42*H42</f>
        <v>1869929.6</v>
      </c>
    </row>
    <row r="43" customFormat="false" ht="15" hidden="false" customHeight="false" outlineLevel="0" collapsed="false">
      <c r="A43" s="1203"/>
      <c r="B43" s="1184" t="s">
        <v>1005</v>
      </c>
      <c r="C43" s="1230" t="s">
        <v>1039</v>
      </c>
      <c r="D43" s="1231" t="s">
        <v>1041</v>
      </c>
      <c r="E43" s="1184" t="s">
        <v>1008</v>
      </c>
      <c r="F43" s="1184" t="s">
        <v>1015</v>
      </c>
      <c r="G43" s="1229" t="n">
        <v>18480</v>
      </c>
      <c r="H43" s="1212" t="n">
        <v>69.95</v>
      </c>
      <c r="I43" s="1206" t="n">
        <f aca="false">G43*H43</f>
        <v>1292676</v>
      </c>
    </row>
    <row r="44" customFormat="false" ht="15.75" hidden="false" customHeight="true" outlineLevel="0" collapsed="false">
      <c r="A44" s="1207" t="s">
        <v>1046</v>
      </c>
      <c r="B44" s="1207"/>
      <c r="C44" s="1207"/>
      <c r="D44" s="1225"/>
      <c r="E44" s="1225"/>
      <c r="F44" s="1225"/>
      <c r="G44" s="1209" t="n">
        <f aca="false">SUM(G20:G43)</f>
        <v>218480</v>
      </c>
      <c r="H44" s="1210"/>
      <c r="I44" s="1211" t="n">
        <f aca="false">SUM(I26:I43)</f>
        <v>16975572.48</v>
      </c>
    </row>
    <row r="45" customFormat="false" ht="15" hidden="false" customHeight="true" outlineLevel="0" collapsed="false">
      <c r="A45" s="1203" t="s">
        <v>1047</v>
      </c>
      <c r="B45" s="1184" t="s">
        <v>1005</v>
      </c>
      <c r="C45" s="1204" t="s">
        <v>1037</v>
      </c>
      <c r="D45" s="1184" t="s">
        <v>1048</v>
      </c>
      <c r="E45" s="1184" t="s">
        <v>1008</v>
      </c>
      <c r="F45" s="1184" t="s">
        <v>1043</v>
      </c>
      <c r="G45" s="679" t="n">
        <v>21600</v>
      </c>
      <c r="H45" s="1205" t="n">
        <v>73.9</v>
      </c>
      <c r="I45" s="1206" t="n">
        <f aca="false">G45*H45</f>
        <v>1596240</v>
      </c>
    </row>
    <row r="46" customFormat="false" ht="15" hidden="false" customHeight="true" outlineLevel="0" collapsed="false">
      <c r="A46" s="1203"/>
      <c r="B46" s="1184" t="s">
        <v>1005</v>
      </c>
      <c r="C46" s="1204"/>
      <c r="D46" s="1184" t="s">
        <v>1049</v>
      </c>
      <c r="E46" s="1184" t="s">
        <v>1050</v>
      </c>
      <c r="F46" s="1184" t="s">
        <v>1043</v>
      </c>
      <c r="G46" s="679" t="n">
        <v>12750</v>
      </c>
      <c r="H46" s="1205" t="n">
        <v>84.05</v>
      </c>
      <c r="I46" s="1206" t="n">
        <f aca="false">G46*H46</f>
        <v>1071637.5</v>
      </c>
    </row>
    <row r="47" customFormat="false" ht="15" hidden="false" customHeight="true" outlineLevel="0" collapsed="false">
      <c r="A47" s="1203"/>
      <c r="B47" s="1184" t="s">
        <v>1005</v>
      </c>
      <c r="C47" s="1204" t="s">
        <v>1006</v>
      </c>
      <c r="D47" s="1184" t="s">
        <v>1048</v>
      </c>
      <c r="E47" s="1184" t="s">
        <v>1008</v>
      </c>
      <c r="F47" s="1184" t="s">
        <v>1051</v>
      </c>
      <c r="G47" s="679" t="n">
        <v>7200</v>
      </c>
      <c r="H47" s="1205" t="n">
        <v>73.43</v>
      </c>
      <c r="I47" s="1206" t="n">
        <f aca="false">G47*H47</f>
        <v>528696</v>
      </c>
    </row>
    <row r="48" customFormat="false" ht="15" hidden="false" customHeight="false" outlineLevel="0" collapsed="false">
      <c r="A48" s="1203"/>
      <c r="B48" s="1184" t="s">
        <v>1005</v>
      </c>
      <c r="C48" s="1204"/>
      <c r="D48" s="1184" t="s">
        <v>1049</v>
      </c>
      <c r="E48" s="1184" t="s">
        <v>1050</v>
      </c>
      <c r="F48" s="1184" t="s">
        <v>1051</v>
      </c>
      <c r="G48" s="679" t="n">
        <v>255</v>
      </c>
      <c r="H48" s="1205" t="n">
        <v>75</v>
      </c>
      <c r="I48" s="1206" t="n">
        <f aca="false">G48*H48</f>
        <v>19125</v>
      </c>
    </row>
    <row r="49" customFormat="false" ht="15" hidden="false" customHeight="false" outlineLevel="0" collapsed="false">
      <c r="A49" s="1203"/>
      <c r="B49" s="1184" t="s">
        <v>1005</v>
      </c>
      <c r="C49" s="1232" t="s">
        <v>1013</v>
      </c>
      <c r="D49" s="1184" t="s">
        <v>1048</v>
      </c>
      <c r="E49" s="1184" t="s">
        <v>1008</v>
      </c>
      <c r="F49" s="1184" t="s">
        <v>1051</v>
      </c>
      <c r="G49" s="679" t="n">
        <v>12960</v>
      </c>
      <c r="H49" s="1205" t="n">
        <v>75.9</v>
      </c>
      <c r="I49" s="1206" t="n">
        <f aca="false">G49*H49</f>
        <v>983664</v>
      </c>
    </row>
    <row r="50" customFormat="false" ht="15" hidden="false" customHeight="false" outlineLevel="0" collapsed="false">
      <c r="A50" s="1203"/>
      <c r="B50" s="1184" t="s">
        <v>1005</v>
      </c>
      <c r="C50" s="1233" t="s">
        <v>805</v>
      </c>
      <c r="D50" s="1184" t="s">
        <v>1049</v>
      </c>
      <c r="E50" s="1184" t="s">
        <v>1050</v>
      </c>
      <c r="F50" s="1184" t="s">
        <v>1015</v>
      </c>
      <c r="G50" s="679" t="n">
        <v>2550</v>
      </c>
      <c r="H50" s="1205" t="n">
        <v>83.11</v>
      </c>
      <c r="I50" s="1206" t="n">
        <f aca="false">G50*H50</f>
        <v>211930.5</v>
      </c>
    </row>
    <row r="51" customFormat="false" ht="15" hidden="false" customHeight="true" outlineLevel="0" collapsed="false">
      <c r="A51" s="1203"/>
      <c r="B51" s="1184" t="s">
        <v>1005</v>
      </c>
      <c r="C51" s="1234" t="s">
        <v>1042</v>
      </c>
      <c r="D51" s="1184" t="s">
        <v>1048</v>
      </c>
      <c r="E51" s="1184" t="s">
        <v>1008</v>
      </c>
      <c r="F51" s="1184" t="s">
        <v>1043</v>
      </c>
      <c r="G51" s="679" t="n">
        <v>64800</v>
      </c>
      <c r="H51" s="1205" t="n">
        <v>72.84</v>
      </c>
      <c r="I51" s="1206" t="n">
        <f aca="false">G51*H51</f>
        <v>4720032</v>
      </c>
    </row>
    <row r="52" customFormat="false" ht="15" hidden="false" customHeight="true" outlineLevel="0" collapsed="false">
      <c r="A52" s="1203"/>
      <c r="B52" s="1184" t="s">
        <v>1005</v>
      </c>
      <c r="C52" s="1234"/>
      <c r="D52" s="1184" t="s">
        <v>1049</v>
      </c>
      <c r="E52" s="1184" t="s">
        <v>1050</v>
      </c>
      <c r="F52" s="1184" t="s">
        <v>1043</v>
      </c>
      <c r="G52" s="679" t="n">
        <v>30600</v>
      </c>
      <c r="H52" s="1205" t="n">
        <v>87.22</v>
      </c>
      <c r="I52" s="1206" t="n">
        <f aca="false">G52*H52</f>
        <v>2668932</v>
      </c>
    </row>
    <row r="53" customFormat="false" ht="15" hidden="false" customHeight="true" outlineLevel="0" collapsed="false">
      <c r="A53" s="1203"/>
      <c r="B53" s="1184" t="s">
        <v>1005</v>
      </c>
      <c r="C53" s="1234" t="s">
        <v>1039</v>
      </c>
      <c r="D53" s="1184" t="s">
        <v>1048</v>
      </c>
      <c r="E53" s="1184" t="s">
        <v>1008</v>
      </c>
      <c r="F53" s="1184" t="s">
        <v>1043</v>
      </c>
      <c r="G53" s="679" t="n">
        <v>43200</v>
      </c>
      <c r="H53" s="1205" t="n">
        <v>73.9</v>
      </c>
      <c r="I53" s="1206" t="n">
        <f aca="false">G53*H53</f>
        <v>3192480</v>
      </c>
    </row>
    <row r="54" customFormat="false" ht="15" hidden="false" customHeight="true" outlineLevel="0" collapsed="false">
      <c r="A54" s="1203"/>
      <c r="B54" s="1184" t="s">
        <v>1005</v>
      </c>
      <c r="C54" s="1234"/>
      <c r="D54" s="1184" t="s">
        <v>1049</v>
      </c>
      <c r="E54" s="1184" t="s">
        <v>1050</v>
      </c>
      <c r="F54" s="1184" t="s">
        <v>1043</v>
      </c>
      <c r="G54" s="679" t="n">
        <v>2550</v>
      </c>
      <c r="H54" s="1205" t="n">
        <v>84.2</v>
      </c>
      <c r="I54" s="1206" t="n">
        <f aca="false">G54*H54</f>
        <v>214710</v>
      </c>
    </row>
    <row r="55" customFormat="false" ht="15" hidden="false" customHeight="true" outlineLevel="0" collapsed="false">
      <c r="A55" s="1203"/>
      <c r="B55" s="1184" t="s">
        <v>1005</v>
      </c>
      <c r="C55" s="1231" t="s">
        <v>766</v>
      </c>
      <c r="D55" s="1184" t="s">
        <v>1048</v>
      </c>
      <c r="E55" s="1184" t="s">
        <v>1008</v>
      </c>
      <c r="F55" s="1184" t="s">
        <v>1015</v>
      </c>
      <c r="G55" s="679" t="n">
        <v>25920</v>
      </c>
      <c r="H55" s="1205" t="n">
        <v>73.65</v>
      </c>
      <c r="I55" s="1206" t="n">
        <f aca="false">G55*H55</f>
        <v>1909008</v>
      </c>
    </row>
    <row r="56" customFormat="false" ht="15" hidden="false" customHeight="false" outlineLevel="0" collapsed="false">
      <c r="A56" s="1203"/>
      <c r="B56" s="1184" t="s">
        <v>1005</v>
      </c>
      <c r="C56" s="1231"/>
      <c r="D56" s="1184" t="s">
        <v>1049</v>
      </c>
      <c r="E56" s="1184" t="s">
        <v>1050</v>
      </c>
      <c r="F56" s="1184" t="s">
        <v>1015</v>
      </c>
      <c r="G56" s="679" t="n">
        <v>5100</v>
      </c>
      <c r="H56" s="1205" t="n">
        <v>84.85</v>
      </c>
      <c r="I56" s="1206" t="n">
        <f aca="false">G56*H56</f>
        <v>432735</v>
      </c>
    </row>
    <row r="57" customFormat="false" ht="15" hidden="false" customHeight="false" outlineLevel="0" collapsed="false">
      <c r="A57" s="1203"/>
      <c r="B57" s="1184" t="s">
        <v>1005</v>
      </c>
      <c r="C57" s="1230" t="s">
        <v>1044</v>
      </c>
      <c r="D57" s="1184" t="s">
        <v>1048</v>
      </c>
      <c r="E57" s="1184" t="s">
        <v>1008</v>
      </c>
      <c r="F57" s="1184" t="s">
        <v>1045</v>
      </c>
      <c r="G57" s="679" t="n">
        <v>3600</v>
      </c>
      <c r="H57" s="1205" t="n">
        <v>72.09</v>
      </c>
      <c r="I57" s="1206" t="n">
        <f aca="false">G57*H57</f>
        <v>259524</v>
      </c>
    </row>
    <row r="58" customFormat="false" ht="15" hidden="false" customHeight="false" outlineLevel="0" collapsed="false">
      <c r="A58" s="1203"/>
      <c r="B58" s="1184" t="s">
        <v>1005</v>
      </c>
      <c r="C58" s="1230" t="s">
        <v>1035</v>
      </c>
      <c r="D58" s="1184" t="s">
        <v>1048</v>
      </c>
      <c r="E58" s="1184" t="s">
        <v>1008</v>
      </c>
      <c r="F58" s="1184" t="s">
        <v>1043</v>
      </c>
      <c r="G58" s="679" t="n">
        <v>720</v>
      </c>
      <c r="H58" s="1205" t="n">
        <v>74.35</v>
      </c>
      <c r="I58" s="1206" t="n">
        <f aca="false">G58*H58</f>
        <v>53532</v>
      </c>
    </row>
    <row r="59" customFormat="false" ht="15" hidden="false" customHeight="false" outlineLevel="0" collapsed="false">
      <c r="A59" s="1203"/>
      <c r="B59" s="1184" t="s">
        <v>1005</v>
      </c>
      <c r="C59" s="1230" t="s">
        <v>1040</v>
      </c>
      <c r="D59" s="1184" t="s">
        <v>1049</v>
      </c>
      <c r="E59" s="1184" t="s">
        <v>1050</v>
      </c>
      <c r="F59" s="1184" t="s">
        <v>1015</v>
      </c>
      <c r="G59" s="679" t="n">
        <v>9945</v>
      </c>
      <c r="H59" s="1205" t="n">
        <v>88.95</v>
      </c>
      <c r="I59" s="1206" t="n">
        <f aca="false">G59*H59</f>
        <v>884607.75</v>
      </c>
    </row>
    <row r="60" customFormat="false" ht="15" hidden="false" customHeight="false" outlineLevel="0" collapsed="false">
      <c r="A60" s="1203"/>
      <c r="B60" s="1184" t="s">
        <v>1005</v>
      </c>
      <c r="C60" s="1230" t="s">
        <v>1052</v>
      </c>
      <c r="D60" s="1184" t="s">
        <v>1053</v>
      </c>
      <c r="E60" s="1184" t="s">
        <v>1050</v>
      </c>
      <c r="F60" s="1184" t="s">
        <v>1015</v>
      </c>
      <c r="G60" s="679" t="n">
        <v>1275</v>
      </c>
      <c r="H60" s="1205" t="n">
        <v>85</v>
      </c>
      <c r="I60" s="1206" t="n">
        <f aca="false">G60*H60</f>
        <v>108375</v>
      </c>
    </row>
    <row r="61" customFormat="false" ht="15" hidden="false" customHeight="false" outlineLevel="0" collapsed="false">
      <c r="A61" s="1203"/>
      <c r="B61" s="1184" t="s">
        <v>1005</v>
      </c>
      <c r="C61" s="1230" t="s">
        <v>1037</v>
      </c>
      <c r="D61" s="1184" t="s">
        <v>1053</v>
      </c>
      <c r="E61" s="1184" t="s">
        <v>1050</v>
      </c>
      <c r="F61" s="1184" t="s">
        <v>1043</v>
      </c>
      <c r="G61" s="679" t="n">
        <v>5100</v>
      </c>
      <c r="H61" s="1205" t="n">
        <v>91.5</v>
      </c>
      <c r="I61" s="1206" t="n">
        <f aca="false">G61*H61</f>
        <v>466650</v>
      </c>
    </row>
    <row r="62" customFormat="false" ht="15" hidden="false" customHeight="false" outlineLevel="0" collapsed="false">
      <c r="A62" s="1203"/>
      <c r="B62" s="1184" t="s">
        <v>1005</v>
      </c>
      <c r="C62" s="1230" t="s">
        <v>1042</v>
      </c>
      <c r="D62" s="1184" t="s">
        <v>1053</v>
      </c>
      <c r="E62" s="1184" t="s">
        <v>1050</v>
      </c>
      <c r="F62" s="1184" t="s">
        <v>1043</v>
      </c>
      <c r="G62" s="679" t="n">
        <v>34425</v>
      </c>
      <c r="H62" s="1205" t="n">
        <v>92.62</v>
      </c>
      <c r="I62" s="1206" t="n">
        <f aca="false">G62*H62</f>
        <v>3188443.5</v>
      </c>
    </row>
    <row r="63" customFormat="false" ht="15" hidden="false" customHeight="false" outlineLevel="0" collapsed="false">
      <c r="A63" s="1203"/>
      <c r="B63" s="1184" t="s">
        <v>1005</v>
      </c>
      <c r="C63" s="1230" t="s">
        <v>1013</v>
      </c>
      <c r="D63" s="1184" t="s">
        <v>1053</v>
      </c>
      <c r="E63" s="1184" t="s">
        <v>1050</v>
      </c>
      <c r="F63" s="1184" t="s">
        <v>1054</v>
      </c>
      <c r="G63" s="679" t="n">
        <v>22440</v>
      </c>
      <c r="H63" s="1205" t="n">
        <v>93.24</v>
      </c>
      <c r="I63" s="1206" t="n">
        <f aca="false">G63*H63</f>
        <v>2092305.6</v>
      </c>
    </row>
    <row r="64" customFormat="false" ht="15" hidden="false" customHeight="false" outlineLevel="0" collapsed="false">
      <c r="A64" s="1203"/>
      <c r="B64" s="1184" t="s">
        <v>1005</v>
      </c>
      <c r="C64" s="1230" t="s">
        <v>1040</v>
      </c>
      <c r="D64" s="1184" t="s">
        <v>1053</v>
      </c>
      <c r="E64" s="1184" t="s">
        <v>1050</v>
      </c>
      <c r="F64" s="1184" t="s">
        <v>1015</v>
      </c>
      <c r="G64" s="679" t="n">
        <v>3060</v>
      </c>
      <c r="H64" s="1205" t="n">
        <v>89.69</v>
      </c>
      <c r="I64" s="1206" t="n">
        <f aca="false">G64*H64</f>
        <v>274451.4</v>
      </c>
    </row>
    <row r="65" customFormat="false" ht="15" hidden="false" customHeight="false" outlineLevel="0" collapsed="false">
      <c r="A65" s="1203"/>
      <c r="B65" s="1184" t="s">
        <v>1005</v>
      </c>
      <c r="C65" s="1230" t="s">
        <v>766</v>
      </c>
      <c r="D65" s="1184" t="s">
        <v>1053</v>
      </c>
      <c r="E65" s="1184" t="s">
        <v>1050</v>
      </c>
      <c r="F65" s="1184" t="s">
        <v>1015</v>
      </c>
      <c r="G65" s="679" t="n">
        <v>10200</v>
      </c>
      <c r="H65" s="1205" t="n">
        <v>90.9</v>
      </c>
      <c r="I65" s="1206" t="n">
        <f aca="false">G65*H65</f>
        <v>927180</v>
      </c>
    </row>
    <row r="66" customFormat="false" ht="15.75" hidden="false" customHeight="true" outlineLevel="0" collapsed="false">
      <c r="A66" s="1207" t="s">
        <v>1055</v>
      </c>
      <c r="B66" s="1207"/>
      <c r="C66" s="1207"/>
      <c r="D66" s="1225"/>
      <c r="E66" s="1225"/>
      <c r="F66" s="1225"/>
      <c r="G66" s="1209" t="n">
        <f aca="false">SUM(G45:G65)</f>
        <v>320250</v>
      </c>
      <c r="H66" s="1210"/>
      <c r="I66" s="1211" t="n">
        <f aca="false">SUM(I45:I65)</f>
        <v>25804259.25</v>
      </c>
    </row>
    <row r="67" customFormat="false" ht="15" hidden="false" customHeight="true" outlineLevel="0" collapsed="false">
      <c r="A67" s="1203" t="s">
        <v>1056</v>
      </c>
      <c r="B67" s="1184" t="s">
        <v>1005</v>
      </c>
      <c r="C67" s="1226" t="s">
        <v>1042</v>
      </c>
      <c r="D67" s="1184" t="s">
        <v>1057</v>
      </c>
      <c r="E67" s="1184" t="s">
        <v>1008</v>
      </c>
      <c r="F67" s="1184" t="s">
        <v>1043</v>
      </c>
      <c r="G67" s="679" t="n">
        <v>19440</v>
      </c>
      <c r="H67" s="1205" t="n">
        <v>74.06</v>
      </c>
      <c r="I67" s="1206" t="n">
        <f aca="false">G67*H67</f>
        <v>1439726.4</v>
      </c>
    </row>
    <row r="68" customFormat="false" ht="15" hidden="false" customHeight="false" outlineLevel="0" collapsed="false">
      <c r="A68" s="1203"/>
      <c r="B68" s="1184" t="s">
        <v>1005</v>
      </c>
      <c r="C68" s="1226"/>
      <c r="D68" s="1184" t="s">
        <v>1057</v>
      </c>
      <c r="E68" s="1184" t="s">
        <v>1050</v>
      </c>
      <c r="F68" s="1184" t="s">
        <v>1043</v>
      </c>
      <c r="G68" s="679" t="n">
        <v>19125</v>
      </c>
      <c r="H68" s="1205" t="n">
        <v>82.42</v>
      </c>
      <c r="I68" s="1206" t="n">
        <f aca="false">G68*H68</f>
        <v>1576282.5</v>
      </c>
    </row>
    <row r="69" customFormat="false" ht="15" hidden="false" customHeight="false" outlineLevel="0" collapsed="false">
      <c r="A69" s="1203"/>
      <c r="B69" s="1184" t="s">
        <v>1005</v>
      </c>
      <c r="C69" s="1184" t="s">
        <v>1039</v>
      </c>
      <c r="D69" s="1184" t="s">
        <v>1057</v>
      </c>
      <c r="E69" s="1184" t="s">
        <v>1008</v>
      </c>
      <c r="F69" s="1184" t="s">
        <v>1043</v>
      </c>
      <c r="G69" s="679" t="n">
        <v>22680</v>
      </c>
      <c r="H69" s="1205" t="n">
        <v>70.24</v>
      </c>
      <c r="I69" s="1206" t="n">
        <f aca="false">G69*H69</f>
        <v>1593043.2</v>
      </c>
    </row>
    <row r="70" customFormat="false" ht="15" hidden="false" customHeight="false" outlineLevel="0" collapsed="false">
      <c r="A70" s="1203"/>
      <c r="B70" s="1184" t="s">
        <v>1005</v>
      </c>
      <c r="C70" s="1184" t="s">
        <v>1013</v>
      </c>
      <c r="D70" s="1184" t="s">
        <v>1057</v>
      </c>
      <c r="E70" s="1184" t="s">
        <v>1050</v>
      </c>
      <c r="F70" s="1184" t="s">
        <v>1054</v>
      </c>
      <c r="G70" s="679" t="n">
        <v>11475</v>
      </c>
      <c r="H70" s="1205" t="n">
        <v>83.69</v>
      </c>
      <c r="I70" s="1206" t="n">
        <f aca="false">G70*H70</f>
        <v>960342.75</v>
      </c>
    </row>
    <row r="71" customFormat="false" ht="15" hidden="false" customHeight="false" outlineLevel="0" collapsed="false">
      <c r="A71" s="1203"/>
      <c r="B71" s="1184" t="s">
        <v>1005</v>
      </c>
      <c r="C71" s="1184" t="s">
        <v>1044</v>
      </c>
      <c r="D71" s="1184" t="s">
        <v>1057</v>
      </c>
      <c r="E71" s="1184" t="s">
        <v>1008</v>
      </c>
      <c r="F71" s="1184" t="s">
        <v>1045</v>
      </c>
      <c r="G71" s="679" t="n">
        <v>1080</v>
      </c>
      <c r="H71" s="1205" t="n">
        <v>73.61</v>
      </c>
      <c r="I71" s="1206" t="n">
        <f aca="false">G71*H71</f>
        <v>79498.8</v>
      </c>
    </row>
    <row r="72" customFormat="false" ht="15" hidden="false" customHeight="true" outlineLevel="0" collapsed="false">
      <c r="A72" s="1203"/>
      <c r="B72" s="1184" t="s">
        <v>1005</v>
      </c>
      <c r="C72" s="1233" t="s">
        <v>1039</v>
      </c>
      <c r="D72" s="1184" t="s">
        <v>1058</v>
      </c>
      <c r="E72" s="1184" t="s">
        <v>1008</v>
      </c>
      <c r="F72" s="1184" t="s">
        <v>1059</v>
      </c>
      <c r="G72" s="679" t="n">
        <v>17640</v>
      </c>
      <c r="H72" s="1205" t="n">
        <v>74.75</v>
      </c>
      <c r="I72" s="1206" t="n">
        <f aca="false">G72*H72</f>
        <v>1318590</v>
      </c>
    </row>
    <row r="73" customFormat="false" ht="15" hidden="false" customHeight="false" outlineLevel="0" collapsed="false">
      <c r="A73" s="1203"/>
      <c r="B73" s="1184" t="s">
        <v>1005</v>
      </c>
      <c r="C73" s="1232" t="s">
        <v>766</v>
      </c>
      <c r="D73" s="1184" t="s">
        <v>1058</v>
      </c>
      <c r="E73" s="1184" t="s">
        <v>1008</v>
      </c>
      <c r="F73" s="1184" t="s">
        <v>1015</v>
      </c>
      <c r="G73" s="679" t="n">
        <v>7896</v>
      </c>
      <c r="H73" s="1205" t="n">
        <v>74.75</v>
      </c>
      <c r="I73" s="1206" t="n">
        <f aca="false">G73*H73</f>
        <v>590226</v>
      </c>
    </row>
    <row r="74" customFormat="false" ht="15" hidden="false" customHeight="false" outlineLevel="0" collapsed="false">
      <c r="A74" s="1203"/>
      <c r="B74" s="1184" t="s">
        <v>1005</v>
      </c>
      <c r="C74" s="1184" t="s">
        <v>1040</v>
      </c>
      <c r="D74" s="1184" t="s">
        <v>1058</v>
      </c>
      <c r="E74" s="1184" t="s">
        <v>1008</v>
      </c>
      <c r="F74" s="1184" t="s">
        <v>1015</v>
      </c>
      <c r="G74" s="679" t="n">
        <v>1680</v>
      </c>
      <c r="H74" s="1205" t="n">
        <v>75.58</v>
      </c>
      <c r="I74" s="1206" t="n">
        <f aca="false">G74*H74</f>
        <v>126974.4</v>
      </c>
    </row>
    <row r="75" customFormat="false" ht="15" hidden="false" customHeight="true" outlineLevel="0" collapsed="false">
      <c r="A75" s="1203"/>
      <c r="B75" s="1184" t="s">
        <v>1005</v>
      </c>
      <c r="C75" s="1227" t="s">
        <v>1013</v>
      </c>
      <c r="D75" s="1184" t="s">
        <v>1058</v>
      </c>
      <c r="E75" s="1184" t="s">
        <v>1008</v>
      </c>
      <c r="F75" s="1184" t="s">
        <v>1054</v>
      </c>
      <c r="G75" s="679" t="n">
        <v>23184</v>
      </c>
      <c r="H75" s="1205" t="n">
        <v>76.79</v>
      </c>
      <c r="I75" s="1206" t="n">
        <f aca="false">G75*H75</f>
        <v>1780299.36</v>
      </c>
    </row>
    <row r="76" customFormat="false" ht="15" hidden="false" customHeight="false" outlineLevel="0" collapsed="false">
      <c r="A76" s="1203"/>
      <c r="B76" s="1184" t="s">
        <v>1005</v>
      </c>
      <c r="C76" s="1227"/>
      <c r="D76" s="1184" t="s">
        <v>1058</v>
      </c>
      <c r="E76" s="1184" t="s">
        <v>1060</v>
      </c>
      <c r="F76" s="1184" t="s">
        <v>1054</v>
      </c>
      <c r="G76" s="679" t="n">
        <v>31500</v>
      </c>
      <c r="H76" s="1205" t="n">
        <v>86.78</v>
      </c>
      <c r="I76" s="1206" t="n">
        <f aca="false">G76*H76</f>
        <v>2733570</v>
      </c>
    </row>
    <row r="77" customFormat="false" ht="15" hidden="false" customHeight="true" outlineLevel="0" collapsed="false">
      <c r="A77" s="1203"/>
      <c r="B77" s="1184" t="s">
        <v>1005</v>
      </c>
      <c r="C77" s="1227" t="s">
        <v>1042</v>
      </c>
      <c r="D77" s="1184" t="s">
        <v>1061</v>
      </c>
      <c r="E77" s="1184" t="s">
        <v>1008</v>
      </c>
      <c r="F77" s="1184" t="s">
        <v>1059</v>
      </c>
      <c r="G77" s="679" t="n">
        <v>21000</v>
      </c>
      <c r="H77" s="1205" t="n">
        <v>76.72</v>
      </c>
      <c r="I77" s="1206" t="n">
        <f aca="false">G77*H77</f>
        <v>1611120</v>
      </c>
    </row>
    <row r="78" customFormat="false" ht="15" hidden="false" customHeight="false" outlineLevel="0" collapsed="false">
      <c r="A78" s="1203"/>
      <c r="B78" s="1184" t="s">
        <v>1005</v>
      </c>
      <c r="C78" s="1227"/>
      <c r="D78" s="1184" t="s">
        <v>1061</v>
      </c>
      <c r="E78" s="1184" t="s">
        <v>1060</v>
      </c>
      <c r="F78" s="1184" t="s">
        <v>1059</v>
      </c>
      <c r="G78" s="679" t="n">
        <v>15750</v>
      </c>
      <c r="H78" s="1205" t="n">
        <v>86.62</v>
      </c>
      <c r="I78" s="1206" t="n">
        <f aca="false">G78*H78</f>
        <v>1364265</v>
      </c>
    </row>
    <row r="79" customFormat="false" ht="15" hidden="false" customHeight="false" outlineLevel="0" collapsed="false">
      <c r="A79" s="1203"/>
      <c r="B79" s="1184" t="s">
        <v>1005</v>
      </c>
      <c r="C79" s="1233" t="s">
        <v>1006</v>
      </c>
      <c r="D79" s="1184" t="s">
        <v>1061</v>
      </c>
      <c r="E79" s="1184" t="s">
        <v>1008</v>
      </c>
      <c r="F79" s="1184" t="s">
        <v>1062</v>
      </c>
      <c r="G79" s="679" t="n">
        <v>3360</v>
      </c>
      <c r="H79" s="1205" t="n">
        <v>76.83</v>
      </c>
      <c r="I79" s="1206" t="n">
        <f aca="false">G79*H79</f>
        <v>258148.8</v>
      </c>
    </row>
    <row r="80" customFormat="false" ht="15" hidden="false" customHeight="false" outlineLevel="0" collapsed="false">
      <c r="A80" s="1203"/>
      <c r="B80" s="1184" t="s">
        <v>1005</v>
      </c>
      <c r="C80" s="1232" t="s">
        <v>1039</v>
      </c>
      <c r="D80" s="1184" t="s">
        <v>1061</v>
      </c>
      <c r="E80" s="1184" t="s">
        <v>1008</v>
      </c>
      <c r="F80" s="1184" t="s">
        <v>1059</v>
      </c>
      <c r="G80" s="679" t="n">
        <v>17640</v>
      </c>
      <c r="H80" s="1205" t="n">
        <v>77.25</v>
      </c>
      <c r="I80" s="1206" t="n">
        <f aca="false">G80*H80</f>
        <v>1362690</v>
      </c>
    </row>
    <row r="81" customFormat="false" ht="15" hidden="false" customHeight="false" outlineLevel="0" collapsed="false">
      <c r="A81" s="1203"/>
      <c r="B81" s="1184" t="s">
        <v>1005</v>
      </c>
      <c r="C81" s="1233" t="s">
        <v>766</v>
      </c>
      <c r="D81" s="1184" t="s">
        <v>1061</v>
      </c>
      <c r="E81" s="1184" t="s">
        <v>1008</v>
      </c>
      <c r="F81" s="1184" t="s">
        <v>1015</v>
      </c>
      <c r="G81" s="679" t="n">
        <v>3360</v>
      </c>
      <c r="H81" s="1205" t="n">
        <v>77.5</v>
      </c>
      <c r="I81" s="1206" t="n">
        <f aca="false">G81*H81</f>
        <v>260400</v>
      </c>
    </row>
    <row r="82" customFormat="false" ht="15" hidden="false" customHeight="true" outlineLevel="0" collapsed="false">
      <c r="A82" s="1203"/>
      <c r="B82" s="1184" t="s">
        <v>1005</v>
      </c>
      <c r="C82" s="1231" t="s">
        <v>1013</v>
      </c>
      <c r="D82" s="1184" t="s">
        <v>1061</v>
      </c>
      <c r="E82" s="1184" t="s">
        <v>1008</v>
      </c>
      <c r="F82" s="1184" t="s">
        <v>1015</v>
      </c>
      <c r="G82" s="679" t="n">
        <v>1680</v>
      </c>
      <c r="H82" s="1205" t="n">
        <v>81.87</v>
      </c>
      <c r="I82" s="1206" t="n">
        <f aca="false">G82*H82</f>
        <v>137541.6</v>
      </c>
    </row>
    <row r="83" customFormat="false" ht="15" hidden="false" customHeight="false" outlineLevel="0" collapsed="false">
      <c r="A83" s="1203"/>
      <c r="B83" s="1184" t="s">
        <v>1005</v>
      </c>
      <c r="C83" s="1231"/>
      <c r="D83" s="1184" t="s">
        <v>1061</v>
      </c>
      <c r="E83" s="1184" t="s">
        <v>1060</v>
      </c>
      <c r="F83" s="1184" t="s">
        <v>1015</v>
      </c>
      <c r="G83" s="679" t="n">
        <v>17010</v>
      </c>
      <c r="H83" s="1205" t="n">
        <v>87.98</v>
      </c>
      <c r="I83" s="1206" t="n">
        <f aca="false">G83*H83</f>
        <v>1496539.8</v>
      </c>
    </row>
    <row r="84" customFormat="false" ht="15" hidden="false" customHeight="false" outlineLevel="0" collapsed="false">
      <c r="A84" s="1203"/>
      <c r="B84" s="1184" t="s">
        <v>1005</v>
      </c>
      <c r="C84" s="1235" t="s">
        <v>889</v>
      </c>
      <c r="D84" s="1184" t="s">
        <v>1061</v>
      </c>
      <c r="E84" s="1184" t="s">
        <v>1008</v>
      </c>
      <c r="F84" s="1184" t="s">
        <v>1015</v>
      </c>
      <c r="G84" s="679" t="n">
        <v>840</v>
      </c>
      <c r="H84" s="1205" t="n">
        <v>77.8</v>
      </c>
      <c r="I84" s="1206" t="n">
        <f aca="false">G84*H84</f>
        <v>65352</v>
      </c>
    </row>
    <row r="85" customFormat="false" ht="15" hidden="false" customHeight="false" outlineLevel="0" collapsed="false">
      <c r="A85" s="1203"/>
      <c r="B85" s="1184" t="s">
        <v>1005</v>
      </c>
      <c r="C85" s="1235" t="s">
        <v>1044</v>
      </c>
      <c r="D85" s="1184" t="s">
        <v>1061</v>
      </c>
      <c r="E85" s="1184" t="s">
        <v>1008</v>
      </c>
      <c r="F85" s="1184" t="s">
        <v>1045</v>
      </c>
      <c r="G85" s="679" t="n">
        <v>840</v>
      </c>
      <c r="H85" s="1205" t="n">
        <v>78.13</v>
      </c>
      <c r="I85" s="1206" t="n">
        <f aca="false">G85*H85</f>
        <v>65629.2</v>
      </c>
    </row>
    <row r="86" customFormat="false" ht="15" hidden="false" customHeight="false" outlineLevel="0" collapsed="false">
      <c r="A86" s="1203"/>
      <c r="B86" s="1184" t="s">
        <v>1005</v>
      </c>
      <c r="C86" s="1235" t="s">
        <v>1040</v>
      </c>
      <c r="D86" s="1184" t="s">
        <v>1061</v>
      </c>
      <c r="E86" s="1184" t="s">
        <v>1008</v>
      </c>
      <c r="F86" s="1184" t="s">
        <v>1015</v>
      </c>
      <c r="G86" s="679" t="n">
        <v>3360</v>
      </c>
      <c r="H86" s="1205" t="n">
        <v>77.67</v>
      </c>
      <c r="I86" s="1206" t="n">
        <f aca="false">G86*H86</f>
        <v>260971.2</v>
      </c>
    </row>
    <row r="87" customFormat="false" ht="15" hidden="false" customHeight="false" outlineLevel="0" collapsed="false">
      <c r="A87" s="1203"/>
      <c r="B87" s="1184" t="s">
        <v>1005</v>
      </c>
      <c r="C87" s="1235" t="s">
        <v>889</v>
      </c>
      <c r="D87" s="1184" t="s">
        <v>1063</v>
      </c>
      <c r="E87" s="1184" t="s">
        <v>1008</v>
      </c>
      <c r="F87" s="1184" t="s">
        <v>1015</v>
      </c>
      <c r="G87" s="679" t="n">
        <v>960</v>
      </c>
      <c r="H87" s="1205" t="n">
        <v>59.64</v>
      </c>
      <c r="I87" s="1206" t="n">
        <f aca="false">G87*H87</f>
        <v>57254.4</v>
      </c>
    </row>
    <row r="88" customFormat="false" ht="15" hidden="false" customHeight="false" outlineLevel="0" collapsed="false">
      <c r="A88" s="1203"/>
      <c r="B88" s="1184" t="s">
        <v>1005</v>
      </c>
      <c r="C88" s="1235" t="s">
        <v>1042</v>
      </c>
      <c r="D88" s="1184" t="s">
        <v>1063</v>
      </c>
      <c r="E88" s="1184" t="s">
        <v>1008</v>
      </c>
      <c r="F88" s="1184" t="s">
        <v>1059</v>
      </c>
      <c r="G88" s="679" t="n">
        <v>19200</v>
      </c>
      <c r="H88" s="1205" t="n">
        <v>63.72</v>
      </c>
      <c r="I88" s="1206" t="n">
        <f aca="false">G88*H88</f>
        <v>1223424</v>
      </c>
    </row>
    <row r="89" customFormat="false" ht="15" hidden="false" customHeight="false" outlineLevel="0" collapsed="false">
      <c r="A89" s="1203"/>
      <c r="B89" s="1184" t="s">
        <v>1005</v>
      </c>
      <c r="C89" s="1235" t="s">
        <v>1039</v>
      </c>
      <c r="D89" s="1184" t="s">
        <v>1063</v>
      </c>
      <c r="E89" s="1184" t="s">
        <v>1008</v>
      </c>
      <c r="F89" s="1184" t="s">
        <v>1059</v>
      </c>
      <c r="G89" s="679" t="n">
        <v>21120</v>
      </c>
      <c r="H89" s="1205" t="n">
        <v>62.75</v>
      </c>
      <c r="I89" s="1206" t="n">
        <f aca="false">G89*H89</f>
        <v>1325280</v>
      </c>
    </row>
    <row r="90" customFormat="false" ht="15" hidden="false" customHeight="false" outlineLevel="0" collapsed="false">
      <c r="A90" s="1203"/>
      <c r="B90" s="1184" t="s">
        <v>1005</v>
      </c>
      <c r="C90" s="1235" t="s">
        <v>1040</v>
      </c>
      <c r="D90" s="1184" t="s">
        <v>1063</v>
      </c>
      <c r="E90" s="1184" t="s">
        <v>1008</v>
      </c>
      <c r="F90" s="1184" t="s">
        <v>1015</v>
      </c>
      <c r="G90" s="679" t="n">
        <v>5760</v>
      </c>
      <c r="H90" s="1205" t="n">
        <v>61.77</v>
      </c>
      <c r="I90" s="1206" t="n">
        <f aca="false">G90*H90</f>
        <v>355795.2</v>
      </c>
    </row>
    <row r="91" customFormat="false" ht="15" hidden="false" customHeight="false" outlineLevel="0" collapsed="false">
      <c r="A91" s="1203"/>
      <c r="B91" s="1184" t="s">
        <v>1005</v>
      </c>
      <c r="C91" s="1235" t="s">
        <v>1044</v>
      </c>
      <c r="D91" s="1184" t="s">
        <v>1063</v>
      </c>
      <c r="E91" s="1184" t="s">
        <v>1008</v>
      </c>
      <c r="F91" s="1184" t="s">
        <v>1045</v>
      </c>
      <c r="G91" s="679" t="n">
        <v>960</v>
      </c>
      <c r="H91" s="1205" t="n">
        <v>62.68</v>
      </c>
      <c r="I91" s="1206" t="n">
        <f aca="false">G91*H91</f>
        <v>60172.8</v>
      </c>
    </row>
    <row r="92" customFormat="false" ht="15.75" hidden="false" customHeight="true" outlineLevel="0" collapsed="false">
      <c r="A92" s="1207" t="s">
        <v>1064</v>
      </c>
      <c r="B92" s="1207"/>
      <c r="C92" s="1207"/>
      <c r="D92" s="1225"/>
      <c r="E92" s="1225"/>
      <c r="F92" s="1225"/>
      <c r="G92" s="1209" t="n">
        <f aca="false">SUM(G67:G91)</f>
        <v>288540</v>
      </c>
      <c r="H92" s="1210"/>
      <c r="I92" s="1236" t="n">
        <f aca="false">SUM(I67:I83)</f>
        <v>18689258.61</v>
      </c>
    </row>
    <row r="93" customFormat="false" ht="15" hidden="false" customHeight="false" outlineLevel="0" collapsed="false">
      <c r="A93" s="1237"/>
      <c r="B93" s="1237"/>
      <c r="C93" s="1237"/>
      <c r="D93" s="1237"/>
      <c r="E93" s="1237"/>
      <c r="F93" s="1237"/>
      <c r="G93" s="1237"/>
      <c r="H93" s="1237"/>
      <c r="I93" s="1237"/>
    </row>
    <row r="94" customFormat="false" ht="21.75" hidden="false" customHeight="true" outlineLevel="0" collapsed="false">
      <c r="A94" s="1238" t="s">
        <v>1065</v>
      </c>
      <c r="B94" s="1238"/>
      <c r="C94" s="1238"/>
      <c r="D94" s="1239"/>
      <c r="E94" s="1239"/>
      <c r="F94" s="1239"/>
      <c r="G94" s="1240" t="n">
        <f aca="false">G9+G11+G13+G15+G17+G19+G21+G23+G25+G44+G66+G92</f>
        <v>848566</v>
      </c>
      <c r="H94" s="1241"/>
      <c r="I94" s="1240" t="n">
        <f aca="false">I9+I11+I13+I15+I17+I19+I21+I23+I25+I44+I66+I92</f>
        <v>62448467.54</v>
      </c>
    </row>
  </sheetData>
  <mergeCells count="61">
    <mergeCell ref="A4:I4"/>
    <mergeCell ref="A5:I5"/>
    <mergeCell ref="A7:A8"/>
    <mergeCell ref="C7:C8"/>
    <mergeCell ref="A9:C9"/>
    <mergeCell ref="D9:F9"/>
    <mergeCell ref="A11:C11"/>
    <mergeCell ref="D11:F11"/>
    <mergeCell ref="A13:C13"/>
    <mergeCell ref="D13:F13"/>
    <mergeCell ref="A15:C15"/>
    <mergeCell ref="D15:F15"/>
    <mergeCell ref="A17:C17"/>
    <mergeCell ref="D17:F17"/>
    <mergeCell ref="A19:C19"/>
    <mergeCell ref="D19:F19"/>
    <mergeCell ref="A21:C21"/>
    <mergeCell ref="D21:F21"/>
    <mergeCell ref="A23:C23"/>
    <mergeCell ref="D23:F23"/>
    <mergeCell ref="A25:C25"/>
    <mergeCell ref="D25:F25"/>
    <mergeCell ref="A26:A43"/>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A44:C44"/>
    <mergeCell ref="D44:F44"/>
    <mergeCell ref="A45:A65"/>
    <mergeCell ref="C45:C46"/>
    <mergeCell ref="C47:C48"/>
    <mergeCell ref="C51:C52"/>
    <mergeCell ref="C53:C54"/>
    <mergeCell ref="C55:C56"/>
    <mergeCell ref="A66:C66"/>
    <mergeCell ref="D66:F66"/>
    <mergeCell ref="A67:A91"/>
    <mergeCell ref="C67:C68"/>
    <mergeCell ref="C75:C76"/>
    <mergeCell ref="C77:C78"/>
    <mergeCell ref="C82:C83"/>
    <mergeCell ref="A92:C92"/>
    <mergeCell ref="D92:F92"/>
    <mergeCell ref="A93:I93"/>
    <mergeCell ref="A94:C94"/>
    <mergeCell ref="D94:F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8" activeCellId="0" sqref="C36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0.56"/>
    <col collapsed="false" customWidth="true" hidden="false" outlineLevel="0" max="3" min="3" style="0" width="42.56"/>
    <col collapsed="false" customWidth="true" hidden="false" outlineLevel="0" max="4" min="4" style="0" width="22.7"/>
    <col collapsed="false" customWidth="true" hidden="false" outlineLevel="0" max="5" min="5" style="0" width="18.41"/>
    <col collapsed="false" customWidth="true" hidden="false" outlineLevel="0" max="6" min="6" style="0" width="23.41"/>
    <col collapsed="false" customWidth="true" hidden="false" outlineLevel="0" max="7" min="7" style="0" width="30.41"/>
    <col collapsed="false" customWidth="true" hidden="false" outlineLevel="0" max="8" min="8" style="0" width="10.13"/>
  </cols>
  <sheetData>
    <row r="1" customFormat="false" ht="21" hidden="false" customHeight="true" outlineLevel="0" collapsed="false">
      <c r="A1" s="1242" t="s">
        <v>1066</v>
      </c>
      <c r="B1" s="1242"/>
      <c r="C1" s="1242"/>
      <c r="D1" s="1242"/>
      <c r="E1" s="1242"/>
      <c r="F1" s="1242"/>
      <c r="G1" s="1242"/>
    </row>
    <row r="2" customFormat="false" ht="21" hidden="false" customHeight="true" outlineLevel="0" collapsed="false">
      <c r="A2" s="1243" t="s">
        <v>1067</v>
      </c>
      <c r="B2" s="1243"/>
      <c r="C2" s="1243"/>
      <c r="D2" s="1243"/>
      <c r="E2" s="1243"/>
      <c r="F2" s="1243"/>
      <c r="G2" s="1243"/>
    </row>
    <row r="3" customFormat="false" ht="15.75" hidden="false" customHeight="false" outlineLevel="0" collapsed="false">
      <c r="A3" s="1244" t="s">
        <v>997</v>
      </c>
      <c r="B3" s="1245"/>
      <c r="C3" s="1245" t="s">
        <v>998</v>
      </c>
      <c r="D3" s="1245" t="s">
        <v>999</v>
      </c>
      <c r="E3" s="1245" t="s">
        <v>1002</v>
      </c>
      <c r="F3" s="1245" t="s">
        <v>1003</v>
      </c>
      <c r="G3" s="1246" t="s">
        <v>1004</v>
      </c>
    </row>
    <row r="4" customFormat="false" ht="15" hidden="false" customHeight="true" outlineLevel="0" collapsed="false">
      <c r="A4" s="1203" t="s">
        <v>288</v>
      </c>
      <c r="B4" s="1226" t="s">
        <v>1068</v>
      </c>
      <c r="C4" s="1226" t="s">
        <v>1039</v>
      </c>
      <c r="D4" s="1226" t="s">
        <v>1069</v>
      </c>
      <c r="E4" s="1247" t="n">
        <v>3360</v>
      </c>
      <c r="F4" s="1248" t="n">
        <v>42.05</v>
      </c>
      <c r="G4" s="1249" t="n">
        <f aca="false">E4*F4</f>
        <v>141288</v>
      </c>
    </row>
    <row r="5" customFormat="false" ht="15" hidden="false" customHeight="false" outlineLevel="0" collapsed="false">
      <c r="A5" s="1203"/>
      <c r="B5" s="1226" t="s">
        <v>1068</v>
      </c>
      <c r="C5" s="1226" t="s">
        <v>1070</v>
      </c>
      <c r="D5" s="1226" t="s">
        <v>1069</v>
      </c>
      <c r="E5" s="1247" t="n">
        <v>560</v>
      </c>
      <c r="F5" s="1248" t="n">
        <v>43.55</v>
      </c>
      <c r="G5" s="1249" t="n">
        <f aca="false">E5*F5</f>
        <v>24388</v>
      </c>
    </row>
    <row r="6" customFormat="false" ht="15" hidden="false" customHeight="false" outlineLevel="0" collapsed="false">
      <c r="A6" s="1203"/>
      <c r="B6" s="1226" t="s">
        <v>1068</v>
      </c>
      <c r="C6" s="1226" t="s">
        <v>1042</v>
      </c>
      <c r="D6" s="1226" t="s">
        <v>1069</v>
      </c>
      <c r="E6" s="1247" t="n">
        <v>15360</v>
      </c>
      <c r="F6" s="1248" t="n">
        <v>39.59</v>
      </c>
      <c r="G6" s="1249" t="n">
        <f aca="false">E6*F6</f>
        <v>608102.4</v>
      </c>
    </row>
    <row r="7" customFormat="false" ht="15" hidden="false" customHeight="false" outlineLevel="0" collapsed="false">
      <c r="A7" s="1203"/>
      <c r="B7" s="1226" t="s">
        <v>1068</v>
      </c>
      <c r="C7" s="1226" t="s">
        <v>1071</v>
      </c>
      <c r="D7" s="1226" t="s">
        <v>1072</v>
      </c>
      <c r="E7" s="1247" t="n">
        <v>1300</v>
      </c>
      <c r="F7" s="1248" t="n">
        <v>40.1</v>
      </c>
      <c r="G7" s="1249" t="n">
        <f aca="false">E7*F7</f>
        <v>52130</v>
      </c>
    </row>
    <row r="8" customFormat="false" ht="15" hidden="false" customHeight="false" outlineLevel="0" collapsed="false">
      <c r="A8" s="1203"/>
      <c r="B8" s="1226" t="s">
        <v>1068</v>
      </c>
      <c r="C8" s="1226" t="s">
        <v>1071</v>
      </c>
      <c r="D8" s="1226" t="s">
        <v>1073</v>
      </c>
      <c r="E8" s="1247" t="n">
        <v>7800</v>
      </c>
      <c r="F8" s="1248" t="n">
        <v>45.02</v>
      </c>
      <c r="G8" s="1249" t="n">
        <f aca="false">E8*F8</f>
        <v>351156</v>
      </c>
    </row>
    <row r="9" customFormat="false" ht="15" hidden="false" customHeight="false" outlineLevel="0" collapsed="false">
      <c r="A9" s="1203"/>
      <c r="B9" s="1250" t="s">
        <v>1068</v>
      </c>
      <c r="C9" s="1250" t="s">
        <v>1039</v>
      </c>
      <c r="D9" s="1250" t="s">
        <v>1074</v>
      </c>
      <c r="E9" s="1251" t="n">
        <v>11760</v>
      </c>
      <c r="F9" s="1252" t="n">
        <v>37.8</v>
      </c>
      <c r="G9" s="1253" t="n">
        <f aca="false">E9*F9</f>
        <v>444528</v>
      </c>
      <c r="H9" s="1218"/>
    </row>
    <row r="10" customFormat="false" ht="15" hidden="false" customHeight="false" outlineLevel="0" collapsed="false">
      <c r="A10" s="1203"/>
      <c r="B10" s="1250" t="s">
        <v>1068</v>
      </c>
      <c r="C10" s="1250" t="s">
        <v>1042</v>
      </c>
      <c r="D10" s="1250" t="s">
        <v>1074</v>
      </c>
      <c r="E10" s="1251" t="n">
        <v>63840</v>
      </c>
      <c r="F10" s="1252" t="n">
        <v>37.78</v>
      </c>
      <c r="G10" s="1253" t="n">
        <f aca="false">E10*F10</f>
        <v>2411875.2</v>
      </c>
      <c r="H10" s="1218"/>
    </row>
    <row r="11" customFormat="false" ht="15.75" hidden="false" customHeight="true" outlineLevel="0" collapsed="false">
      <c r="A11" s="1254" t="s">
        <v>1075</v>
      </c>
      <c r="B11" s="1254"/>
      <c r="C11" s="1254"/>
      <c r="D11" s="1255"/>
      <c r="E11" s="1256" t="n">
        <f aca="false">SUM(E4:E10)</f>
        <v>103980</v>
      </c>
      <c r="F11" s="1257" t="n">
        <f aca="false">G11/E11</f>
        <v>38.7908020773226</v>
      </c>
      <c r="G11" s="1258" t="n">
        <f aca="false">SUM(G4:G10)</f>
        <v>4033467.6</v>
      </c>
      <c r="H11" s="1218"/>
    </row>
    <row r="12" customFormat="false" ht="15" hidden="false" customHeight="true" outlineLevel="0" collapsed="false">
      <c r="A12" s="1203" t="s">
        <v>289</v>
      </c>
      <c r="B12" s="1226" t="s">
        <v>1068</v>
      </c>
      <c r="C12" s="1204" t="s">
        <v>1076</v>
      </c>
      <c r="D12" s="1226" t="s">
        <v>1077</v>
      </c>
      <c r="E12" s="1247" t="n">
        <v>120</v>
      </c>
      <c r="F12" s="1248" t="n">
        <v>43.74</v>
      </c>
      <c r="G12" s="1259" t="n">
        <f aca="false">E12*F12</f>
        <v>5248.8</v>
      </c>
    </row>
    <row r="13" customFormat="false" ht="15" hidden="false" customHeight="false" outlineLevel="0" collapsed="false">
      <c r="A13" s="1203"/>
      <c r="B13" s="1226" t="s">
        <v>1068</v>
      </c>
      <c r="C13" s="1204"/>
      <c r="D13" s="1226" t="s">
        <v>1077</v>
      </c>
      <c r="E13" s="1247" t="n">
        <v>75</v>
      </c>
      <c r="F13" s="1248" t="n">
        <v>36.74</v>
      </c>
      <c r="G13" s="1259" t="n">
        <f aca="false">E13*F13</f>
        <v>2755.5</v>
      </c>
    </row>
    <row r="14" customFormat="false" ht="15" hidden="false" customHeight="false" outlineLevel="0" collapsed="false">
      <c r="A14" s="1203"/>
      <c r="B14" s="1226" t="s">
        <v>1068</v>
      </c>
      <c r="C14" s="1204"/>
      <c r="D14" s="1226" t="s">
        <v>1078</v>
      </c>
      <c r="E14" s="1247" t="n">
        <v>120</v>
      </c>
      <c r="F14" s="1248" t="n">
        <v>39.74</v>
      </c>
      <c r="G14" s="1259" t="n">
        <f aca="false">E14*F14</f>
        <v>4768.8</v>
      </c>
    </row>
    <row r="15" customFormat="false" ht="15" hidden="false" customHeight="false" outlineLevel="0" collapsed="false">
      <c r="A15" s="1203"/>
      <c r="B15" s="1226" t="s">
        <v>1068</v>
      </c>
      <c r="C15" s="1204"/>
      <c r="D15" s="1226" t="s">
        <v>1078</v>
      </c>
      <c r="E15" s="1247" t="n">
        <v>90</v>
      </c>
      <c r="F15" s="1248" t="n">
        <v>36.74</v>
      </c>
      <c r="G15" s="1259" t="n">
        <f aca="false">E15*F15</f>
        <v>3306.6</v>
      </c>
    </row>
    <row r="16" customFormat="false" ht="15" hidden="false" customHeight="false" outlineLevel="0" collapsed="false">
      <c r="A16" s="1203"/>
      <c r="B16" s="1226" t="s">
        <v>1068</v>
      </c>
      <c r="C16" s="1204"/>
      <c r="D16" s="1226" t="s">
        <v>1079</v>
      </c>
      <c r="E16" s="1247" t="n">
        <v>120</v>
      </c>
      <c r="F16" s="1248" t="n">
        <v>45.94</v>
      </c>
      <c r="G16" s="1259" t="n">
        <f aca="false">E16*F16</f>
        <v>5512.8</v>
      </c>
    </row>
    <row r="17" customFormat="false" ht="15" hidden="false" customHeight="false" outlineLevel="0" collapsed="false">
      <c r="A17" s="1203"/>
      <c r="B17" s="1226" t="s">
        <v>1068</v>
      </c>
      <c r="C17" s="1204"/>
      <c r="D17" s="1226" t="s">
        <v>1079</v>
      </c>
      <c r="E17" s="1247" t="n">
        <v>90</v>
      </c>
      <c r="F17" s="1248" t="n">
        <v>35.78</v>
      </c>
      <c r="G17" s="1259" t="n">
        <f aca="false">E17*F17</f>
        <v>3220.2</v>
      </c>
    </row>
    <row r="18" customFormat="false" ht="15" hidden="false" customHeight="false" outlineLevel="0" collapsed="false">
      <c r="A18" s="1203"/>
      <c r="B18" s="1226" t="s">
        <v>1068</v>
      </c>
      <c r="C18" s="1204"/>
      <c r="D18" s="1226" t="s">
        <v>1080</v>
      </c>
      <c r="E18" s="1247" t="n">
        <v>120</v>
      </c>
      <c r="F18" s="1248" t="n">
        <v>13.25</v>
      </c>
      <c r="G18" s="1259" t="n">
        <f aca="false">E18*F18</f>
        <v>1590</v>
      </c>
    </row>
    <row r="19" customFormat="false" ht="15" hidden="false" customHeight="false" outlineLevel="0" collapsed="false">
      <c r="A19" s="1203"/>
      <c r="B19" s="1226" t="s">
        <v>1068</v>
      </c>
      <c r="C19" s="1204"/>
      <c r="D19" s="1226" t="s">
        <v>1081</v>
      </c>
      <c r="E19" s="1247" t="n">
        <v>120</v>
      </c>
      <c r="F19" s="1248" t="n">
        <v>20.94</v>
      </c>
      <c r="G19" s="1259" t="n">
        <f aca="false">E19*F19</f>
        <v>2512.8</v>
      </c>
    </row>
    <row r="20" customFormat="false" ht="15" hidden="false" customHeight="false" outlineLevel="0" collapsed="false">
      <c r="A20" s="1203"/>
      <c r="B20" s="1226" t="s">
        <v>1068</v>
      </c>
      <c r="C20" s="1204"/>
      <c r="D20" s="1226" t="s">
        <v>1081</v>
      </c>
      <c r="E20" s="1247" t="n">
        <v>105</v>
      </c>
      <c r="F20" s="1248" t="n">
        <v>13.78</v>
      </c>
      <c r="G20" s="1259" t="n">
        <f aca="false">E20*F20</f>
        <v>1446.9</v>
      </c>
    </row>
    <row r="21" customFormat="false" ht="15" hidden="false" customHeight="false" outlineLevel="0" collapsed="false">
      <c r="A21" s="1203"/>
      <c r="B21" s="1226" t="s">
        <v>1068</v>
      </c>
      <c r="C21" s="1204"/>
      <c r="D21" s="1226" t="s">
        <v>1081</v>
      </c>
      <c r="E21" s="1247" t="n">
        <v>45</v>
      </c>
      <c r="F21" s="1248" t="n">
        <v>12.78</v>
      </c>
      <c r="G21" s="1259" t="n">
        <f aca="false">E21*F21</f>
        <v>575.1</v>
      </c>
    </row>
    <row r="22" customFormat="false" ht="15" hidden="false" customHeight="false" outlineLevel="0" collapsed="false">
      <c r="A22" s="1203"/>
      <c r="B22" s="1226" t="s">
        <v>1068</v>
      </c>
      <c r="C22" s="1204"/>
      <c r="D22" s="1226" t="s">
        <v>1082</v>
      </c>
      <c r="E22" s="1247" t="n">
        <v>120</v>
      </c>
      <c r="F22" s="1248" t="n">
        <v>22.94</v>
      </c>
      <c r="G22" s="1259" t="n">
        <f aca="false">E22*F22</f>
        <v>2752.8</v>
      </c>
    </row>
    <row r="23" customFormat="false" ht="15" hidden="false" customHeight="false" outlineLevel="0" collapsed="false">
      <c r="A23" s="1203"/>
      <c r="B23" s="1226" t="s">
        <v>1068</v>
      </c>
      <c r="C23" s="1204"/>
      <c r="D23" s="1226" t="s">
        <v>1082</v>
      </c>
      <c r="E23" s="1247" t="n">
        <v>55</v>
      </c>
      <c r="F23" s="1248" t="n">
        <v>11.78</v>
      </c>
      <c r="G23" s="1259" t="n">
        <f aca="false">E23*F23</f>
        <v>647.9</v>
      </c>
    </row>
    <row r="24" customFormat="false" ht="15" hidden="false" customHeight="false" outlineLevel="0" collapsed="false">
      <c r="A24" s="1203"/>
      <c r="B24" s="1226" t="s">
        <v>1068</v>
      </c>
      <c r="C24" s="1204"/>
      <c r="D24" s="1226" t="s">
        <v>1083</v>
      </c>
      <c r="E24" s="1247" t="n">
        <v>120</v>
      </c>
      <c r="F24" s="1248" t="n">
        <v>21.94</v>
      </c>
      <c r="G24" s="1259" t="n">
        <f aca="false">E24*F24</f>
        <v>2632.8</v>
      </c>
    </row>
    <row r="25" customFormat="false" ht="15" hidden="false" customHeight="false" outlineLevel="0" collapsed="false">
      <c r="A25" s="1203"/>
      <c r="B25" s="1226" t="s">
        <v>1068</v>
      </c>
      <c r="C25" s="1204"/>
      <c r="D25" s="1226" t="s">
        <v>1083</v>
      </c>
      <c r="E25" s="1247" t="n">
        <v>55</v>
      </c>
      <c r="F25" s="1248" t="n">
        <v>14.78</v>
      </c>
      <c r="G25" s="1259" t="n">
        <f aca="false">E25*F25</f>
        <v>812.9</v>
      </c>
    </row>
    <row r="26" customFormat="false" ht="15" hidden="false" customHeight="false" outlineLevel="0" collapsed="false">
      <c r="A26" s="1203"/>
      <c r="B26" s="1226" t="s">
        <v>1068</v>
      </c>
      <c r="C26" s="1204"/>
      <c r="D26" s="1226" t="s">
        <v>1084</v>
      </c>
      <c r="E26" s="1247" t="n">
        <v>120</v>
      </c>
      <c r="F26" s="1248" t="n">
        <v>22.94</v>
      </c>
      <c r="G26" s="1259" t="n">
        <f aca="false">E26*F26</f>
        <v>2752.8</v>
      </c>
    </row>
    <row r="27" customFormat="false" ht="15" hidden="false" customHeight="false" outlineLevel="0" collapsed="false">
      <c r="A27" s="1203"/>
      <c r="B27" s="1226" t="s">
        <v>1068</v>
      </c>
      <c r="C27" s="1204"/>
      <c r="D27" s="1226" t="s">
        <v>1084</v>
      </c>
      <c r="E27" s="1247" t="n">
        <v>55</v>
      </c>
      <c r="F27" s="1248" t="n">
        <v>12.78</v>
      </c>
      <c r="G27" s="1259" t="n">
        <f aca="false">E27*F27</f>
        <v>702.9</v>
      </c>
    </row>
    <row r="28" customFormat="false" ht="15" hidden="false" customHeight="false" outlineLevel="0" collapsed="false">
      <c r="A28" s="1203"/>
      <c r="B28" s="1226" t="s">
        <v>1068</v>
      </c>
      <c r="C28" s="1204"/>
      <c r="D28" s="1226" t="s">
        <v>1085</v>
      </c>
      <c r="E28" s="1247" t="n">
        <v>120</v>
      </c>
      <c r="F28" s="1248" t="n">
        <v>20.94</v>
      </c>
      <c r="G28" s="1259" t="n">
        <f aca="false">E28*F28</f>
        <v>2512.8</v>
      </c>
    </row>
    <row r="29" customFormat="false" ht="15" hidden="false" customHeight="false" outlineLevel="0" collapsed="false">
      <c r="A29" s="1203"/>
      <c r="B29" s="1226" t="s">
        <v>1068</v>
      </c>
      <c r="C29" s="1204"/>
      <c r="D29" s="1226" t="s">
        <v>1085</v>
      </c>
      <c r="E29" s="1247" t="n">
        <v>60</v>
      </c>
      <c r="F29" s="1248" t="n">
        <v>11.78</v>
      </c>
      <c r="G29" s="1259" t="n">
        <f aca="false">E29*F29</f>
        <v>706.8</v>
      </c>
    </row>
    <row r="30" customFormat="false" ht="15" hidden="false" customHeight="true" outlineLevel="0" collapsed="false">
      <c r="A30" s="1203"/>
      <c r="B30" s="1226" t="s">
        <v>1068</v>
      </c>
      <c r="C30" s="1204" t="s">
        <v>1070</v>
      </c>
      <c r="D30" s="1226" t="s">
        <v>1078</v>
      </c>
      <c r="E30" s="1247" t="n">
        <v>240</v>
      </c>
      <c r="F30" s="1248" t="n">
        <v>45</v>
      </c>
      <c r="G30" s="1259" t="n">
        <f aca="false">E30*F30</f>
        <v>10800</v>
      </c>
    </row>
    <row r="31" customFormat="false" ht="15" hidden="false" customHeight="false" outlineLevel="0" collapsed="false">
      <c r="A31" s="1203"/>
      <c r="B31" s="1226" t="s">
        <v>1068</v>
      </c>
      <c r="C31" s="1204"/>
      <c r="D31" s="1226" t="s">
        <v>1079</v>
      </c>
      <c r="E31" s="1247" t="n">
        <v>240</v>
      </c>
      <c r="F31" s="1248" t="n">
        <v>39</v>
      </c>
      <c r="G31" s="1259" t="n">
        <f aca="false">E31*F31</f>
        <v>9360</v>
      </c>
    </row>
    <row r="32" customFormat="false" ht="15" hidden="false" customHeight="true" outlineLevel="0" collapsed="false">
      <c r="A32" s="1203"/>
      <c r="B32" s="1226" t="s">
        <v>1068</v>
      </c>
      <c r="C32" s="1204" t="s">
        <v>1042</v>
      </c>
      <c r="D32" s="1226" t="s">
        <v>1077</v>
      </c>
      <c r="E32" s="1247" t="n">
        <v>1176</v>
      </c>
      <c r="F32" s="1248" t="n">
        <v>36.01</v>
      </c>
      <c r="G32" s="1259" t="n">
        <f aca="false">E32*F32</f>
        <v>42347.76</v>
      </c>
    </row>
    <row r="33" customFormat="false" ht="15" hidden="false" customHeight="false" outlineLevel="0" collapsed="false">
      <c r="A33" s="1203"/>
      <c r="B33" s="1226" t="s">
        <v>1068</v>
      </c>
      <c r="C33" s="1204"/>
      <c r="D33" s="1226" t="s">
        <v>1077</v>
      </c>
      <c r="E33" s="1247" t="n">
        <v>220</v>
      </c>
      <c r="F33" s="1248" t="n">
        <v>39.99</v>
      </c>
      <c r="G33" s="1259" t="n">
        <f aca="false">E33*F33</f>
        <v>8797.8</v>
      </c>
    </row>
    <row r="34" customFormat="false" ht="15" hidden="false" customHeight="false" outlineLevel="0" collapsed="false">
      <c r="A34" s="1203"/>
      <c r="B34" s="1226" t="s">
        <v>1068</v>
      </c>
      <c r="C34" s="1204"/>
      <c r="D34" s="1226" t="s">
        <v>1077</v>
      </c>
      <c r="E34" s="1247" t="n">
        <v>165</v>
      </c>
      <c r="F34" s="1248" t="n">
        <v>33.51</v>
      </c>
      <c r="G34" s="1259" t="n">
        <f aca="false">E34*F34</f>
        <v>5529.15</v>
      </c>
    </row>
    <row r="35" customFormat="false" ht="15" hidden="false" customHeight="false" outlineLevel="0" collapsed="false">
      <c r="A35" s="1203"/>
      <c r="B35" s="1226" t="s">
        <v>1068</v>
      </c>
      <c r="C35" s="1204"/>
      <c r="D35" s="1226" t="s">
        <v>1078</v>
      </c>
      <c r="E35" s="1247" t="n">
        <v>1080</v>
      </c>
      <c r="F35" s="1248" t="n">
        <v>35.51</v>
      </c>
      <c r="G35" s="1259" t="n">
        <f aca="false">E35*F35</f>
        <v>38350.8</v>
      </c>
    </row>
    <row r="36" customFormat="false" ht="15" hidden="false" customHeight="false" outlineLevel="0" collapsed="false">
      <c r="A36" s="1203"/>
      <c r="B36" s="1226" t="s">
        <v>1068</v>
      </c>
      <c r="C36" s="1204"/>
      <c r="D36" s="1226" t="s">
        <v>1078</v>
      </c>
      <c r="E36" s="1247" t="n">
        <v>288</v>
      </c>
      <c r="F36" s="1248" t="n">
        <v>34.25</v>
      </c>
      <c r="G36" s="1259" t="n">
        <f aca="false">E36*F36</f>
        <v>9864</v>
      </c>
    </row>
    <row r="37" customFormat="false" ht="15" hidden="false" customHeight="false" outlineLevel="0" collapsed="false">
      <c r="A37" s="1203"/>
      <c r="B37" s="1226" t="s">
        <v>1068</v>
      </c>
      <c r="C37" s="1204"/>
      <c r="D37" s="1226" t="s">
        <v>1079</v>
      </c>
      <c r="E37" s="1247" t="n">
        <v>1056</v>
      </c>
      <c r="F37" s="1248" t="n">
        <v>32.51</v>
      </c>
      <c r="G37" s="1259" t="n">
        <f aca="false">E37*F37</f>
        <v>34330.56</v>
      </c>
    </row>
    <row r="38" customFormat="false" ht="15" hidden="false" customHeight="false" outlineLevel="0" collapsed="false">
      <c r="A38" s="1203"/>
      <c r="B38" s="1226" t="s">
        <v>1068</v>
      </c>
      <c r="C38" s="1204"/>
      <c r="D38" s="1226" t="s">
        <v>1079</v>
      </c>
      <c r="E38" s="1247" t="n">
        <v>162</v>
      </c>
      <c r="F38" s="1248" t="n">
        <v>30.51</v>
      </c>
      <c r="G38" s="1259" t="n">
        <f aca="false">E38*F38</f>
        <v>4942.62</v>
      </c>
    </row>
    <row r="39" customFormat="false" ht="15" hidden="false" customHeight="false" outlineLevel="0" collapsed="false">
      <c r="A39" s="1203"/>
      <c r="B39" s="1226" t="s">
        <v>1068</v>
      </c>
      <c r="C39" s="1204"/>
      <c r="D39" s="1226" t="s">
        <v>1080</v>
      </c>
      <c r="E39" s="1247" t="n">
        <v>480</v>
      </c>
      <c r="F39" s="1248" t="n">
        <v>12.03</v>
      </c>
      <c r="G39" s="1259" t="n">
        <f aca="false">E39*F39</f>
        <v>5774.4</v>
      </c>
    </row>
    <row r="40" customFormat="false" ht="15" hidden="false" customHeight="false" outlineLevel="0" collapsed="false">
      <c r="A40" s="1203"/>
      <c r="B40" s="1226" t="s">
        <v>1068</v>
      </c>
      <c r="C40" s="1204"/>
      <c r="D40" s="1226" t="s">
        <v>1081</v>
      </c>
      <c r="E40" s="1247" t="n">
        <v>1440</v>
      </c>
      <c r="F40" s="1248" t="n">
        <v>16.03</v>
      </c>
      <c r="G40" s="1259" t="n">
        <f aca="false">E40*F40</f>
        <v>23083.2</v>
      </c>
    </row>
    <row r="41" customFormat="false" ht="15" hidden="false" customHeight="false" outlineLevel="0" collapsed="false">
      <c r="A41" s="1203"/>
      <c r="B41" s="1226" t="s">
        <v>1068</v>
      </c>
      <c r="C41" s="1204"/>
      <c r="D41" s="1226" t="s">
        <v>1081</v>
      </c>
      <c r="E41" s="1247" t="n">
        <v>630</v>
      </c>
      <c r="F41" s="1248" t="n">
        <v>12.03</v>
      </c>
      <c r="G41" s="1259" t="n">
        <f aca="false">E41*F41</f>
        <v>7578.9</v>
      </c>
    </row>
    <row r="42" customFormat="false" ht="15" hidden="false" customHeight="false" outlineLevel="0" collapsed="false">
      <c r="A42" s="1203"/>
      <c r="B42" s="1226" t="s">
        <v>1068</v>
      </c>
      <c r="C42" s="1204"/>
      <c r="D42" s="1226" t="s">
        <v>1081</v>
      </c>
      <c r="E42" s="1247" t="n">
        <v>1800</v>
      </c>
      <c r="F42" s="1248" t="n">
        <v>12.03</v>
      </c>
      <c r="G42" s="1259" t="n">
        <f aca="false">E42*F42</f>
        <v>21654</v>
      </c>
    </row>
    <row r="43" customFormat="false" ht="15" hidden="false" customHeight="false" outlineLevel="0" collapsed="false">
      <c r="A43" s="1203"/>
      <c r="B43" s="1226" t="s">
        <v>1068</v>
      </c>
      <c r="C43" s="1204"/>
      <c r="D43" s="1226" t="s">
        <v>1082</v>
      </c>
      <c r="E43" s="1247" t="n">
        <v>1920</v>
      </c>
      <c r="F43" s="1248" t="n">
        <v>16.03</v>
      </c>
      <c r="G43" s="1259" t="n">
        <f aca="false">E43*F43</f>
        <v>30777.6</v>
      </c>
    </row>
    <row r="44" customFormat="false" ht="15" hidden="false" customHeight="false" outlineLevel="0" collapsed="false">
      <c r="A44" s="1203"/>
      <c r="B44" s="1226" t="s">
        <v>1068</v>
      </c>
      <c r="C44" s="1204"/>
      <c r="D44" s="1226" t="s">
        <v>1082</v>
      </c>
      <c r="E44" s="1247" t="n">
        <v>770</v>
      </c>
      <c r="F44" s="1248" t="n">
        <v>12.03</v>
      </c>
      <c r="G44" s="1259" t="n">
        <f aca="false">E44*F44</f>
        <v>9263.1</v>
      </c>
    </row>
    <row r="45" customFormat="false" ht="15" hidden="false" customHeight="false" outlineLevel="0" collapsed="false">
      <c r="A45" s="1203"/>
      <c r="B45" s="1226" t="s">
        <v>1068</v>
      </c>
      <c r="C45" s="1204"/>
      <c r="D45" s="1226" t="s">
        <v>1082</v>
      </c>
      <c r="E45" s="1247" t="n">
        <v>1350</v>
      </c>
      <c r="F45" s="1248" t="n">
        <v>12.03</v>
      </c>
      <c r="G45" s="1259" t="n">
        <f aca="false">E45*F45</f>
        <v>16240.5</v>
      </c>
    </row>
    <row r="46" customFormat="false" ht="15" hidden="false" customHeight="false" outlineLevel="0" collapsed="false">
      <c r="A46" s="1203"/>
      <c r="B46" s="1226" t="s">
        <v>1068</v>
      </c>
      <c r="C46" s="1204"/>
      <c r="D46" s="1226" t="s">
        <v>1083</v>
      </c>
      <c r="E46" s="1247" t="n">
        <v>1920</v>
      </c>
      <c r="F46" s="1248" t="n">
        <v>14.03</v>
      </c>
      <c r="G46" s="1259" t="n">
        <f aca="false">E46*F46</f>
        <v>26937.6</v>
      </c>
    </row>
    <row r="47" customFormat="false" ht="15" hidden="false" customHeight="false" outlineLevel="0" collapsed="false">
      <c r="A47" s="1203"/>
      <c r="B47" s="1226" t="s">
        <v>1068</v>
      </c>
      <c r="C47" s="1204"/>
      <c r="D47" s="1226" t="s">
        <v>1083</v>
      </c>
      <c r="E47" s="1247" t="n">
        <v>770</v>
      </c>
      <c r="F47" s="1248" t="n">
        <v>12.03</v>
      </c>
      <c r="G47" s="1259" t="n">
        <f aca="false">E47*F47</f>
        <v>9263.1</v>
      </c>
    </row>
    <row r="48" customFormat="false" ht="15" hidden="false" customHeight="false" outlineLevel="0" collapsed="false">
      <c r="A48" s="1203"/>
      <c r="B48" s="1226" t="s">
        <v>1068</v>
      </c>
      <c r="C48" s="1204"/>
      <c r="D48" s="1226" t="s">
        <v>1083</v>
      </c>
      <c r="E48" s="1247" t="n">
        <v>1350</v>
      </c>
      <c r="F48" s="1248" t="n">
        <v>12.03</v>
      </c>
      <c r="G48" s="1259" t="n">
        <f aca="false">E48*F48</f>
        <v>16240.5</v>
      </c>
    </row>
    <row r="49" customFormat="false" ht="15" hidden="false" customHeight="false" outlineLevel="0" collapsed="false">
      <c r="A49" s="1203"/>
      <c r="B49" s="1226" t="s">
        <v>1068</v>
      </c>
      <c r="C49" s="1204"/>
      <c r="D49" s="1226" t="s">
        <v>1084</v>
      </c>
      <c r="E49" s="1247" t="n">
        <v>1920</v>
      </c>
      <c r="F49" s="1248" t="n">
        <v>14.03</v>
      </c>
      <c r="G49" s="1259" t="n">
        <f aca="false">E49*F49</f>
        <v>26937.6</v>
      </c>
    </row>
    <row r="50" customFormat="false" ht="15" hidden="false" customHeight="false" outlineLevel="0" collapsed="false">
      <c r="A50" s="1203"/>
      <c r="B50" s="1226" t="s">
        <v>1068</v>
      </c>
      <c r="C50" s="1204"/>
      <c r="D50" s="1226" t="s">
        <v>1084</v>
      </c>
      <c r="E50" s="1247" t="n">
        <v>770</v>
      </c>
      <c r="F50" s="1248" t="n">
        <v>12.03</v>
      </c>
      <c r="G50" s="1259" t="n">
        <f aca="false">E50*F50</f>
        <v>9263.1</v>
      </c>
    </row>
    <row r="51" customFormat="false" ht="15" hidden="false" customHeight="false" outlineLevel="0" collapsed="false">
      <c r="A51" s="1203"/>
      <c r="B51" s="1226" t="s">
        <v>1068</v>
      </c>
      <c r="C51" s="1204"/>
      <c r="D51" s="1226" t="s">
        <v>1084</v>
      </c>
      <c r="E51" s="1247" t="n">
        <v>1350</v>
      </c>
      <c r="F51" s="1248" t="n">
        <v>12.03</v>
      </c>
      <c r="G51" s="1259" t="n">
        <f aca="false">E51*F51</f>
        <v>16240.5</v>
      </c>
    </row>
    <row r="52" customFormat="false" ht="15" hidden="false" customHeight="false" outlineLevel="0" collapsed="false">
      <c r="A52" s="1203"/>
      <c r="B52" s="1226" t="s">
        <v>1068</v>
      </c>
      <c r="C52" s="1204"/>
      <c r="D52" s="1226" t="s">
        <v>1085</v>
      </c>
      <c r="E52" s="1247" t="n">
        <v>1440</v>
      </c>
      <c r="F52" s="1248" t="n">
        <v>14.03</v>
      </c>
      <c r="G52" s="1259" t="n">
        <f aca="false">E52*F52</f>
        <v>20203.2</v>
      </c>
    </row>
    <row r="53" customFormat="false" ht="15" hidden="false" customHeight="false" outlineLevel="0" collapsed="false">
      <c r="A53" s="1203"/>
      <c r="B53" s="1226" t="s">
        <v>1068</v>
      </c>
      <c r="C53" s="1204"/>
      <c r="D53" s="1226" t="s">
        <v>1085</v>
      </c>
      <c r="E53" s="1247" t="n">
        <v>450</v>
      </c>
      <c r="F53" s="1248" t="n">
        <v>12.03</v>
      </c>
      <c r="G53" s="1259" t="n">
        <f aca="false">E53*F53</f>
        <v>5413.5</v>
      </c>
    </row>
    <row r="54" customFormat="false" ht="15" hidden="false" customHeight="false" outlineLevel="0" collapsed="false">
      <c r="A54" s="1203"/>
      <c r="B54" s="1226" t="s">
        <v>1068</v>
      </c>
      <c r="C54" s="1204"/>
      <c r="D54" s="1226" t="s">
        <v>1085</v>
      </c>
      <c r="E54" s="1247" t="n">
        <v>1350</v>
      </c>
      <c r="F54" s="1248" t="n">
        <v>12.03</v>
      </c>
      <c r="G54" s="1259" t="n">
        <f aca="false">E54*F54</f>
        <v>16240.5</v>
      </c>
    </row>
    <row r="55" customFormat="false" ht="15" hidden="false" customHeight="true" outlineLevel="0" collapsed="false">
      <c r="A55" s="1203"/>
      <c r="B55" s="1226" t="s">
        <v>1068</v>
      </c>
      <c r="C55" s="1204" t="s">
        <v>1071</v>
      </c>
      <c r="D55" s="1226" t="s">
        <v>1086</v>
      </c>
      <c r="E55" s="1247" t="n">
        <v>672</v>
      </c>
      <c r="F55" s="1248" t="n">
        <v>35.1</v>
      </c>
      <c r="G55" s="1259" t="n">
        <f aca="false">E55*F55</f>
        <v>23587.2</v>
      </c>
    </row>
    <row r="56" customFormat="false" ht="15" hidden="false" customHeight="false" outlineLevel="0" collapsed="false">
      <c r="A56" s="1203"/>
      <c r="B56" s="1226" t="s">
        <v>1068</v>
      </c>
      <c r="C56" s="1204"/>
      <c r="D56" s="1226" t="s">
        <v>1086</v>
      </c>
      <c r="E56" s="1247" t="n">
        <v>374</v>
      </c>
      <c r="F56" s="1248" t="n">
        <v>29.55</v>
      </c>
      <c r="G56" s="1259" t="n">
        <f aca="false">E56*F56</f>
        <v>11051.7</v>
      </c>
    </row>
    <row r="57" customFormat="false" ht="15" hidden="false" customHeight="false" outlineLevel="0" collapsed="false">
      <c r="A57" s="1203"/>
      <c r="B57" s="1226" t="s">
        <v>1068</v>
      </c>
      <c r="C57" s="1204"/>
      <c r="D57" s="1226" t="s">
        <v>1087</v>
      </c>
      <c r="E57" s="1247" t="n">
        <v>1920</v>
      </c>
      <c r="F57" s="1248" t="n">
        <v>40.22</v>
      </c>
      <c r="G57" s="1259" t="n">
        <f aca="false">E57*F57</f>
        <v>77222.4</v>
      </c>
    </row>
    <row r="58" customFormat="false" ht="15" hidden="false" customHeight="false" outlineLevel="0" collapsed="false">
      <c r="A58" s="1203"/>
      <c r="B58" s="1226" t="s">
        <v>1068</v>
      </c>
      <c r="C58" s="1204"/>
      <c r="D58" s="1226" t="s">
        <v>1087</v>
      </c>
      <c r="E58" s="1247" t="n">
        <v>1820</v>
      </c>
      <c r="F58" s="1248" t="n">
        <v>28.86</v>
      </c>
      <c r="G58" s="1259" t="n">
        <f aca="false">E58*F58</f>
        <v>52525.2</v>
      </c>
    </row>
    <row r="59" customFormat="false" ht="15" hidden="false" customHeight="false" outlineLevel="0" collapsed="false">
      <c r="A59" s="1203"/>
      <c r="B59" s="1226" t="s">
        <v>1068</v>
      </c>
      <c r="C59" s="1204"/>
      <c r="D59" s="1226" t="s">
        <v>1088</v>
      </c>
      <c r="E59" s="1247" t="n">
        <v>5200</v>
      </c>
      <c r="F59" s="1248" t="n">
        <v>28.14</v>
      </c>
      <c r="G59" s="1259" t="n">
        <f aca="false">E59*F59</f>
        <v>146328</v>
      </c>
    </row>
    <row r="60" customFormat="false" ht="15" hidden="false" customHeight="true" outlineLevel="0" collapsed="false">
      <c r="A60" s="1203"/>
      <c r="B60" s="1226" t="s">
        <v>1068</v>
      </c>
      <c r="C60" s="1204" t="s">
        <v>1089</v>
      </c>
      <c r="D60" s="1226" t="s">
        <v>1077</v>
      </c>
      <c r="E60" s="1247" t="n">
        <v>240</v>
      </c>
      <c r="F60" s="1248" t="n">
        <v>40.07</v>
      </c>
      <c r="G60" s="1259" t="n">
        <f aca="false">E60*F60</f>
        <v>9616.8</v>
      </c>
    </row>
    <row r="61" customFormat="false" ht="15" hidden="false" customHeight="false" outlineLevel="0" collapsed="false">
      <c r="A61" s="1203"/>
      <c r="B61" s="1226" t="s">
        <v>1068</v>
      </c>
      <c r="C61" s="1204"/>
      <c r="D61" s="1226" t="s">
        <v>1078</v>
      </c>
      <c r="E61" s="1247" t="n">
        <v>240</v>
      </c>
      <c r="F61" s="1248" t="n">
        <v>41.07</v>
      </c>
      <c r="G61" s="1259" t="n">
        <f aca="false">E61*F61</f>
        <v>9856.8</v>
      </c>
    </row>
    <row r="62" customFormat="false" ht="15" hidden="false" customHeight="false" outlineLevel="0" collapsed="false">
      <c r="A62" s="1203"/>
      <c r="B62" s="1226" t="s">
        <v>1068</v>
      </c>
      <c r="C62" s="1204"/>
      <c r="D62" s="1226" t="s">
        <v>1079</v>
      </c>
      <c r="E62" s="1247" t="n">
        <v>240</v>
      </c>
      <c r="F62" s="1248" t="n">
        <v>35.07</v>
      </c>
      <c r="G62" s="1259" t="n">
        <f aca="false">E62*F62</f>
        <v>8416.8</v>
      </c>
    </row>
    <row r="63" customFormat="false" ht="15" hidden="false" customHeight="false" outlineLevel="0" collapsed="false">
      <c r="A63" s="1203"/>
      <c r="B63" s="1226" t="s">
        <v>1068</v>
      </c>
      <c r="C63" s="1204"/>
      <c r="D63" s="1226" t="s">
        <v>1080</v>
      </c>
      <c r="E63" s="1247" t="n">
        <v>360</v>
      </c>
      <c r="F63" s="1248" t="n">
        <v>32.23</v>
      </c>
      <c r="G63" s="1259" t="n">
        <f aca="false">E63*F63</f>
        <v>11602.8</v>
      </c>
    </row>
    <row r="64" customFormat="false" ht="15" hidden="false" customHeight="false" outlineLevel="0" collapsed="false">
      <c r="A64" s="1203"/>
      <c r="B64" s="1226" t="s">
        <v>1068</v>
      </c>
      <c r="C64" s="1204"/>
      <c r="D64" s="1226" t="s">
        <v>1081</v>
      </c>
      <c r="E64" s="1247" t="n">
        <v>360</v>
      </c>
      <c r="F64" s="1248" t="n">
        <v>33.33</v>
      </c>
      <c r="G64" s="1259" t="n">
        <f aca="false">E64*F64</f>
        <v>11998.8</v>
      </c>
    </row>
    <row r="65" customFormat="false" ht="15" hidden="false" customHeight="false" outlineLevel="0" collapsed="false">
      <c r="A65" s="1203"/>
      <c r="B65" s="1226" t="s">
        <v>1068</v>
      </c>
      <c r="C65" s="1204"/>
      <c r="D65" s="1226" t="s">
        <v>1082</v>
      </c>
      <c r="E65" s="1247" t="n">
        <v>360</v>
      </c>
      <c r="F65" s="1248" t="n">
        <v>33.33</v>
      </c>
      <c r="G65" s="1259" t="n">
        <f aca="false">E65*F65</f>
        <v>11998.8</v>
      </c>
    </row>
    <row r="66" customFormat="false" ht="15" hidden="false" customHeight="false" outlineLevel="0" collapsed="false">
      <c r="A66" s="1203"/>
      <c r="B66" s="1226" t="s">
        <v>1068</v>
      </c>
      <c r="C66" s="1204"/>
      <c r="D66" s="1226" t="s">
        <v>1083</v>
      </c>
      <c r="E66" s="1247" t="n">
        <v>360</v>
      </c>
      <c r="F66" s="1248" t="n">
        <v>31.13</v>
      </c>
      <c r="G66" s="1259" t="n">
        <f aca="false">E66*F66</f>
        <v>11206.8</v>
      </c>
    </row>
    <row r="67" customFormat="false" ht="15" hidden="false" customHeight="false" outlineLevel="0" collapsed="false">
      <c r="A67" s="1203"/>
      <c r="B67" s="1226" t="s">
        <v>1068</v>
      </c>
      <c r="C67" s="1204"/>
      <c r="D67" s="1226" t="s">
        <v>1084</v>
      </c>
      <c r="E67" s="1247" t="n">
        <v>360</v>
      </c>
      <c r="F67" s="1248" t="n">
        <v>30.53</v>
      </c>
      <c r="G67" s="1259" t="n">
        <f aca="false">E67*F67</f>
        <v>10990.8</v>
      </c>
    </row>
    <row r="68" customFormat="false" ht="15" hidden="false" customHeight="false" outlineLevel="0" collapsed="false">
      <c r="A68" s="1203"/>
      <c r="B68" s="1226" t="s">
        <v>1068</v>
      </c>
      <c r="C68" s="1204"/>
      <c r="D68" s="1226" t="s">
        <v>1085</v>
      </c>
      <c r="E68" s="1247" t="n">
        <v>360</v>
      </c>
      <c r="F68" s="1248" t="n">
        <v>30.13</v>
      </c>
      <c r="G68" s="1259" t="n">
        <f aca="false">E68*F68</f>
        <v>10846.8</v>
      </c>
    </row>
    <row r="69" customFormat="false" ht="15" hidden="false" customHeight="true" outlineLevel="0" collapsed="false">
      <c r="A69" s="1203"/>
      <c r="B69" s="1226" t="s">
        <v>1068</v>
      </c>
      <c r="C69" s="1204" t="s">
        <v>1090</v>
      </c>
      <c r="D69" s="1226" t="s">
        <v>1077</v>
      </c>
      <c r="E69" s="1247" t="n">
        <v>120</v>
      </c>
      <c r="F69" s="1248" t="n">
        <v>37</v>
      </c>
      <c r="G69" s="1259" t="n">
        <f aca="false">E69*F69</f>
        <v>4440</v>
      </c>
    </row>
    <row r="70" customFormat="false" ht="15" hidden="false" customHeight="false" outlineLevel="0" collapsed="false">
      <c r="A70" s="1203"/>
      <c r="B70" s="1226" t="s">
        <v>1068</v>
      </c>
      <c r="C70" s="1204"/>
      <c r="D70" s="1226" t="s">
        <v>1077</v>
      </c>
      <c r="E70" s="1247" t="n">
        <v>75</v>
      </c>
      <c r="F70" s="1248" t="n">
        <v>36.2</v>
      </c>
      <c r="G70" s="1259" t="n">
        <f aca="false">E70*F70</f>
        <v>2715</v>
      </c>
    </row>
    <row r="71" customFormat="false" ht="15" hidden="false" customHeight="false" outlineLevel="0" collapsed="false">
      <c r="A71" s="1203"/>
      <c r="B71" s="1226" t="s">
        <v>1068</v>
      </c>
      <c r="C71" s="1204"/>
      <c r="D71" s="1226" t="s">
        <v>1078</v>
      </c>
      <c r="E71" s="1247" t="n">
        <v>120</v>
      </c>
      <c r="F71" s="1248" t="n">
        <v>41</v>
      </c>
      <c r="G71" s="1259" t="n">
        <f aca="false">E71*F71</f>
        <v>4920</v>
      </c>
    </row>
    <row r="72" customFormat="false" ht="15" hidden="false" customHeight="false" outlineLevel="0" collapsed="false">
      <c r="A72" s="1203"/>
      <c r="B72" s="1226" t="s">
        <v>1068</v>
      </c>
      <c r="C72" s="1204"/>
      <c r="D72" s="1226" t="s">
        <v>1078</v>
      </c>
      <c r="E72" s="1247" t="n">
        <v>90</v>
      </c>
      <c r="F72" s="1248" t="n">
        <v>38.16</v>
      </c>
      <c r="G72" s="1259" t="n">
        <f aca="false">E72*F72</f>
        <v>3434.4</v>
      </c>
    </row>
    <row r="73" customFormat="false" ht="15" hidden="false" customHeight="false" outlineLevel="0" collapsed="false">
      <c r="A73" s="1203"/>
      <c r="B73" s="1226" t="s">
        <v>1068</v>
      </c>
      <c r="C73" s="1204"/>
      <c r="D73" s="1226" t="s">
        <v>1079</v>
      </c>
      <c r="E73" s="1247" t="n">
        <v>120</v>
      </c>
      <c r="F73" s="1248" t="n">
        <v>40</v>
      </c>
      <c r="G73" s="1259" t="n">
        <f aca="false">E73*F73</f>
        <v>4800</v>
      </c>
    </row>
    <row r="74" customFormat="false" ht="15" hidden="false" customHeight="false" outlineLevel="0" collapsed="false">
      <c r="A74" s="1203"/>
      <c r="B74" s="1226" t="s">
        <v>1068</v>
      </c>
      <c r="C74" s="1204"/>
      <c r="D74" s="1226" t="s">
        <v>1079</v>
      </c>
      <c r="E74" s="1247" t="n">
        <v>90</v>
      </c>
      <c r="F74" s="1248" t="n">
        <v>37</v>
      </c>
      <c r="G74" s="1259" t="n">
        <f aca="false">E74*F74</f>
        <v>3330</v>
      </c>
    </row>
    <row r="75" customFormat="false" ht="15" hidden="false" customHeight="false" outlineLevel="0" collapsed="false">
      <c r="A75" s="1203"/>
      <c r="B75" s="1226" t="s">
        <v>1068</v>
      </c>
      <c r="C75" s="1204"/>
      <c r="D75" s="1226" t="s">
        <v>1081</v>
      </c>
      <c r="E75" s="1247" t="n">
        <v>144</v>
      </c>
      <c r="F75" s="1248" t="n">
        <v>15.6</v>
      </c>
      <c r="G75" s="1259" t="n">
        <f aca="false">E75*F75</f>
        <v>2246.4</v>
      </c>
    </row>
    <row r="76" customFormat="false" ht="15" hidden="false" customHeight="true" outlineLevel="0" collapsed="false">
      <c r="A76" s="1203"/>
      <c r="B76" s="1226" t="s">
        <v>1068</v>
      </c>
      <c r="C76" s="1204" t="s">
        <v>1091</v>
      </c>
      <c r="D76" s="1226" t="s">
        <v>1080</v>
      </c>
      <c r="E76" s="1247" t="n">
        <v>2160</v>
      </c>
      <c r="F76" s="1248" t="n">
        <v>33.35</v>
      </c>
      <c r="G76" s="1259" t="n">
        <f aca="false">E76*F76</f>
        <v>72036</v>
      </c>
    </row>
    <row r="77" customFormat="false" ht="15" hidden="false" customHeight="false" outlineLevel="0" collapsed="false">
      <c r="A77" s="1203"/>
      <c r="B77" s="1226" t="s">
        <v>1068</v>
      </c>
      <c r="C77" s="1204"/>
      <c r="D77" s="1226" t="s">
        <v>1092</v>
      </c>
      <c r="E77" s="1247" t="n">
        <v>2160</v>
      </c>
      <c r="F77" s="1248" t="n">
        <v>13.55</v>
      </c>
      <c r="G77" s="1259" t="n">
        <f aca="false">E77*F77</f>
        <v>29268</v>
      </c>
    </row>
    <row r="78" customFormat="false" ht="15" hidden="false" customHeight="false" outlineLevel="0" collapsed="false">
      <c r="A78" s="1203"/>
      <c r="B78" s="1226" t="s">
        <v>1068</v>
      </c>
      <c r="C78" s="1204"/>
      <c r="D78" s="1226" t="s">
        <v>1081</v>
      </c>
      <c r="E78" s="1247" t="n">
        <v>2160</v>
      </c>
      <c r="F78" s="1248" t="n">
        <v>27.15</v>
      </c>
      <c r="G78" s="1259" t="n">
        <f aca="false">E78*F78</f>
        <v>58644</v>
      </c>
    </row>
    <row r="79" customFormat="false" ht="15" hidden="false" customHeight="false" outlineLevel="0" collapsed="false">
      <c r="A79" s="1203"/>
      <c r="B79" s="1226" t="s">
        <v>1068</v>
      </c>
      <c r="C79" s="1204"/>
      <c r="D79" s="1226" t="s">
        <v>1082</v>
      </c>
      <c r="E79" s="1247" t="n">
        <v>2160</v>
      </c>
      <c r="F79" s="1248" t="n">
        <v>32.85</v>
      </c>
      <c r="G79" s="1259" t="n">
        <f aca="false">E79*F79</f>
        <v>70956</v>
      </c>
    </row>
    <row r="80" customFormat="false" ht="15" hidden="false" customHeight="false" outlineLevel="0" collapsed="false">
      <c r="A80" s="1203"/>
      <c r="B80" s="1226" t="s">
        <v>1068</v>
      </c>
      <c r="C80" s="1204"/>
      <c r="D80" s="1226" t="s">
        <v>1083</v>
      </c>
      <c r="E80" s="1247" t="n">
        <v>2160</v>
      </c>
      <c r="F80" s="1248" t="n">
        <v>30.15</v>
      </c>
      <c r="G80" s="1259" t="n">
        <f aca="false">E80*F80</f>
        <v>65124</v>
      </c>
    </row>
    <row r="81" customFormat="false" ht="15" hidden="false" customHeight="false" outlineLevel="0" collapsed="false">
      <c r="A81" s="1203"/>
      <c r="B81" s="1226" t="s">
        <v>1068</v>
      </c>
      <c r="C81" s="1204"/>
      <c r="D81" s="1226" t="s">
        <v>1084</v>
      </c>
      <c r="E81" s="1247" t="n">
        <v>2160</v>
      </c>
      <c r="F81" s="1248" t="n">
        <v>28.35</v>
      </c>
      <c r="G81" s="1259" t="n">
        <f aca="false">E81*F81</f>
        <v>61236</v>
      </c>
    </row>
    <row r="82" customFormat="false" ht="15" hidden="false" customHeight="false" outlineLevel="0" collapsed="false">
      <c r="A82" s="1203"/>
      <c r="B82" s="1226" t="s">
        <v>1068</v>
      </c>
      <c r="C82" s="1204"/>
      <c r="D82" s="1226" t="s">
        <v>1085</v>
      </c>
      <c r="E82" s="1247" t="n">
        <v>2160</v>
      </c>
      <c r="F82" s="1248" t="n">
        <v>27.55</v>
      </c>
      <c r="G82" s="1259" t="n">
        <f aca="false">E82*F82</f>
        <v>59508</v>
      </c>
    </row>
    <row r="83" customFormat="false" ht="15" hidden="false" customHeight="false" outlineLevel="0" collapsed="false">
      <c r="A83" s="1203"/>
      <c r="B83" s="1226" t="s">
        <v>1068</v>
      </c>
      <c r="C83" s="1204"/>
      <c r="D83" s="1226" t="s">
        <v>1087</v>
      </c>
      <c r="E83" s="1247" t="n">
        <v>1400</v>
      </c>
      <c r="F83" s="1248" t="n">
        <v>27.55</v>
      </c>
      <c r="G83" s="1259" t="n">
        <f aca="false">E83*F83</f>
        <v>38570</v>
      </c>
    </row>
    <row r="84" customFormat="false" ht="15" hidden="false" customHeight="false" outlineLevel="0" collapsed="false">
      <c r="A84" s="1203"/>
      <c r="B84" s="1226" t="s">
        <v>1068</v>
      </c>
      <c r="C84" s="1204"/>
      <c r="D84" s="1226" t="s">
        <v>1088</v>
      </c>
      <c r="E84" s="1247" t="n">
        <v>8360</v>
      </c>
      <c r="F84" s="1248" t="n">
        <v>26.55</v>
      </c>
      <c r="G84" s="1259" t="n">
        <f aca="false">E84*F84</f>
        <v>221958</v>
      </c>
    </row>
    <row r="85" customFormat="false" ht="15" hidden="false" customHeight="true" outlineLevel="0" collapsed="false">
      <c r="A85" s="1203"/>
      <c r="B85" s="1226" t="s">
        <v>1068</v>
      </c>
      <c r="C85" s="1204" t="s">
        <v>1093</v>
      </c>
      <c r="D85" s="1226" t="s">
        <v>1080</v>
      </c>
      <c r="E85" s="1247" t="n">
        <v>400</v>
      </c>
      <c r="F85" s="1248" t="n">
        <v>23.12</v>
      </c>
      <c r="G85" s="1259" t="n">
        <f aca="false">E85*F85</f>
        <v>9248</v>
      </c>
    </row>
    <row r="86" customFormat="false" ht="15" hidden="false" customHeight="false" outlineLevel="0" collapsed="false">
      <c r="A86" s="1203"/>
      <c r="B86" s="1226" t="s">
        <v>1068</v>
      </c>
      <c r="C86" s="1204"/>
      <c r="D86" s="1226" t="s">
        <v>1081</v>
      </c>
      <c r="E86" s="1247" t="n">
        <v>225</v>
      </c>
      <c r="F86" s="1248" t="n">
        <v>11.25</v>
      </c>
      <c r="G86" s="1259" t="n">
        <f aca="false">E86*F86</f>
        <v>2531.25</v>
      </c>
    </row>
    <row r="87" customFormat="false" ht="15" hidden="false" customHeight="false" outlineLevel="0" collapsed="false">
      <c r="A87" s="1203"/>
      <c r="B87" s="1226" t="s">
        <v>1068</v>
      </c>
      <c r="C87" s="1204"/>
      <c r="D87" s="1226" t="s">
        <v>1082</v>
      </c>
      <c r="E87" s="1247" t="n">
        <v>275</v>
      </c>
      <c r="F87" s="1248" t="n">
        <v>24.26</v>
      </c>
      <c r="G87" s="1259" t="n">
        <f aca="false">E87*F87</f>
        <v>6671.5</v>
      </c>
    </row>
    <row r="88" customFormat="false" ht="15" hidden="false" customHeight="false" outlineLevel="0" collapsed="false">
      <c r="A88" s="1203"/>
      <c r="B88" s="1226" t="s">
        <v>1068</v>
      </c>
      <c r="C88" s="1204"/>
      <c r="D88" s="1226" t="s">
        <v>1083</v>
      </c>
      <c r="E88" s="1247" t="n">
        <v>275</v>
      </c>
      <c r="F88" s="1248" t="n">
        <v>18.33</v>
      </c>
      <c r="G88" s="1259" t="n">
        <f aca="false">E88*F88</f>
        <v>5040.75</v>
      </c>
    </row>
    <row r="89" customFormat="false" ht="15" hidden="false" customHeight="false" outlineLevel="0" collapsed="false">
      <c r="A89" s="1203"/>
      <c r="B89" s="1226" t="s">
        <v>1068</v>
      </c>
      <c r="C89" s="1204"/>
      <c r="D89" s="1226" t="s">
        <v>1084</v>
      </c>
      <c r="E89" s="1247" t="n">
        <v>275</v>
      </c>
      <c r="F89" s="1248" t="n">
        <v>15.26</v>
      </c>
      <c r="G89" s="1259" t="n">
        <f aca="false">E89*F89</f>
        <v>4196.5</v>
      </c>
    </row>
    <row r="90" customFormat="false" ht="15" hidden="false" customHeight="false" outlineLevel="0" collapsed="false">
      <c r="A90" s="1203"/>
      <c r="B90" s="1226" t="s">
        <v>1068</v>
      </c>
      <c r="C90" s="1204"/>
      <c r="D90" s="1226" t="s">
        <v>1085</v>
      </c>
      <c r="E90" s="1247" t="n">
        <v>300</v>
      </c>
      <c r="F90" s="1248" t="n">
        <v>20.26</v>
      </c>
      <c r="G90" s="1259" t="n">
        <f aca="false">E90*F90</f>
        <v>6078</v>
      </c>
    </row>
    <row r="91" customFormat="false" ht="15" hidden="false" customHeight="false" outlineLevel="0" collapsed="false">
      <c r="A91" s="1203"/>
      <c r="B91" s="1226" t="s">
        <v>1068</v>
      </c>
      <c r="C91" s="1204"/>
      <c r="D91" s="1226" t="s">
        <v>1094</v>
      </c>
      <c r="E91" s="1247" t="n">
        <v>960</v>
      </c>
      <c r="F91" s="1248" t="n">
        <v>35.36</v>
      </c>
      <c r="G91" s="1259" t="n">
        <f aca="false">E91*F91</f>
        <v>33945.6</v>
      </c>
    </row>
    <row r="92" customFormat="false" ht="15" hidden="false" customHeight="false" outlineLevel="0" collapsed="false">
      <c r="A92" s="1203"/>
      <c r="B92" s="1226" t="s">
        <v>1068</v>
      </c>
      <c r="C92" s="1204"/>
      <c r="D92" s="1226" t="s">
        <v>1094</v>
      </c>
      <c r="E92" s="1247" t="n">
        <v>1960</v>
      </c>
      <c r="F92" s="1248" t="n">
        <v>25.37</v>
      </c>
      <c r="G92" s="1259" t="n">
        <f aca="false">E92*F92</f>
        <v>49725.2</v>
      </c>
    </row>
    <row r="93" customFormat="false" ht="15" hidden="false" customHeight="true" outlineLevel="0" collapsed="false">
      <c r="A93" s="1203"/>
      <c r="B93" s="1226" t="s">
        <v>1068</v>
      </c>
      <c r="C93" s="1204" t="s">
        <v>1095</v>
      </c>
      <c r="D93" s="1226" t="s">
        <v>1087</v>
      </c>
      <c r="E93" s="1247" t="n">
        <v>700</v>
      </c>
      <c r="F93" s="1248" t="n">
        <v>28.17</v>
      </c>
      <c r="G93" s="1259" t="n">
        <f aca="false">E93*F93</f>
        <v>19719</v>
      </c>
    </row>
    <row r="94" customFormat="false" ht="15" hidden="false" customHeight="false" outlineLevel="0" collapsed="false">
      <c r="A94" s="1203"/>
      <c r="B94" s="1226" t="s">
        <v>1068</v>
      </c>
      <c r="C94" s="1204"/>
      <c r="D94" s="1226" t="s">
        <v>1088</v>
      </c>
      <c r="E94" s="1247" t="n">
        <v>440</v>
      </c>
      <c r="F94" s="1248" t="n">
        <v>26.18</v>
      </c>
      <c r="G94" s="1259" t="n">
        <f aca="false">E94*F94</f>
        <v>11519.2</v>
      </c>
    </row>
    <row r="95" customFormat="false" ht="15.75" hidden="false" customHeight="true" outlineLevel="0" collapsed="false">
      <c r="A95" s="1254" t="s">
        <v>1096</v>
      </c>
      <c r="B95" s="1254"/>
      <c r="C95" s="1254"/>
      <c r="D95" s="1255"/>
      <c r="E95" s="1256" t="n">
        <f aca="false">SUM(E12:E94)</f>
        <v>70362</v>
      </c>
      <c r="F95" s="1257" t="n">
        <f aca="false">G95/E95</f>
        <v>24.5729753275916</v>
      </c>
      <c r="G95" s="1258" t="n">
        <f aca="false">SUM(G12:G94)</f>
        <v>1729003.69</v>
      </c>
    </row>
    <row r="96" customFormat="false" ht="15" hidden="false" customHeight="true" outlineLevel="0" collapsed="false">
      <c r="A96" s="1203" t="s">
        <v>1017</v>
      </c>
      <c r="B96" s="1226" t="s">
        <v>1068</v>
      </c>
      <c r="C96" s="1226" t="s">
        <v>1097</v>
      </c>
      <c r="D96" s="1226" t="s">
        <v>1098</v>
      </c>
      <c r="E96" s="1247" t="n">
        <v>3715</v>
      </c>
      <c r="F96" s="1248" t="n">
        <v>34.8</v>
      </c>
      <c r="G96" s="1259" t="n">
        <f aca="false">E96*F96</f>
        <v>129282</v>
      </c>
    </row>
    <row r="97" customFormat="false" ht="15" hidden="false" customHeight="true" outlineLevel="0" collapsed="false">
      <c r="A97" s="1203"/>
      <c r="B97" s="1226" t="s">
        <v>1068</v>
      </c>
      <c r="C97" s="1204" t="s">
        <v>1070</v>
      </c>
      <c r="D97" s="1226" t="s">
        <v>1098</v>
      </c>
      <c r="E97" s="1247" t="n">
        <v>37150</v>
      </c>
      <c r="F97" s="1248" t="n">
        <v>36.63</v>
      </c>
      <c r="G97" s="1259" t="n">
        <f aca="false">E97*F97</f>
        <v>1360804.5</v>
      </c>
    </row>
    <row r="98" customFormat="false" ht="15" hidden="false" customHeight="false" outlineLevel="0" collapsed="false">
      <c r="A98" s="1203"/>
      <c r="B98" s="1226" t="s">
        <v>1068</v>
      </c>
      <c r="C98" s="1204"/>
      <c r="D98" s="1226" t="s">
        <v>1098</v>
      </c>
      <c r="E98" s="1247" t="n">
        <v>19500</v>
      </c>
      <c r="F98" s="1248" t="n">
        <v>36.68</v>
      </c>
      <c r="G98" s="1259" t="n">
        <f aca="false">E98*F98</f>
        <v>715260</v>
      </c>
    </row>
    <row r="99" customFormat="false" ht="15" hidden="false" customHeight="false" outlineLevel="0" collapsed="false">
      <c r="A99" s="1203"/>
      <c r="B99" s="1226" t="s">
        <v>1068</v>
      </c>
      <c r="C99" s="1204"/>
      <c r="D99" s="1226" t="s">
        <v>1098</v>
      </c>
      <c r="E99" s="1247" t="n">
        <v>2790</v>
      </c>
      <c r="F99" s="1248" t="n">
        <v>41.53</v>
      </c>
      <c r="G99" s="1259" t="n">
        <f aca="false">E99*F99</f>
        <v>115868.7</v>
      </c>
    </row>
    <row r="100" customFormat="false" ht="15" hidden="false" customHeight="false" outlineLevel="0" collapsed="false">
      <c r="A100" s="1203"/>
      <c r="B100" s="1226" t="s">
        <v>1068</v>
      </c>
      <c r="C100" s="1204"/>
      <c r="D100" s="1226" t="s">
        <v>1098</v>
      </c>
      <c r="E100" s="1247" t="n">
        <v>2780</v>
      </c>
      <c r="F100" s="1248" t="n">
        <v>30.03</v>
      </c>
      <c r="G100" s="1259" t="n">
        <f aca="false">E100*F100</f>
        <v>83483.4</v>
      </c>
    </row>
    <row r="101" customFormat="false" ht="15" hidden="false" customHeight="false" outlineLevel="0" collapsed="false">
      <c r="A101" s="1203"/>
      <c r="B101" s="1226" t="s">
        <v>1068</v>
      </c>
      <c r="C101" s="1226" t="s">
        <v>1099</v>
      </c>
      <c r="D101" s="1226" t="s">
        <v>1098</v>
      </c>
      <c r="E101" s="1247" t="n">
        <v>4170</v>
      </c>
      <c r="F101" s="1248" t="n">
        <v>22.27</v>
      </c>
      <c r="G101" s="1259" t="n">
        <f aca="false">E101*F101</f>
        <v>92865.9</v>
      </c>
    </row>
    <row r="102" customFormat="false" ht="15" hidden="false" customHeight="true" outlineLevel="0" collapsed="false">
      <c r="A102" s="1203"/>
      <c r="B102" s="1226" t="s">
        <v>1068</v>
      </c>
      <c r="C102" s="1204" t="s">
        <v>1100</v>
      </c>
      <c r="D102" s="1226" t="s">
        <v>1098</v>
      </c>
      <c r="E102" s="1247" t="n">
        <v>14860</v>
      </c>
      <c r="F102" s="1248" t="n">
        <v>35.11</v>
      </c>
      <c r="G102" s="1259" t="n">
        <f aca="false">E102*F102</f>
        <v>521734.6</v>
      </c>
    </row>
    <row r="103" customFormat="false" ht="15" hidden="false" customHeight="false" outlineLevel="0" collapsed="false">
      <c r="A103" s="1203"/>
      <c r="B103" s="1226" t="s">
        <v>1068</v>
      </c>
      <c r="C103" s="1204"/>
      <c r="D103" s="1226" t="s">
        <v>1098</v>
      </c>
      <c r="E103" s="1247" t="n">
        <v>1390</v>
      </c>
      <c r="F103" s="1248" t="n">
        <v>22.01</v>
      </c>
      <c r="G103" s="1259" t="n">
        <f aca="false">E103*F103</f>
        <v>30593.9</v>
      </c>
    </row>
    <row r="104" customFormat="false" ht="15" hidden="false" customHeight="true" outlineLevel="0" collapsed="false">
      <c r="A104" s="1203"/>
      <c r="B104" s="1226" t="s">
        <v>1068</v>
      </c>
      <c r="C104" s="1204" t="s">
        <v>1091</v>
      </c>
      <c r="D104" s="1226" t="s">
        <v>1098</v>
      </c>
      <c r="E104" s="1247" t="n">
        <v>45500</v>
      </c>
      <c r="F104" s="1248" t="n">
        <v>33.53</v>
      </c>
      <c r="G104" s="1259" t="n">
        <f aca="false">E104*F104</f>
        <v>1525615</v>
      </c>
    </row>
    <row r="105" customFormat="false" ht="15" hidden="false" customHeight="false" outlineLevel="0" collapsed="false">
      <c r="A105" s="1203"/>
      <c r="B105" s="1226" t="s">
        <v>1068</v>
      </c>
      <c r="C105" s="1204"/>
      <c r="D105" s="1226" t="s">
        <v>1101</v>
      </c>
      <c r="E105" s="1247" t="n">
        <v>4620</v>
      </c>
      <c r="F105" s="1248" t="n">
        <v>17.56</v>
      </c>
      <c r="G105" s="1259" t="n">
        <f aca="false">E105*F105</f>
        <v>81127.2</v>
      </c>
    </row>
    <row r="106" customFormat="false" ht="15" hidden="false" customHeight="false" outlineLevel="0" collapsed="false">
      <c r="A106" s="1203"/>
      <c r="B106" s="1226" t="s">
        <v>1068</v>
      </c>
      <c r="C106" s="1204"/>
      <c r="D106" s="1226" t="s">
        <v>1101</v>
      </c>
      <c r="E106" s="1247" t="n">
        <v>1056</v>
      </c>
      <c r="F106" s="1248" t="n">
        <v>16.56</v>
      </c>
      <c r="G106" s="1259" t="n">
        <f aca="false">E106*F106</f>
        <v>17487.36</v>
      </c>
    </row>
    <row r="107" customFormat="false" ht="15" hidden="false" customHeight="false" outlineLevel="0" collapsed="false">
      <c r="A107" s="1203"/>
      <c r="B107" s="1226" t="s">
        <v>1068</v>
      </c>
      <c r="C107" s="1204"/>
      <c r="D107" s="1226" t="s">
        <v>1101</v>
      </c>
      <c r="E107" s="1247" t="n">
        <v>704</v>
      </c>
      <c r="F107" s="1248" t="n">
        <v>13.56</v>
      </c>
      <c r="G107" s="1259" t="n">
        <f aca="false">E107*F107</f>
        <v>9546.24</v>
      </c>
    </row>
    <row r="108" customFormat="false" ht="15" hidden="false" customHeight="false" outlineLevel="0" collapsed="false">
      <c r="A108" s="1203"/>
      <c r="B108" s="1226" t="s">
        <v>1068</v>
      </c>
      <c r="C108" s="1204"/>
      <c r="D108" s="1226" t="s">
        <v>1102</v>
      </c>
      <c r="E108" s="1247" t="n">
        <v>6750</v>
      </c>
      <c r="F108" s="1248" t="n">
        <v>32.5</v>
      </c>
      <c r="G108" s="1260" t="n">
        <f aca="false">E108*F108</f>
        <v>219375</v>
      </c>
    </row>
    <row r="109" customFormat="false" ht="15" hidden="false" customHeight="false" outlineLevel="0" collapsed="false">
      <c r="A109" s="1203"/>
      <c r="B109" s="1226" t="s">
        <v>1068</v>
      </c>
      <c r="C109" s="1204"/>
      <c r="D109" s="1226" t="s">
        <v>1103</v>
      </c>
      <c r="E109" s="1247" t="n">
        <v>575</v>
      </c>
      <c r="F109" s="1248" t="n">
        <v>13.55</v>
      </c>
      <c r="G109" s="1260" t="n">
        <f aca="false">E109*F109</f>
        <v>7791.25</v>
      </c>
    </row>
    <row r="110" customFormat="false" ht="15" hidden="false" customHeight="true" outlineLevel="0" collapsed="false">
      <c r="A110" s="1203"/>
      <c r="B110" s="1226" t="s">
        <v>1068</v>
      </c>
      <c r="C110" s="1204" t="s">
        <v>1042</v>
      </c>
      <c r="D110" s="1226" t="s">
        <v>1098</v>
      </c>
      <c r="E110" s="1247" t="n">
        <v>137455</v>
      </c>
      <c r="F110" s="1248" t="n">
        <v>33.4</v>
      </c>
      <c r="G110" s="1259" t="n">
        <f aca="false">E110*F110</f>
        <v>4590997</v>
      </c>
    </row>
    <row r="111" customFormat="false" ht="15" hidden="false" customHeight="false" outlineLevel="0" collapsed="false">
      <c r="A111" s="1203"/>
      <c r="B111" s="1226" t="s">
        <v>1068</v>
      </c>
      <c r="C111" s="1204"/>
      <c r="D111" s="1226" t="s">
        <v>1104</v>
      </c>
      <c r="E111" s="1247" t="n">
        <v>1610</v>
      </c>
      <c r="F111" s="1248" t="n">
        <v>11.2</v>
      </c>
      <c r="G111" s="1259" t="n">
        <f aca="false">E111*F111</f>
        <v>18032</v>
      </c>
    </row>
    <row r="112" customFormat="false" ht="15" hidden="false" customHeight="false" outlineLevel="0" collapsed="false">
      <c r="A112" s="1203"/>
      <c r="B112" s="1226" t="s">
        <v>1068</v>
      </c>
      <c r="C112" s="1204"/>
      <c r="D112" s="1226" t="s">
        <v>1101</v>
      </c>
      <c r="E112" s="1247" t="n">
        <v>13090</v>
      </c>
      <c r="F112" s="1248" t="n">
        <v>16.33</v>
      </c>
      <c r="G112" s="1259" t="n">
        <f aca="false">E112*F112</f>
        <v>213759.7</v>
      </c>
    </row>
    <row r="113" customFormat="false" ht="15" hidden="false" customHeight="false" outlineLevel="0" collapsed="false">
      <c r="A113" s="1203"/>
      <c r="B113" s="1226" t="s">
        <v>1068</v>
      </c>
      <c r="C113" s="1204"/>
      <c r="D113" s="1226" t="s">
        <v>1101</v>
      </c>
      <c r="E113" s="1247" t="n">
        <v>5544</v>
      </c>
      <c r="F113" s="1248" t="n">
        <v>14.34</v>
      </c>
      <c r="G113" s="1259" t="n">
        <f aca="false">E113*F113</f>
        <v>79500.96</v>
      </c>
    </row>
    <row r="114" customFormat="false" ht="15" hidden="false" customHeight="false" outlineLevel="0" collapsed="false">
      <c r="A114" s="1203"/>
      <c r="B114" s="1226" t="s">
        <v>1068</v>
      </c>
      <c r="C114" s="1204"/>
      <c r="D114" s="1226" t="s">
        <v>1105</v>
      </c>
      <c r="E114" s="1247" t="n">
        <v>1260</v>
      </c>
      <c r="F114" s="1248" t="n">
        <v>28.85</v>
      </c>
      <c r="G114" s="1259" t="n">
        <f aca="false">E114*F114</f>
        <v>36351</v>
      </c>
    </row>
    <row r="115" customFormat="false" ht="15" hidden="false" customHeight="false" outlineLevel="0" collapsed="false">
      <c r="A115" s="1203"/>
      <c r="B115" s="1226" t="s">
        <v>1068</v>
      </c>
      <c r="C115" s="1204"/>
      <c r="D115" s="1226" t="s">
        <v>1105</v>
      </c>
      <c r="E115" s="1247" t="n">
        <v>540</v>
      </c>
      <c r="F115" s="1248" t="n">
        <v>30.19</v>
      </c>
      <c r="G115" s="1259" t="n">
        <f aca="false">E115*F115</f>
        <v>16302.6</v>
      </c>
    </row>
    <row r="116" customFormat="false" ht="15" hidden="false" customHeight="false" outlineLevel="0" collapsed="false">
      <c r="A116" s="1203"/>
      <c r="B116" s="1226" t="s">
        <v>1068</v>
      </c>
      <c r="C116" s="1204"/>
      <c r="D116" s="1226" t="s">
        <v>1105</v>
      </c>
      <c r="E116" s="1247" t="n">
        <v>990</v>
      </c>
      <c r="F116" s="1248" t="n">
        <v>14.33</v>
      </c>
      <c r="G116" s="1259" t="n">
        <f aca="false">E116*F116</f>
        <v>14186.7</v>
      </c>
    </row>
    <row r="117" customFormat="false" ht="15" hidden="false" customHeight="false" outlineLevel="0" collapsed="false">
      <c r="A117" s="1203"/>
      <c r="B117" s="1226" t="s">
        <v>1068</v>
      </c>
      <c r="C117" s="1204"/>
      <c r="D117" s="1226" t="s">
        <v>1105</v>
      </c>
      <c r="E117" s="1247" t="n">
        <v>630</v>
      </c>
      <c r="F117" s="1248" t="n">
        <v>11.5</v>
      </c>
      <c r="G117" s="1259" t="n">
        <f aca="false">E117*F117</f>
        <v>7245</v>
      </c>
    </row>
    <row r="118" customFormat="false" ht="15" hidden="false" customHeight="false" outlineLevel="0" collapsed="false">
      <c r="A118" s="1203"/>
      <c r="B118" s="1226" t="s">
        <v>1068</v>
      </c>
      <c r="C118" s="1204"/>
      <c r="D118" s="1226" t="s">
        <v>1106</v>
      </c>
      <c r="E118" s="1247" t="n">
        <v>540</v>
      </c>
      <c r="F118" s="1248" t="n">
        <v>11.55</v>
      </c>
      <c r="G118" s="1259" t="n">
        <f aca="false">E118*F118</f>
        <v>6237</v>
      </c>
      <c r="H118" s="1218"/>
    </row>
    <row r="119" customFormat="false" ht="15" hidden="false" customHeight="false" outlineLevel="0" collapsed="false">
      <c r="A119" s="1203"/>
      <c r="B119" s="1226" t="s">
        <v>1068</v>
      </c>
      <c r="C119" s="1204"/>
      <c r="D119" s="1226" t="s">
        <v>1106</v>
      </c>
      <c r="E119" s="1247" t="n">
        <v>420</v>
      </c>
      <c r="F119" s="1248" t="n">
        <v>11.55</v>
      </c>
      <c r="G119" s="1259" t="n">
        <f aca="false">E119*F119</f>
        <v>4851</v>
      </c>
    </row>
    <row r="120" customFormat="false" ht="15" hidden="false" customHeight="false" outlineLevel="0" collapsed="false">
      <c r="A120" s="1203"/>
      <c r="B120" s="1226" t="s">
        <v>1068</v>
      </c>
      <c r="C120" s="1204"/>
      <c r="D120" s="1226" t="s">
        <v>1106</v>
      </c>
      <c r="E120" s="1247" t="n">
        <v>330</v>
      </c>
      <c r="F120" s="1248" t="n">
        <v>11.55</v>
      </c>
      <c r="G120" s="1259" t="n">
        <f aca="false">E120*F120</f>
        <v>3811.5</v>
      </c>
    </row>
    <row r="121" customFormat="false" ht="15" hidden="false" customHeight="false" outlineLevel="0" collapsed="false">
      <c r="A121" s="1203"/>
      <c r="B121" s="1226" t="s">
        <v>1068</v>
      </c>
      <c r="C121" s="1204"/>
      <c r="D121" s="1226" t="s">
        <v>1107</v>
      </c>
      <c r="E121" s="1247" t="n">
        <v>360</v>
      </c>
      <c r="F121" s="1248" t="n">
        <v>11.55</v>
      </c>
      <c r="G121" s="1259" t="n">
        <f aca="false">E121*F121</f>
        <v>4158</v>
      </c>
    </row>
    <row r="122" customFormat="false" ht="15" hidden="false" customHeight="false" outlineLevel="0" collapsed="false">
      <c r="A122" s="1203"/>
      <c r="B122" s="1226" t="s">
        <v>1068</v>
      </c>
      <c r="C122" s="1204"/>
      <c r="D122" s="1226" t="s">
        <v>1107</v>
      </c>
      <c r="E122" s="1247" t="n">
        <v>420</v>
      </c>
      <c r="F122" s="1248" t="n">
        <v>11.55</v>
      </c>
      <c r="G122" s="1259" t="n">
        <f aca="false">E122*F122</f>
        <v>4851</v>
      </c>
    </row>
    <row r="123" customFormat="false" ht="15" hidden="false" customHeight="false" outlineLevel="0" collapsed="false">
      <c r="A123" s="1203"/>
      <c r="B123" s="1226" t="s">
        <v>1068</v>
      </c>
      <c r="C123" s="1204"/>
      <c r="D123" s="1226" t="s">
        <v>1107</v>
      </c>
      <c r="E123" s="1247" t="n">
        <v>210</v>
      </c>
      <c r="F123" s="1248" t="n">
        <v>12.25</v>
      </c>
      <c r="G123" s="1259" t="n">
        <f aca="false">E123*F123</f>
        <v>2572.5</v>
      </c>
    </row>
    <row r="124" customFormat="false" ht="15" hidden="false" customHeight="false" outlineLevel="0" collapsed="false">
      <c r="A124" s="1203"/>
      <c r="B124" s="1226" t="s">
        <v>1068</v>
      </c>
      <c r="C124" s="1204"/>
      <c r="D124" s="1226" t="s">
        <v>1108</v>
      </c>
      <c r="E124" s="1247" t="n">
        <v>160</v>
      </c>
      <c r="F124" s="1248" t="n">
        <v>12.33</v>
      </c>
      <c r="G124" s="1259" t="n">
        <f aca="false">E124*F124</f>
        <v>1972.8</v>
      </c>
    </row>
    <row r="125" customFormat="false" ht="15" hidden="false" customHeight="false" outlineLevel="0" collapsed="false">
      <c r="A125" s="1203"/>
      <c r="B125" s="1226" t="s">
        <v>1068</v>
      </c>
      <c r="C125" s="1204"/>
      <c r="D125" s="1226" t="s">
        <v>1109</v>
      </c>
      <c r="E125" s="1247" t="n">
        <v>48</v>
      </c>
      <c r="F125" s="1248" t="n">
        <v>11.33</v>
      </c>
      <c r="G125" s="1259" t="n">
        <f aca="false">E125*F125</f>
        <v>543.84</v>
      </c>
    </row>
    <row r="126" customFormat="false" ht="15" hidden="false" customHeight="false" outlineLevel="0" collapsed="false">
      <c r="A126" s="1203"/>
      <c r="B126" s="1226" t="s">
        <v>1068</v>
      </c>
      <c r="C126" s="1204"/>
      <c r="D126" s="1226" t="s">
        <v>1109</v>
      </c>
      <c r="E126" s="1247" t="n">
        <v>3840</v>
      </c>
      <c r="F126" s="1248" t="n">
        <v>11.33</v>
      </c>
      <c r="G126" s="1259" t="n">
        <f aca="false">E126*F126</f>
        <v>43507.2</v>
      </c>
    </row>
    <row r="127" customFormat="false" ht="15" hidden="false" customHeight="false" outlineLevel="0" collapsed="false">
      <c r="A127" s="1203"/>
      <c r="B127" s="1226" t="s">
        <v>1068</v>
      </c>
      <c r="C127" s="1204"/>
      <c r="D127" s="1226" t="s">
        <v>1110</v>
      </c>
      <c r="E127" s="1247" t="n">
        <v>1080</v>
      </c>
      <c r="F127" s="1248" t="n">
        <v>15.06</v>
      </c>
      <c r="G127" s="1259" t="n">
        <f aca="false">E127*F127</f>
        <v>16264.8</v>
      </c>
    </row>
    <row r="128" customFormat="false" ht="15" hidden="false" customHeight="false" outlineLevel="0" collapsed="false">
      <c r="A128" s="1203"/>
      <c r="B128" s="1226" t="s">
        <v>1068</v>
      </c>
      <c r="C128" s="1204"/>
      <c r="D128" s="1226" t="s">
        <v>1110</v>
      </c>
      <c r="E128" s="1247" t="n">
        <v>480</v>
      </c>
      <c r="F128" s="1248" t="n">
        <v>15.96</v>
      </c>
      <c r="G128" s="1259" t="n">
        <f aca="false">E128*F128</f>
        <v>7660.8</v>
      </c>
    </row>
    <row r="129" customFormat="false" ht="15" hidden="false" customHeight="false" outlineLevel="0" collapsed="false">
      <c r="A129" s="1203"/>
      <c r="B129" s="1226" t="s">
        <v>1068</v>
      </c>
      <c r="C129" s="1204"/>
      <c r="D129" s="1226" t="s">
        <v>1111</v>
      </c>
      <c r="E129" s="1247" t="n">
        <v>690</v>
      </c>
      <c r="F129" s="1248" t="n">
        <v>16.33</v>
      </c>
      <c r="G129" s="1259" t="n">
        <f aca="false">E129*F129</f>
        <v>11267.7</v>
      </c>
    </row>
    <row r="130" customFormat="false" ht="15" hidden="false" customHeight="false" outlineLevel="0" collapsed="false">
      <c r="A130" s="1203"/>
      <c r="B130" s="1226" t="s">
        <v>1068</v>
      </c>
      <c r="C130" s="1204"/>
      <c r="D130" s="1226" t="s">
        <v>1111</v>
      </c>
      <c r="E130" s="1247" t="n">
        <v>360</v>
      </c>
      <c r="F130" s="1248" t="n">
        <v>12.16</v>
      </c>
      <c r="G130" s="1259" t="n">
        <f aca="false">E130*F130</f>
        <v>4377.6</v>
      </c>
    </row>
    <row r="131" customFormat="false" ht="15" hidden="false" customHeight="false" outlineLevel="0" collapsed="false">
      <c r="A131" s="1203"/>
      <c r="B131" s="1226" t="s">
        <v>1068</v>
      </c>
      <c r="C131" s="1204"/>
      <c r="D131" s="1226" t="s">
        <v>1112</v>
      </c>
      <c r="E131" s="1247" t="n">
        <v>360</v>
      </c>
      <c r="F131" s="1248" t="n">
        <v>17.84</v>
      </c>
      <c r="G131" s="1259" t="n">
        <f aca="false">E131*F131</f>
        <v>6422.4</v>
      </c>
    </row>
    <row r="132" customFormat="false" ht="15" hidden="false" customHeight="false" outlineLevel="0" collapsed="false">
      <c r="A132" s="1203"/>
      <c r="B132" s="1226" t="s">
        <v>1068</v>
      </c>
      <c r="C132" s="1204"/>
      <c r="D132" s="1226" t="s">
        <v>1112</v>
      </c>
      <c r="E132" s="1247" t="n">
        <v>630</v>
      </c>
      <c r="F132" s="1248" t="n">
        <v>13.16</v>
      </c>
      <c r="G132" s="1259" t="n">
        <f aca="false">E132*F132</f>
        <v>8290.8</v>
      </c>
    </row>
    <row r="133" customFormat="false" ht="15" hidden="false" customHeight="false" outlineLevel="0" collapsed="false">
      <c r="A133" s="1203"/>
      <c r="B133" s="1226" t="s">
        <v>1068</v>
      </c>
      <c r="C133" s="1204"/>
      <c r="D133" s="1226" t="s">
        <v>1112</v>
      </c>
      <c r="E133" s="1247" t="n">
        <v>420</v>
      </c>
      <c r="F133" s="1248" t="n">
        <v>12.83</v>
      </c>
      <c r="G133" s="1259" t="n">
        <f aca="false">E133*F133</f>
        <v>5388.6</v>
      </c>
    </row>
    <row r="134" customFormat="false" ht="15" hidden="false" customHeight="false" outlineLevel="0" collapsed="false">
      <c r="A134" s="1203"/>
      <c r="B134" s="1226" t="s">
        <v>1068</v>
      </c>
      <c r="C134" s="1204"/>
      <c r="D134" s="1226" t="s">
        <v>1113</v>
      </c>
      <c r="E134" s="1247" t="n">
        <v>550</v>
      </c>
      <c r="F134" s="1248" t="n">
        <v>14.81</v>
      </c>
      <c r="G134" s="1259" t="n">
        <f aca="false">E134*F134</f>
        <v>8145.5</v>
      </c>
    </row>
    <row r="135" customFormat="false" ht="15" hidden="false" customHeight="false" outlineLevel="0" collapsed="false">
      <c r="A135" s="1203"/>
      <c r="B135" s="1226" t="s">
        <v>1068</v>
      </c>
      <c r="C135" s="1204"/>
      <c r="D135" s="1226" t="s">
        <v>1113</v>
      </c>
      <c r="E135" s="1247" t="n">
        <v>595</v>
      </c>
      <c r="F135" s="1248" t="n">
        <v>13.79</v>
      </c>
      <c r="G135" s="1259" t="n">
        <f aca="false">E135*F135</f>
        <v>8205.05</v>
      </c>
    </row>
    <row r="136" customFormat="false" ht="15" hidden="false" customHeight="true" outlineLevel="0" collapsed="false">
      <c r="A136" s="1203"/>
      <c r="B136" s="1226" t="s">
        <v>1068</v>
      </c>
      <c r="C136" s="1204" t="s">
        <v>1076</v>
      </c>
      <c r="D136" s="1226" t="s">
        <v>1098</v>
      </c>
      <c r="E136" s="1247" t="n">
        <v>2790</v>
      </c>
      <c r="F136" s="1248" t="n">
        <v>32.72</v>
      </c>
      <c r="G136" s="1259" t="n">
        <f aca="false">E136*F136</f>
        <v>91288.8</v>
      </c>
    </row>
    <row r="137" customFormat="false" ht="15" hidden="false" customHeight="false" outlineLevel="0" collapsed="false">
      <c r="A137" s="1203"/>
      <c r="B137" s="1226" t="s">
        <v>1068</v>
      </c>
      <c r="C137" s="1204"/>
      <c r="D137" s="1226" t="s">
        <v>1098</v>
      </c>
      <c r="E137" s="1247" t="n">
        <v>1390</v>
      </c>
      <c r="F137" s="1248" t="n">
        <v>21.87</v>
      </c>
      <c r="G137" s="1259" t="n">
        <f aca="false">E137*F137</f>
        <v>30399.3</v>
      </c>
    </row>
    <row r="138" customFormat="false" ht="15" hidden="false" customHeight="false" outlineLevel="0" collapsed="false">
      <c r="A138" s="1203"/>
      <c r="B138" s="1226" t="s">
        <v>1068</v>
      </c>
      <c r="C138" s="1204"/>
      <c r="D138" s="1226" t="s">
        <v>1101</v>
      </c>
      <c r="E138" s="1247" t="n">
        <v>220</v>
      </c>
      <c r="F138" s="1248" t="n">
        <v>11.36</v>
      </c>
      <c r="G138" s="1259" t="n">
        <f aca="false">E138*F138</f>
        <v>2499.2</v>
      </c>
    </row>
    <row r="139" customFormat="false" ht="15" hidden="false" customHeight="false" outlineLevel="0" collapsed="false">
      <c r="A139" s="1203"/>
      <c r="B139" s="1226" t="s">
        <v>1068</v>
      </c>
      <c r="C139" s="1204"/>
      <c r="D139" s="1226" t="s">
        <v>1103</v>
      </c>
      <c r="E139" s="1247" t="n">
        <v>115</v>
      </c>
      <c r="F139" s="1248" t="n">
        <v>17.18</v>
      </c>
      <c r="G139" s="1259" t="n">
        <f aca="false">E139*F139</f>
        <v>1975.7</v>
      </c>
    </row>
    <row r="140" customFormat="false" ht="15" hidden="false" customHeight="false" outlineLevel="0" collapsed="false">
      <c r="A140" s="1203"/>
      <c r="B140" s="1226" t="s">
        <v>1068</v>
      </c>
      <c r="C140" s="1204"/>
      <c r="D140" s="1226" t="s">
        <v>1103</v>
      </c>
      <c r="E140" s="1247" t="n">
        <v>90</v>
      </c>
      <c r="F140" s="1248" t="n">
        <v>11.65</v>
      </c>
      <c r="G140" s="1259" t="n">
        <f aca="false">E140*F140</f>
        <v>1048.5</v>
      </c>
    </row>
    <row r="141" customFormat="false" ht="15" hidden="false" customHeight="false" outlineLevel="0" collapsed="false">
      <c r="A141" s="1203"/>
      <c r="B141" s="1226" t="s">
        <v>1068</v>
      </c>
      <c r="C141" s="1204"/>
      <c r="D141" s="1226" t="s">
        <v>1103</v>
      </c>
      <c r="E141" s="1247" t="n">
        <v>45</v>
      </c>
      <c r="F141" s="1248" t="n">
        <v>15.11</v>
      </c>
      <c r="G141" s="1259" t="n">
        <f aca="false">E141*F141</f>
        <v>679.95</v>
      </c>
    </row>
    <row r="142" customFormat="false" ht="15" hidden="false" customHeight="false" outlineLevel="0" collapsed="false">
      <c r="A142" s="1203"/>
      <c r="B142" s="1226" t="s">
        <v>1068</v>
      </c>
      <c r="C142" s="1204"/>
      <c r="D142" s="1226" t="s">
        <v>1103</v>
      </c>
      <c r="E142" s="1247" t="n">
        <v>35</v>
      </c>
      <c r="F142" s="1248" t="n">
        <v>12.18</v>
      </c>
      <c r="G142" s="1259" t="n">
        <f aca="false">E142*F142</f>
        <v>426.3</v>
      </c>
    </row>
    <row r="143" customFormat="false" ht="15" hidden="false" customHeight="false" outlineLevel="0" collapsed="false">
      <c r="A143" s="1203"/>
      <c r="B143" s="1226" t="s">
        <v>1068</v>
      </c>
      <c r="C143" s="1204"/>
      <c r="D143" s="1226" t="s">
        <v>1103</v>
      </c>
      <c r="E143" s="1247" t="n">
        <v>20</v>
      </c>
      <c r="F143" s="1248" t="n">
        <v>12.81</v>
      </c>
      <c r="G143" s="1259" t="n">
        <f aca="false">E143*F143</f>
        <v>256.2</v>
      </c>
    </row>
    <row r="144" customFormat="false" ht="15" hidden="false" customHeight="false" outlineLevel="0" collapsed="false">
      <c r="A144" s="1203"/>
      <c r="B144" s="1226" t="s">
        <v>1068</v>
      </c>
      <c r="C144" s="1204"/>
      <c r="D144" s="1226" t="s">
        <v>1114</v>
      </c>
      <c r="E144" s="1247" t="n">
        <v>90</v>
      </c>
      <c r="F144" s="1248" t="n">
        <v>15.11</v>
      </c>
      <c r="G144" s="1259" t="n">
        <f aca="false">E144*F144</f>
        <v>1359.9</v>
      </c>
    </row>
    <row r="145" customFormat="false" ht="15" hidden="false" customHeight="false" outlineLevel="0" collapsed="false">
      <c r="A145" s="1203"/>
      <c r="B145" s="1226" t="s">
        <v>1068</v>
      </c>
      <c r="C145" s="1204"/>
      <c r="D145" s="1226" t="s">
        <v>1114</v>
      </c>
      <c r="E145" s="1247" t="n">
        <v>85</v>
      </c>
      <c r="F145" s="1248" t="n">
        <v>12.21</v>
      </c>
      <c r="G145" s="1259" t="n">
        <f aca="false">E145*F145</f>
        <v>1037.85</v>
      </c>
    </row>
    <row r="146" customFormat="false" ht="15" hidden="false" customHeight="false" outlineLevel="0" collapsed="false">
      <c r="A146" s="1203"/>
      <c r="B146" s="1226" t="s">
        <v>1068</v>
      </c>
      <c r="C146" s="1204"/>
      <c r="D146" s="1226" t="s">
        <v>1114</v>
      </c>
      <c r="E146" s="1247" t="n">
        <v>35</v>
      </c>
      <c r="F146" s="1248" t="n">
        <v>11.71</v>
      </c>
      <c r="G146" s="1259" t="n">
        <f aca="false">E146*F146</f>
        <v>409.85</v>
      </c>
    </row>
    <row r="147" customFormat="false" ht="15" hidden="false" customHeight="false" outlineLevel="0" collapsed="false">
      <c r="A147" s="1203"/>
      <c r="B147" s="1226" t="s">
        <v>1068</v>
      </c>
      <c r="C147" s="1204"/>
      <c r="D147" s="1226" t="s">
        <v>1114</v>
      </c>
      <c r="E147" s="1247" t="n">
        <v>45</v>
      </c>
      <c r="F147" s="1248" t="n">
        <v>12.71</v>
      </c>
      <c r="G147" s="1259" t="n">
        <f aca="false">E147*F147</f>
        <v>571.95</v>
      </c>
    </row>
    <row r="148" customFormat="false" ht="15" hidden="false" customHeight="false" outlineLevel="0" collapsed="false">
      <c r="A148" s="1203"/>
      <c r="B148" s="1226" t="s">
        <v>1068</v>
      </c>
      <c r="C148" s="1204"/>
      <c r="D148" s="1226" t="s">
        <v>1105</v>
      </c>
      <c r="E148" s="1247" t="n">
        <v>35</v>
      </c>
      <c r="F148" s="1248" t="n">
        <v>11.51</v>
      </c>
      <c r="G148" s="1259" t="n">
        <f aca="false">E148*F148</f>
        <v>402.85</v>
      </c>
    </row>
    <row r="149" customFormat="false" ht="15" hidden="false" customHeight="false" outlineLevel="0" collapsed="false">
      <c r="A149" s="1203"/>
      <c r="B149" s="1226" t="s">
        <v>1068</v>
      </c>
      <c r="C149" s="1204"/>
      <c r="D149" s="1226" t="s">
        <v>1106</v>
      </c>
      <c r="E149" s="1247" t="n">
        <v>35</v>
      </c>
      <c r="F149" s="1248" t="n">
        <v>15.11</v>
      </c>
      <c r="G149" s="1259" t="n">
        <f aca="false">E149*F149</f>
        <v>528.85</v>
      </c>
    </row>
    <row r="150" customFormat="false" ht="15" hidden="false" customHeight="false" outlineLevel="0" collapsed="false">
      <c r="A150" s="1203"/>
      <c r="B150" s="1226" t="s">
        <v>1068</v>
      </c>
      <c r="C150" s="1204"/>
      <c r="D150" s="1226" t="s">
        <v>1106</v>
      </c>
      <c r="E150" s="1247" t="n">
        <v>30</v>
      </c>
      <c r="F150" s="1248" t="n">
        <v>12.59</v>
      </c>
      <c r="G150" s="1259" t="n">
        <f aca="false">E150*F150</f>
        <v>377.7</v>
      </c>
    </row>
    <row r="151" customFormat="false" ht="15" hidden="false" customHeight="false" outlineLevel="0" collapsed="false">
      <c r="A151" s="1203"/>
      <c r="B151" s="1226" t="s">
        <v>1068</v>
      </c>
      <c r="C151" s="1204"/>
      <c r="D151" s="1226" t="s">
        <v>1107</v>
      </c>
      <c r="E151" s="1247" t="n">
        <v>35</v>
      </c>
      <c r="F151" s="1248" t="n">
        <v>12.81</v>
      </c>
      <c r="G151" s="1259" t="n">
        <f aca="false">E151*F151</f>
        <v>448.35</v>
      </c>
    </row>
    <row r="152" customFormat="false" ht="15" hidden="false" customHeight="false" outlineLevel="0" collapsed="false">
      <c r="A152" s="1203"/>
      <c r="B152" s="1226" t="s">
        <v>1068</v>
      </c>
      <c r="C152" s="1204"/>
      <c r="D152" s="1226" t="s">
        <v>1115</v>
      </c>
      <c r="E152" s="1247" t="n">
        <v>155</v>
      </c>
      <c r="F152" s="1248" t="n">
        <v>11.78</v>
      </c>
      <c r="G152" s="1259" t="n">
        <f aca="false">E152*F152</f>
        <v>1825.9</v>
      </c>
    </row>
    <row r="153" customFormat="false" ht="15" hidden="false" customHeight="false" outlineLevel="0" collapsed="false">
      <c r="A153" s="1203"/>
      <c r="B153" s="1226" t="s">
        <v>1068</v>
      </c>
      <c r="C153" s="1204"/>
      <c r="D153" s="1226" t="s">
        <v>1115</v>
      </c>
      <c r="E153" s="1247" t="n">
        <v>135</v>
      </c>
      <c r="F153" s="1248" t="n">
        <v>12.87</v>
      </c>
      <c r="G153" s="1259" t="n">
        <f aca="false">E153*F153</f>
        <v>1737.45</v>
      </c>
    </row>
    <row r="154" customFormat="false" ht="15" hidden="false" customHeight="false" outlineLevel="0" collapsed="false">
      <c r="A154" s="1203"/>
      <c r="B154" s="1226" t="s">
        <v>1068</v>
      </c>
      <c r="C154" s="1204"/>
      <c r="D154" s="1226" t="s">
        <v>1115</v>
      </c>
      <c r="E154" s="1247" t="n">
        <v>115</v>
      </c>
      <c r="F154" s="1248" t="n">
        <v>11.56</v>
      </c>
      <c r="G154" s="1259" t="n">
        <f aca="false">E154*F154</f>
        <v>1329.4</v>
      </c>
    </row>
    <row r="155" customFormat="false" ht="15" hidden="false" customHeight="false" outlineLevel="0" collapsed="false">
      <c r="A155" s="1203"/>
      <c r="B155" s="1226" t="s">
        <v>1068</v>
      </c>
      <c r="C155" s="1204"/>
      <c r="D155" s="1226" t="s">
        <v>726</v>
      </c>
      <c r="E155" s="1247" t="n">
        <v>270</v>
      </c>
      <c r="F155" s="1248" t="n">
        <v>12.11</v>
      </c>
      <c r="G155" s="1259" t="n">
        <f aca="false">E155*F155</f>
        <v>3269.7</v>
      </c>
    </row>
    <row r="156" customFormat="false" ht="15" hidden="false" customHeight="false" outlineLevel="0" collapsed="false">
      <c r="A156" s="1203"/>
      <c r="B156" s="1226" t="s">
        <v>1068</v>
      </c>
      <c r="C156" s="1204"/>
      <c r="D156" s="1226" t="s">
        <v>726</v>
      </c>
      <c r="E156" s="1247" t="n">
        <v>210</v>
      </c>
      <c r="F156" s="1248" t="n">
        <v>11.65</v>
      </c>
      <c r="G156" s="1259" t="n">
        <f aca="false">E156*F156</f>
        <v>2446.5</v>
      </c>
    </row>
    <row r="157" customFormat="false" ht="15" hidden="false" customHeight="false" outlineLevel="0" collapsed="false">
      <c r="A157" s="1203"/>
      <c r="B157" s="1226" t="s">
        <v>1068</v>
      </c>
      <c r="C157" s="1204"/>
      <c r="D157" s="1226" t="s">
        <v>726</v>
      </c>
      <c r="E157" s="1247" t="n">
        <v>180</v>
      </c>
      <c r="F157" s="1248" t="n">
        <v>11.78</v>
      </c>
      <c r="G157" s="1259" t="n">
        <f aca="false">E157*F157</f>
        <v>2120.4</v>
      </c>
    </row>
    <row r="158" customFormat="false" ht="15" hidden="false" customHeight="false" outlineLevel="0" collapsed="false">
      <c r="A158" s="1203"/>
      <c r="B158" s="1226" t="s">
        <v>1068</v>
      </c>
      <c r="C158" s="1204"/>
      <c r="D158" s="1226" t="s">
        <v>1108</v>
      </c>
      <c r="E158" s="1247" t="n">
        <v>160</v>
      </c>
      <c r="F158" s="1248" t="n">
        <v>12.89</v>
      </c>
      <c r="G158" s="1259" t="n">
        <f aca="false">E158*F158</f>
        <v>2062.4</v>
      </c>
    </row>
    <row r="159" customFormat="false" ht="15" hidden="false" customHeight="false" outlineLevel="0" collapsed="false">
      <c r="A159" s="1203"/>
      <c r="B159" s="1226" t="s">
        <v>1068</v>
      </c>
      <c r="C159" s="1204"/>
      <c r="D159" s="1226" t="s">
        <v>1109</v>
      </c>
      <c r="E159" s="1247" t="n">
        <v>480</v>
      </c>
      <c r="F159" s="1248" t="n">
        <v>14.38</v>
      </c>
      <c r="G159" s="1259" t="n">
        <f aca="false">E159*F159</f>
        <v>6902.4</v>
      </c>
    </row>
    <row r="160" customFormat="false" ht="15" hidden="false" customHeight="false" outlineLevel="0" collapsed="false">
      <c r="A160" s="1203"/>
      <c r="B160" s="1226" t="s">
        <v>1068</v>
      </c>
      <c r="C160" s="1204"/>
      <c r="D160" s="1226" t="s">
        <v>1116</v>
      </c>
      <c r="E160" s="1247" t="n">
        <v>120</v>
      </c>
      <c r="F160" s="1248" t="n">
        <v>15.78</v>
      </c>
      <c r="G160" s="1259" t="n">
        <f aca="false">E160*F160</f>
        <v>1893.6</v>
      </c>
    </row>
    <row r="161" customFormat="false" ht="15" hidden="false" customHeight="false" outlineLevel="0" collapsed="false">
      <c r="A161" s="1203"/>
      <c r="B161" s="1226" t="s">
        <v>1068</v>
      </c>
      <c r="C161" s="1204"/>
      <c r="D161" s="1226" t="s">
        <v>1116</v>
      </c>
      <c r="E161" s="1247" t="n">
        <v>105</v>
      </c>
      <c r="F161" s="1248" t="n">
        <v>14.35</v>
      </c>
      <c r="G161" s="1259" t="n">
        <f aca="false">E161*F161</f>
        <v>1506.75</v>
      </c>
    </row>
    <row r="162" customFormat="false" ht="15" hidden="false" customHeight="false" outlineLevel="0" collapsed="false">
      <c r="A162" s="1203"/>
      <c r="B162" s="1226" t="s">
        <v>1068</v>
      </c>
      <c r="C162" s="1204"/>
      <c r="D162" s="1226" t="s">
        <v>1116</v>
      </c>
      <c r="E162" s="1247" t="n">
        <v>75</v>
      </c>
      <c r="F162" s="1248" t="n">
        <v>11.58</v>
      </c>
      <c r="G162" s="1259" t="n">
        <f aca="false">E162*F162</f>
        <v>868.5</v>
      </c>
    </row>
    <row r="163" customFormat="false" ht="15" hidden="false" customHeight="false" outlineLevel="0" collapsed="false">
      <c r="A163" s="1203"/>
      <c r="B163" s="1226" t="s">
        <v>1068</v>
      </c>
      <c r="C163" s="1204"/>
      <c r="D163" s="1226" t="s">
        <v>1116</v>
      </c>
      <c r="E163" s="1247" t="n">
        <v>80</v>
      </c>
      <c r="F163" s="1248" t="n">
        <v>11.38</v>
      </c>
      <c r="G163" s="1259" t="n">
        <f aca="false">E163*F163</f>
        <v>910.4</v>
      </c>
    </row>
    <row r="164" customFormat="false" ht="15" hidden="false" customHeight="false" outlineLevel="0" collapsed="false">
      <c r="A164" s="1203"/>
      <c r="B164" s="1226" t="s">
        <v>1068</v>
      </c>
      <c r="C164" s="1204"/>
      <c r="D164" s="1226" t="s">
        <v>1117</v>
      </c>
      <c r="E164" s="1247" t="n">
        <v>120</v>
      </c>
      <c r="F164" s="1248" t="n">
        <v>15.78</v>
      </c>
      <c r="G164" s="1259" t="n">
        <f aca="false">E164*F164</f>
        <v>1893.6</v>
      </c>
    </row>
    <row r="165" customFormat="false" ht="15" hidden="false" customHeight="false" outlineLevel="0" collapsed="false">
      <c r="A165" s="1203"/>
      <c r="B165" s="1226" t="s">
        <v>1068</v>
      </c>
      <c r="C165" s="1204"/>
      <c r="D165" s="1226" t="s">
        <v>1117</v>
      </c>
      <c r="E165" s="1247" t="n">
        <v>95</v>
      </c>
      <c r="F165" s="1248" t="n">
        <v>12.63</v>
      </c>
      <c r="G165" s="1259" t="n">
        <f aca="false">E165*F165</f>
        <v>1199.85</v>
      </c>
    </row>
    <row r="166" customFormat="false" ht="15" hidden="false" customHeight="false" outlineLevel="0" collapsed="false">
      <c r="A166" s="1203"/>
      <c r="B166" s="1226" t="s">
        <v>1068</v>
      </c>
      <c r="C166" s="1204"/>
      <c r="D166" s="1226" t="s">
        <v>1117</v>
      </c>
      <c r="E166" s="1247" t="n">
        <v>90</v>
      </c>
      <c r="F166" s="1248" t="n">
        <v>11.78</v>
      </c>
      <c r="G166" s="1259" t="n">
        <f aca="false">E166*F166</f>
        <v>1060.2</v>
      </c>
    </row>
    <row r="167" customFormat="false" ht="15" hidden="false" customHeight="false" outlineLevel="0" collapsed="false">
      <c r="A167" s="1203"/>
      <c r="B167" s="1226" t="s">
        <v>1068</v>
      </c>
      <c r="C167" s="1226" t="s">
        <v>1118</v>
      </c>
      <c r="D167" s="1226" t="s">
        <v>1098</v>
      </c>
      <c r="E167" s="1247" t="n">
        <v>3715</v>
      </c>
      <c r="F167" s="1248" t="n">
        <v>37.15</v>
      </c>
      <c r="G167" s="1259" t="n">
        <f aca="false">E167*F167</f>
        <v>138012.25</v>
      </c>
    </row>
    <row r="168" customFormat="false" ht="15" hidden="false" customHeight="false" outlineLevel="0" collapsed="false">
      <c r="A168" s="1203"/>
      <c r="B168" s="1226" t="s">
        <v>1068</v>
      </c>
      <c r="C168" s="1226" t="s">
        <v>1119</v>
      </c>
      <c r="D168" s="1226" t="s">
        <v>1098</v>
      </c>
      <c r="E168" s="1247" t="n">
        <v>3715</v>
      </c>
      <c r="F168" s="1248" t="n">
        <v>33.67</v>
      </c>
      <c r="G168" s="1259" t="n">
        <f aca="false">E168*F168</f>
        <v>125084.05</v>
      </c>
    </row>
    <row r="169" customFormat="false" ht="15" hidden="false" customHeight="true" outlineLevel="0" collapsed="false">
      <c r="A169" s="1203"/>
      <c r="B169" s="1226" t="s">
        <v>1068</v>
      </c>
      <c r="C169" s="1204" t="s">
        <v>1039</v>
      </c>
      <c r="D169" s="1226" t="s">
        <v>1098</v>
      </c>
      <c r="E169" s="1247" t="n">
        <v>89160</v>
      </c>
      <c r="F169" s="1248" t="n">
        <v>33.75</v>
      </c>
      <c r="G169" s="1259" t="n">
        <f aca="false">E169*F169</f>
        <v>3009150</v>
      </c>
    </row>
    <row r="170" customFormat="false" ht="15" hidden="false" customHeight="false" outlineLevel="0" collapsed="false">
      <c r="A170" s="1203"/>
      <c r="B170" s="1226" t="s">
        <v>1068</v>
      </c>
      <c r="C170" s="1204"/>
      <c r="D170" s="1226" t="s">
        <v>1098</v>
      </c>
      <c r="E170" s="1247" t="n">
        <v>9730</v>
      </c>
      <c r="F170" s="1248" t="n">
        <v>24.85</v>
      </c>
      <c r="G170" s="1259" t="n">
        <f aca="false">E170*F170</f>
        <v>241790.5</v>
      </c>
    </row>
    <row r="171" customFormat="false" ht="15" hidden="false" customHeight="false" outlineLevel="0" collapsed="false">
      <c r="A171" s="1203"/>
      <c r="B171" s="1226" t="s">
        <v>1068</v>
      </c>
      <c r="C171" s="1204"/>
      <c r="D171" s="1226" t="s">
        <v>1106</v>
      </c>
      <c r="E171" s="1247" t="n">
        <v>385</v>
      </c>
      <c r="F171" s="1248" t="n">
        <v>15.17</v>
      </c>
      <c r="G171" s="1259" t="n">
        <f aca="false">E171*F171</f>
        <v>5840.45</v>
      </c>
      <c r="H171" s="1218"/>
    </row>
    <row r="172" customFormat="false" ht="15" hidden="false" customHeight="false" outlineLevel="0" collapsed="false">
      <c r="A172" s="1203"/>
      <c r="B172" s="1226" t="s">
        <v>1068</v>
      </c>
      <c r="C172" s="1204"/>
      <c r="D172" s="1226" t="s">
        <v>1107</v>
      </c>
      <c r="E172" s="1247" t="n">
        <v>385</v>
      </c>
      <c r="F172" s="1248" t="n">
        <v>15.16</v>
      </c>
      <c r="G172" s="1259" t="n">
        <f aca="false">E172*F172</f>
        <v>5836.6</v>
      </c>
    </row>
    <row r="173" customFormat="false" ht="15" hidden="false" customHeight="false" outlineLevel="0" collapsed="false">
      <c r="A173" s="1203"/>
      <c r="B173" s="1226" t="s">
        <v>1068</v>
      </c>
      <c r="C173" s="1204"/>
      <c r="D173" s="1226" t="s">
        <v>1115</v>
      </c>
      <c r="E173" s="1247" t="n">
        <v>1485</v>
      </c>
      <c r="F173" s="1248" t="n">
        <v>12.82</v>
      </c>
      <c r="G173" s="1259" t="n">
        <f aca="false">E173*F173</f>
        <v>19037.7</v>
      </c>
    </row>
    <row r="174" customFormat="false" ht="15" hidden="false" customHeight="false" outlineLevel="0" collapsed="false">
      <c r="A174" s="1203"/>
      <c r="B174" s="1226" t="s">
        <v>1068</v>
      </c>
      <c r="C174" s="1204"/>
      <c r="D174" s="1226" t="s">
        <v>1110</v>
      </c>
      <c r="E174" s="1247" t="n">
        <v>175</v>
      </c>
      <c r="F174" s="1248" t="n">
        <v>11.2</v>
      </c>
      <c r="G174" s="1259" t="n">
        <f aca="false">E174*F174</f>
        <v>1960</v>
      </c>
    </row>
    <row r="175" customFormat="false" ht="15" hidden="false" customHeight="false" outlineLevel="0" collapsed="false">
      <c r="A175" s="1203"/>
      <c r="B175" s="1226" t="s">
        <v>1068</v>
      </c>
      <c r="C175" s="1204"/>
      <c r="D175" s="1226" t="s">
        <v>1111</v>
      </c>
      <c r="E175" s="1247" t="n">
        <v>180</v>
      </c>
      <c r="F175" s="1248" t="n">
        <v>11.25</v>
      </c>
      <c r="G175" s="1259" t="n">
        <f aca="false">E175*F175</f>
        <v>2025</v>
      </c>
    </row>
    <row r="176" customFormat="false" ht="15" hidden="false" customHeight="false" outlineLevel="0" collapsed="false">
      <c r="A176" s="1203"/>
      <c r="B176" s="1226" t="s">
        <v>1068</v>
      </c>
      <c r="C176" s="1204"/>
      <c r="D176" s="1226" t="s">
        <v>1113</v>
      </c>
      <c r="E176" s="1247" t="n">
        <v>180</v>
      </c>
      <c r="F176" s="1248" t="n">
        <v>11.27</v>
      </c>
      <c r="G176" s="1259" t="n">
        <f aca="false">E176*F176</f>
        <v>2028.6</v>
      </c>
    </row>
    <row r="177" customFormat="false" ht="15" hidden="false" customHeight="false" outlineLevel="0" collapsed="false">
      <c r="A177" s="1203"/>
      <c r="B177" s="1226" t="s">
        <v>1068</v>
      </c>
      <c r="C177" s="1226" t="s">
        <v>1093</v>
      </c>
      <c r="D177" s="1226" t="s">
        <v>1098</v>
      </c>
      <c r="E177" s="1247" t="n">
        <v>6975</v>
      </c>
      <c r="F177" s="1248" t="n">
        <v>35.26</v>
      </c>
      <c r="G177" s="1259" t="n">
        <f aca="false">E177*F177</f>
        <v>245938.5</v>
      </c>
    </row>
    <row r="178" customFormat="false" ht="15" hidden="false" customHeight="true" outlineLevel="0" collapsed="false">
      <c r="A178" s="1203"/>
      <c r="B178" s="1226" t="s">
        <v>1068</v>
      </c>
      <c r="C178" s="1204" t="s">
        <v>1095</v>
      </c>
      <c r="D178" s="1226" t="s">
        <v>1098</v>
      </c>
      <c r="E178" s="1247" t="n">
        <v>7430</v>
      </c>
      <c r="F178" s="1248" t="n">
        <v>33.53</v>
      </c>
      <c r="G178" s="1260" t="n">
        <f aca="false">E178*F178</f>
        <v>249127.9</v>
      </c>
    </row>
    <row r="179" customFormat="false" ht="15" hidden="false" customHeight="false" outlineLevel="0" collapsed="false">
      <c r="A179" s="1203"/>
      <c r="B179" s="1226" t="s">
        <v>1068</v>
      </c>
      <c r="C179" s="1204"/>
      <c r="D179" s="1226" t="s">
        <v>1098</v>
      </c>
      <c r="E179" s="1247" t="n">
        <v>3250</v>
      </c>
      <c r="F179" s="1248" t="n">
        <v>31.93</v>
      </c>
      <c r="G179" s="1259" t="n">
        <f aca="false">E179*F179</f>
        <v>103772.5</v>
      </c>
    </row>
    <row r="180" customFormat="false" ht="15" hidden="false" customHeight="false" outlineLevel="0" collapsed="false">
      <c r="A180" s="1203"/>
      <c r="B180" s="1226" t="s">
        <v>1068</v>
      </c>
      <c r="C180" s="1204"/>
      <c r="D180" s="1226" t="s">
        <v>1098</v>
      </c>
      <c r="E180" s="1247" t="n">
        <v>1395</v>
      </c>
      <c r="F180" s="1248" t="n">
        <v>32.88</v>
      </c>
      <c r="G180" s="1259" t="n">
        <f aca="false">E180*F180</f>
        <v>45867.6</v>
      </c>
    </row>
    <row r="181" customFormat="false" ht="15" hidden="false" customHeight="false" outlineLevel="0" collapsed="false">
      <c r="A181" s="1203"/>
      <c r="B181" s="1226" t="s">
        <v>1068</v>
      </c>
      <c r="C181" s="1204"/>
      <c r="D181" s="1226" t="s">
        <v>1105</v>
      </c>
      <c r="E181" s="1247" t="n">
        <v>180</v>
      </c>
      <c r="F181" s="1248" t="n">
        <v>17.36</v>
      </c>
      <c r="G181" s="1259" t="n">
        <f aca="false">E181*F181</f>
        <v>3124.8</v>
      </c>
    </row>
    <row r="182" customFormat="false" ht="15" hidden="false" customHeight="false" outlineLevel="0" collapsed="false">
      <c r="A182" s="1203"/>
      <c r="B182" s="1226" t="s">
        <v>1068</v>
      </c>
      <c r="C182" s="1204"/>
      <c r="D182" s="1226" t="s">
        <v>1106</v>
      </c>
      <c r="E182" s="1247" t="n">
        <v>180</v>
      </c>
      <c r="F182" s="1248" t="n">
        <v>17.42</v>
      </c>
      <c r="G182" s="1259" t="n">
        <f aca="false">E182*F182</f>
        <v>3135.6</v>
      </c>
    </row>
    <row r="183" customFormat="false" ht="15" hidden="false" customHeight="false" outlineLevel="0" collapsed="false">
      <c r="A183" s="1203"/>
      <c r="B183" s="1226" t="s">
        <v>1068</v>
      </c>
      <c r="C183" s="1204"/>
      <c r="D183" s="1226" t="s">
        <v>1107</v>
      </c>
      <c r="E183" s="1247" t="n">
        <v>180</v>
      </c>
      <c r="F183" s="1248" t="n">
        <v>17.54</v>
      </c>
      <c r="G183" s="1259" t="n">
        <f aca="false">E183*F183</f>
        <v>3157.2</v>
      </c>
    </row>
    <row r="184" customFormat="false" ht="15" hidden="false" customHeight="false" outlineLevel="0" collapsed="false">
      <c r="A184" s="1203"/>
      <c r="B184" s="1226" t="s">
        <v>1068</v>
      </c>
      <c r="C184" s="1204"/>
      <c r="D184" s="1226" t="s">
        <v>1108</v>
      </c>
      <c r="E184" s="1247" t="n">
        <v>160</v>
      </c>
      <c r="F184" s="1248" t="n">
        <v>14.43</v>
      </c>
      <c r="G184" s="1259" t="n">
        <f aca="false">E184*F184</f>
        <v>2308.8</v>
      </c>
    </row>
    <row r="185" customFormat="false" ht="15" hidden="false" customHeight="false" outlineLevel="0" collapsed="false">
      <c r="A185" s="1203"/>
      <c r="B185" s="1226" t="s">
        <v>1068</v>
      </c>
      <c r="C185" s="1204"/>
      <c r="D185" s="1226" t="s">
        <v>1109</v>
      </c>
      <c r="E185" s="1247" t="n">
        <v>480</v>
      </c>
      <c r="F185" s="1248" t="n">
        <v>16.86</v>
      </c>
      <c r="G185" s="1259" t="n">
        <f aca="false">E185*F185</f>
        <v>8092.8</v>
      </c>
    </row>
    <row r="186" customFormat="false" ht="15" hidden="false" customHeight="true" outlineLevel="0" collapsed="false">
      <c r="A186" s="1203"/>
      <c r="B186" s="1226" t="s">
        <v>1068</v>
      </c>
      <c r="C186" s="1204" t="s">
        <v>1071</v>
      </c>
      <c r="D186" s="1226" t="s">
        <v>1101</v>
      </c>
      <c r="E186" s="1247" t="n">
        <v>880</v>
      </c>
      <c r="F186" s="1248" t="n">
        <v>11.27</v>
      </c>
      <c r="G186" s="1259" t="n">
        <f aca="false">E186*F186</f>
        <v>9917.6</v>
      </c>
    </row>
    <row r="187" customFormat="false" ht="15" hidden="false" customHeight="false" outlineLevel="0" collapsed="false">
      <c r="A187" s="1203"/>
      <c r="B187" s="1226" t="s">
        <v>1068</v>
      </c>
      <c r="C187" s="1204"/>
      <c r="D187" s="1226" t="s">
        <v>1120</v>
      </c>
      <c r="E187" s="1247" t="n">
        <v>312</v>
      </c>
      <c r="F187" s="1248" t="n">
        <v>12.56</v>
      </c>
      <c r="G187" s="1259" t="n">
        <f aca="false">E187*F187</f>
        <v>3918.72</v>
      </c>
    </row>
    <row r="188" customFormat="false" ht="15" hidden="false" customHeight="false" outlineLevel="0" collapsed="false">
      <c r="A188" s="1203"/>
      <c r="B188" s="1226" t="s">
        <v>1068</v>
      </c>
      <c r="C188" s="1204"/>
      <c r="D188" s="1226" t="s">
        <v>1105</v>
      </c>
      <c r="E188" s="1247" t="n">
        <v>525</v>
      </c>
      <c r="F188" s="1248" t="n">
        <v>14.14</v>
      </c>
      <c r="G188" s="1259" t="n">
        <f aca="false">E188*F188</f>
        <v>7423.5</v>
      </c>
    </row>
    <row r="189" customFormat="false" ht="15" hidden="false" customHeight="false" outlineLevel="0" collapsed="false">
      <c r="A189" s="1203"/>
      <c r="B189" s="1226" t="s">
        <v>1068</v>
      </c>
      <c r="C189" s="1204"/>
      <c r="D189" s="1226" t="s">
        <v>1106</v>
      </c>
      <c r="E189" s="1247" t="n">
        <v>720</v>
      </c>
      <c r="F189" s="1248" t="n">
        <v>21.18</v>
      </c>
      <c r="G189" s="1259" t="n">
        <f aca="false">E189*F189</f>
        <v>15249.6</v>
      </c>
    </row>
    <row r="190" customFormat="false" ht="15" hidden="false" customHeight="false" outlineLevel="0" collapsed="false">
      <c r="A190" s="1203"/>
      <c r="B190" s="1226" t="s">
        <v>1068</v>
      </c>
      <c r="C190" s="1204"/>
      <c r="D190" s="1226" t="s">
        <v>1106</v>
      </c>
      <c r="E190" s="1247" t="n">
        <v>350</v>
      </c>
      <c r="F190" s="1248" t="n">
        <v>20.31</v>
      </c>
      <c r="G190" s="1259" t="n">
        <f aca="false">E190*F190</f>
        <v>7108.5</v>
      </c>
    </row>
    <row r="191" customFormat="false" ht="15" hidden="false" customHeight="false" outlineLevel="0" collapsed="false">
      <c r="A191" s="1203"/>
      <c r="B191" s="1226" t="s">
        <v>1068</v>
      </c>
      <c r="C191" s="1204"/>
      <c r="D191" s="1226" t="s">
        <v>1106</v>
      </c>
      <c r="E191" s="1247" t="n">
        <v>180</v>
      </c>
      <c r="F191" s="1248" t="n">
        <v>18.53</v>
      </c>
      <c r="G191" s="1259" t="n">
        <f aca="false">E191*F191</f>
        <v>3335.4</v>
      </c>
    </row>
    <row r="192" customFormat="false" ht="15" hidden="false" customHeight="false" outlineLevel="0" collapsed="false">
      <c r="A192" s="1203"/>
      <c r="B192" s="1226" t="s">
        <v>1068</v>
      </c>
      <c r="C192" s="1204"/>
      <c r="D192" s="1226" t="s">
        <v>1107</v>
      </c>
      <c r="E192" s="1247" t="n">
        <v>720</v>
      </c>
      <c r="F192" s="1248" t="n">
        <v>25.34</v>
      </c>
      <c r="G192" s="1259" t="n">
        <f aca="false">E192*F192</f>
        <v>18244.8</v>
      </c>
    </row>
    <row r="193" customFormat="false" ht="15" hidden="false" customHeight="false" outlineLevel="0" collapsed="false">
      <c r="A193" s="1203"/>
      <c r="B193" s="1226" t="s">
        <v>1068</v>
      </c>
      <c r="C193" s="1204"/>
      <c r="D193" s="1226" t="s">
        <v>1107</v>
      </c>
      <c r="E193" s="1247" t="n">
        <v>350</v>
      </c>
      <c r="F193" s="1248" t="n">
        <v>24.14</v>
      </c>
      <c r="G193" s="1259" t="n">
        <f aca="false">E193*F193</f>
        <v>8449</v>
      </c>
    </row>
    <row r="194" customFormat="false" ht="15" hidden="false" customHeight="false" outlineLevel="0" collapsed="false">
      <c r="A194" s="1203"/>
      <c r="B194" s="1226" t="s">
        <v>1068</v>
      </c>
      <c r="C194" s="1204"/>
      <c r="D194" s="1226" t="s">
        <v>1107</v>
      </c>
      <c r="E194" s="1247" t="n">
        <v>210</v>
      </c>
      <c r="F194" s="1248" t="n">
        <v>22.12</v>
      </c>
      <c r="G194" s="1259" t="n">
        <f aca="false">E194*F194</f>
        <v>4645.2</v>
      </c>
    </row>
    <row r="195" customFormat="false" ht="15" hidden="false" customHeight="false" outlineLevel="0" collapsed="false">
      <c r="A195" s="1203"/>
      <c r="B195" s="1226" t="s">
        <v>1068</v>
      </c>
      <c r="C195" s="1204"/>
      <c r="D195" s="1226" t="s">
        <v>1115</v>
      </c>
      <c r="E195" s="1247" t="n">
        <v>2480</v>
      </c>
      <c r="F195" s="1248" t="n">
        <v>13.72</v>
      </c>
      <c r="G195" s="1259" t="n">
        <f aca="false">E195*F195</f>
        <v>34025.6</v>
      </c>
    </row>
    <row r="196" customFormat="false" ht="15" hidden="false" customHeight="false" outlineLevel="0" collapsed="false">
      <c r="A196" s="1203"/>
      <c r="B196" s="1226" t="s">
        <v>1068</v>
      </c>
      <c r="C196" s="1204"/>
      <c r="D196" s="1226" t="s">
        <v>1115</v>
      </c>
      <c r="E196" s="1247" t="n">
        <v>1350</v>
      </c>
      <c r="F196" s="1248" t="n">
        <v>12.71</v>
      </c>
      <c r="G196" s="1259" t="n">
        <f aca="false">E196*F196</f>
        <v>17158.5</v>
      </c>
    </row>
    <row r="197" customFormat="false" ht="15" hidden="false" customHeight="false" outlineLevel="0" collapsed="false">
      <c r="A197" s="1203"/>
      <c r="B197" s="1226" t="s">
        <v>1068</v>
      </c>
      <c r="C197" s="1204"/>
      <c r="D197" s="1226" t="s">
        <v>1115</v>
      </c>
      <c r="E197" s="1247" t="n">
        <v>690</v>
      </c>
      <c r="F197" s="1248" t="n">
        <v>11.44</v>
      </c>
      <c r="G197" s="1259" t="n">
        <f aca="false">E197*F197</f>
        <v>7893.6</v>
      </c>
    </row>
    <row r="198" customFormat="false" ht="15" hidden="false" customHeight="false" outlineLevel="0" collapsed="false">
      <c r="A198" s="1203"/>
      <c r="B198" s="1226" t="s">
        <v>1068</v>
      </c>
      <c r="C198" s="1204"/>
      <c r="D198" s="1226" t="s">
        <v>726</v>
      </c>
      <c r="E198" s="1247" t="n">
        <v>4320</v>
      </c>
      <c r="F198" s="1248" t="n">
        <v>13.43</v>
      </c>
      <c r="G198" s="1259" t="n">
        <f aca="false">E198*F198</f>
        <v>58017.6</v>
      </c>
    </row>
    <row r="199" customFormat="false" ht="15" hidden="false" customHeight="false" outlineLevel="0" collapsed="false">
      <c r="A199" s="1203"/>
      <c r="B199" s="1226" t="s">
        <v>1068</v>
      </c>
      <c r="C199" s="1204"/>
      <c r="D199" s="1226" t="s">
        <v>726</v>
      </c>
      <c r="E199" s="1247" t="n">
        <v>2100</v>
      </c>
      <c r="F199" s="1248" t="n">
        <v>12.32</v>
      </c>
      <c r="G199" s="1259" t="n">
        <f aca="false">E199*F199</f>
        <v>25872</v>
      </c>
    </row>
    <row r="200" customFormat="false" ht="15" hidden="false" customHeight="false" outlineLevel="0" collapsed="false">
      <c r="A200" s="1203"/>
      <c r="B200" s="1226" t="s">
        <v>1068</v>
      </c>
      <c r="C200" s="1204"/>
      <c r="D200" s="1226" t="s">
        <v>1109</v>
      </c>
      <c r="E200" s="1247" t="n">
        <v>2352</v>
      </c>
      <c r="F200" s="1248" t="n">
        <v>15.15</v>
      </c>
      <c r="G200" s="1259" t="n">
        <f aca="false">E200*F200</f>
        <v>35632.8</v>
      </c>
    </row>
    <row r="201" customFormat="false" ht="15" hidden="false" customHeight="false" outlineLevel="0" collapsed="false">
      <c r="A201" s="1203"/>
      <c r="B201" s="1226" t="s">
        <v>1068</v>
      </c>
      <c r="C201" s="1204"/>
      <c r="D201" s="1226" t="s">
        <v>1111</v>
      </c>
      <c r="E201" s="1247" t="n">
        <v>260</v>
      </c>
      <c r="F201" s="1248" t="n">
        <v>11.12</v>
      </c>
      <c r="G201" s="1259" t="n">
        <f aca="false">E201*F201</f>
        <v>2891.2</v>
      </c>
    </row>
    <row r="202" customFormat="false" ht="15" hidden="false" customHeight="false" outlineLevel="0" collapsed="false">
      <c r="A202" s="1203"/>
      <c r="B202" s="1226" t="s">
        <v>1068</v>
      </c>
      <c r="C202" s="1204"/>
      <c r="D202" s="1226" t="s">
        <v>1112</v>
      </c>
      <c r="E202" s="1247" t="n">
        <v>756</v>
      </c>
      <c r="F202" s="1248" t="n">
        <v>13.52</v>
      </c>
      <c r="G202" s="1259" t="n">
        <f aca="false">E202*F202</f>
        <v>10221.12</v>
      </c>
    </row>
    <row r="203" customFormat="false" ht="15" hidden="false" customHeight="false" outlineLevel="0" collapsed="false">
      <c r="A203" s="1203"/>
      <c r="B203" s="1226" t="s">
        <v>1068</v>
      </c>
      <c r="C203" s="1204"/>
      <c r="D203" s="1226" t="s">
        <v>1113</v>
      </c>
      <c r="E203" s="1247" t="n">
        <v>324</v>
      </c>
      <c r="F203" s="1248" t="n">
        <v>13.51</v>
      </c>
      <c r="G203" s="1259" t="n">
        <f aca="false">E203*F203</f>
        <v>4377.24</v>
      </c>
    </row>
    <row r="204" customFormat="false" ht="15" hidden="false" customHeight="false" outlineLevel="0" collapsed="false">
      <c r="A204" s="1203"/>
      <c r="B204" s="1226" t="s">
        <v>1068</v>
      </c>
      <c r="C204" s="1204"/>
      <c r="D204" s="1226" t="s">
        <v>1116</v>
      </c>
      <c r="E204" s="1247" t="n">
        <v>840</v>
      </c>
      <c r="F204" s="1248" t="n">
        <v>14.8</v>
      </c>
      <c r="G204" s="1259" t="n">
        <f aca="false">E204*F204</f>
        <v>12432</v>
      </c>
    </row>
    <row r="205" customFormat="false" ht="15" hidden="false" customHeight="false" outlineLevel="0" collapsed="false">
      <c r="A205" s="1203"/>
      <c r="B205" s="1226" t="s">
        <v>1068</v>
      </c>
      <c r="C205" s="1204"/>
      <c r="D205" s="1226" t="s">
        <v>1116</v>
      </c>
      <c r="E205" s="1247" t="n">
        <v>21</v>
      </c>
      <c r="F205" s="1248" t="n">
        <v>14.3</v>
      </c>
      <c r="G205" s="1259" t="n">
        <f aca="false">E205*F205</f>
        <v>300.3</v>
      </c>
    </row>
    <row r="206" customFormat="false" ht="15" hidden="false" customHeight="false" outlineLevel="0" collapsed="false">
      <c r="A206" s="1203"/>
      <c r="B206" s="1226" t="s">
        <v>1068</v>
      </c>
      <c r="C206" s="1204"/>
      <c r="D206" s="1226" t="s">
        <v>1117</v>
      </c>
      <c r="E206" s="1247" t="n">
        <v>1320</v>
      </c>
      <c r="F206" s="1248" t="n">
        <v>12.87</v>
      </c>
      <c r="G206" s="1259" t="n">
        <f aca="false">E206*F206</f>
        <v>16988.4</v>
      </c>
    </row>
    <row r="207" customFormat="false" ht="15" hidden="false" customHeight="false" outlineLevel="0" collapsed="false">
      <c r="A207" s="1203"/>
      <c r="B207" s="1226" t="s">
        <v>1068</v>
      </c>
      <c r="C207" s="1204"/>
      <c r="D207" s="1226" t="s">
        <v>1117</v>
      </c>
      <c r="E207" s="1247" t="n">
        <v>855</v>
      </c>
      <c r="F207" s="1248" t="n">
        <v>12.13</v>
      </c>
      <c r="G207" s="1259" t="n">
        <f aca="false">E207*F207</f>
        <v>10371.15</v>
      </c>
    </row>
    <row r="208" customFormat="false" ht="15" hidden="false" customHeight="false" outlineLevel="0" collapsed="false">
      <c r="A208" s="1203"/>
      <c r="B208" s="1226" t="s">
        <v>1068</v>
      </c>
      <c r="C208" s="1204"/>
      <c r="D208" s="1226" t="s">
        <v>1117</v>
      </c>
      <c r="E208" s="1247" t="n">
        <v>450</v>
      </c>
      <c r="F208" s="1248" t="n">
        <v>11.83</v>
      </c>
      <c r="G208" s="1259" t="n">
        <f aca="false">E208*F208</f>
        <v>5323.5</v>
      </c>
    </row>
    <row r="209" customFormat="false" ht="15" hidden="false" customHeight="false" outlineLevel="0" collapsed="false">
      <c r="A209" s="1203"/>
      <c r="B209" s="1226" t="s">
        <v>1068</v>
      </c>
      <c r="C209" s="1204"/>
      <c r="D209" s="1226" t="s">
        <v>1117</v>
      </c>
      <c r="E209" s="1247" t="n">
        <v>225</v>
      </c>
      <c r="F209" s="1248" t="n">
        <v>12.56</v>
      </c>
      <c r="G209" s="1259" t="n">
        <f aca="false">E209*F209</f>
        <v>2826</v>
      </c>
    </row>
    <row r="210" customFormat="false" ht="15" hidden="false" customHeight="true" outlineLevel="0" collapsed="false">
      <c r="A210" s="1203"/>
      <c r="B210" s="1226" t="s">
        <v>1068</v>
      </c>
      <c r="C210" s="1204" t="s">
        <v>1121</v>
      </c>
      <c r="D210" s="1226" t="s">
        <v>1105</v>
      </c>
      <c r="E210" s="1247" t="n">
        <v>70</v>
      </c>
      <c r="F210" s="1248" t="n">
        <v>15</v>
      </c>
      <c r="G210" s="1259" t="n">
        <f aca="false">E210*F210</f>
        <v>1050</v>
      </c>
    </row>
    <row r="211" customFormat="false" ht="15" hidden="false" customHeight="false" outlineLevel="0" collapsed="false">
      <c r="A211" s="1203"/>
      <c r="B211" s="1226" t="s">
        <v>1068</v>
      </c>
      <c r="C211" s="1204"/>
      <c r="D211" s="1226" t="s">
        <v>1106</v>
      </c>
      <c r="E211" s="1247" t="n">
        <v>70</v>
      </c>
      <c r="F211" s="1248" t="n">
        <v>15</v>
      </c>
      <c r="G211" s="1259" t="n">
        <f aca="false">E211*F211</f>
        <v>1050</v>
      </c>
    </row>
    <row r="212" customFormat="false" ht="15" hidden="false" customHeight="false" outlineLevel="0" collapsed="false">
      <c r="A212" s="1203"/>
      <c r="B212" s="1226" t="s">
        <v>1068</v>
      </c>
      <c r="C212" s="1204"/>
      <c r="D212" s="1226" t="s">
        <v>1107</v>
      </c>
      <c r="E212" s="1247" t="n">
        <v>70</v>
      </c>
      <c r="F212" s="1248" t="n">
        <v>15</v>
      </c>
      <c r="G212" s="1259" t="n">
        <f aca="false">E212*F212</f>
        <v>1050</v>
      </c>
    </row>
    <row r="213" customFormat="false" ht="15" hidden="false" customHeight="true" outlineLevel="0" collapsed="false">
      <c r="A213" s="1203"/>
      <c r="B213" s="1226" t="s">
        <v>1068</v>
      </c>
      <c r="C213" s="1204" t="s">
        <v>1122</v>
      </c>
      <c r="D213" s="1226" t="s">
        <v>1108</v>
      </c>
      <c r="E213" s="1247" t="n">
        <v>160</v>
      </c>
      <c r="F213" s="1248" t="n">
        <v>24</v>
      </c>
      <c r="G213" s="1259" t="n">
        <f aca="false">E213*F213</f>
        <v>3840</v>
      </c>
    </row>
    <row r="214" customFormat="false" ht="15" hidden="false" customHeight="false" outlineLevel="0" collapsed="false">
      <c r="A214" s="1203"/>
      <c r="B214" s="1226" t="s">
        <v>1068</v>
      </c>
      <c r="C214" s="1204"/>
      <c r="D214" s="1226" t="s">
        <v>1109</v>
      </c>
      <c r="E214" s="1247" t="n">
        <v>480</v>
      </c>
      <c r="F214" s="1248" t="n">
        <v>23</v>
      </c>
      <c r="G214" s="1259" t="n">
        <f aca="false">E214*F214</f>
        <v>11040</v>
      </c>
    </row>
    <row r="215" customFormat="false" ht="15" hidden="false" customHeight="false" outlineLevel="0" collapsed="false">
      <c r="A215" s="1203"/>
      <c r="B215" s="1226" t="s">
        <v>1068</v>
      </c>
      <c r="C215" s="1204"/>
      <c r="D215" s="1226" t="s">
        <v>1110</v>
      </c>
      <c r="E215" s="1247" t="n">
        <v>180</v>
      </c>
      <c r="F215" s="1248" t="n">
        <v>22.5</v>
      </c>
      <c r="G215" s="1259" t="n">
        <f aca="false">E215*F215</f>
        <v>4050</v>
      </c>
    </row>
    <row r="216" customFormat="false" ht="15" hidden="false" customHeight="false" outlineLevel="0" collapsed="false">
      <c r="A216" s="1203"/>
      <c r="B216" s="1226" t="s">
        <v>1068</v>
      </c>
      <c r="C216" s="1204"/>
      <c r="D216" s="1226" t="s">
        <v>1111</v>
      </c>
      <c r="E216" s="1247" t="n">
        <v>230</v>
      </c>
      <c r="F216" s="1248" t="n">
        <v>24.5</v>
      </c>
      <c r="G216" s="1259" t="n">
        <f aca="false">E216*F216</f>
        <v>5635</v>
      </c>
    </row>
    <row r="217" customFormat="false" ht="15" hidden="false" customHeight="false" outlineLevel="0" collapsed="false">
      <c r="A217" s="1203"/>
      <c r="B217" s="1226" t="s">
        <v>1068</v>
      </c>
      <c r="C217" s="1204"/>
      <c r="D217" s="1226" t="s">
        <v>1112</v>
      </c>
      <c r="E217" s="1247" t="n">
        <v>120</v>
      </c>
      <c r="F217" s="1248" t="n">
        <v>22.1</v>
      </c>
      <c r="G217" s="1259" t="n">
        <f aca="false">E217*F217</f>
        <v>2652</v>
      </c>
    </row>
    <row r="218" customFormat="false" ht="15" hidden="false" customHeight="false" outlineLevel="0" collapsed="false">
      <c r="A218" s="1203"/>
      <c r="B218" s="1226" t="s">
        <v>1068</v>
      </c>
      <c r="C218" s="1204"/>
      <c r="D218" s="1226" t="s">
        <v>1112</v>
      </c>
      <c r="E218" s="1247" t="n">
        <v>90</v>
      </c>
      <c r="F218" s="1248" t="n">
        <v>19.01</v>
      </c>
      <c r="G218" s="1259" t="n">
        <f aca="false">E218*F218</f>
        <v>1710.9</v>
      </c>
    </row>
    <row r="219" customFormat="false" ht="15" hidden="false" customHeight="false" outlineLevel="0" collapsed="false">
      <c r="A219" s="1203"/>
      <c r="B219" s="1226" t="s">
        <v>1068</v>
      </c>
      <c r="C219" s="1204"/>
      <c r="D219" s="1226" t="s">
        <v>1113</v>
      </c>
      <c r="E219" s="1247" t="n">
        <v>110</v>
      </c>
      <c r="F219" s="1248" t="n">
        <v>24.5</v>
      </c>
      <c r="G219" s="1259" t="n">
        <f aca="false">E219*F219</f>
        <v>2695</v>
      </c>
    </row>
    <row r="220" customFormat="false" ht="15" hidden="false" customHeight="false" outlineLevel="0" collapsed="false">
      <c r="A220" s="1203"/>
      <c r="B220" s="1226" t="s">
        <v>1068</v>
      </c>
      <c r="C220" s="1204"/>
      <c r="D220" s="1226" t="s">
        <v>1113</v>
      </c>
      <c r="E220" s="1247" t="n">
        <v>85</v>
      </c>
      <c r="F220" s="1248" t="n">
        <v>19.01</v>
      </c>
      <c r="G220" s="1259" t="n">
        <f aca="false">E220*F220</f>
        <v>1615.85</v>
      </c>
    </row>
    <row r="221" customFormat="false" ht="15" hidden="false" customHeight="false" outlineLevel="0" collapsed="false">
      <c r="A221" s="1203"/>
      <c r="B221" s="1226" t="s">
        <v>1068</v>
      </c>
      <c r="C221" s="1204"/>
      <c r="D221" s="1226" t="s">
        <v>1116</v>
      </c>
      <c r="E221" s="1247" t="n">
        <v>240</v>
      </c>
      <c r="F221" s="1248" t="n">
        <v>15</v>
      </c>
      <c r="G221" s="1259" t="n">
        <f aca="false">E221*F221</f>
        <v>3600</v>
      </c>
    </row>
    <row r="222" customFormat="false" ht="15.75" hidden="false" customHeight="true" outlineLevel="0" collapsed="false">
      <c r="A222" s="1254" t="s">
        <v>1123</v>
      </c>
      <c r="B222" s="1254"/>
      <c r="C222" s="1254"/>
      <c r="D222" s="1255"/>
      <c r="E222" s="1256" t="n">
        <f aca="false">SUM(E96:E221)</f>
        <v>479492</v>
      </c>
      <c r="F222" s="1257" t="n">
        <f aca="false">G222/E222</f>
        <v>30.8209090662618</v>
      </c>
      <c r="G222" s="1258" t="n">
        <f aca="false">SUM(G96:G221)</f>
        <v>14778379.33</v>
      </c>
    </row>
    <row r="223" customFormat="false" ht="15" hidden="false" customHeight="true" outlineLevel="0" collapsed="false">
      <c r="A223" s="1203" t="s">
        <v>291</v>
      </c>
      <c r="B223" s="1226" t="s">
        <v>1068</v>
      </c>
      <c r="C223" s="1204" t="s">
        <v>1091</v>
      </c>
      <c r="D223" s="1226" t="s">
        <v>1020</v>
      </c>
      <c r="E223" s="1247" t="n">
        <v>85680</v>
      </c>
      <c r="F223" s="1248" t="n">
        <v>30.2</v>
      </c>
      <c r="G223" s="1259" t="n">
        <f aca="false">E223*F223</f>
        <v>2587536</v>
      </c>
    </row>
    <row r="224" customFormat="false" ht="15" hidden="false" customHeight="false" outlineLevel="0" collapsed="false">
      <c r="A224" s="1203"/>
      <c r="B224" s="1226" t="s">
        <v>1068</v>
      </c>
      <c r="C224" s="1204"/>
      <c r="D224" s="1226" t="s">
        <v>1124</v>
      </c>
      <c r="E224" s="1247" t="n">
        <v>864</v>
      </c>
      <c r="F224" s="1248" t="n">
        <v>23.55</v>
      </c>
      <c r="G224" s="1259" t="n">
        <f aca="false">E224*F224</f>
        <v>20347.2</v>
      </c>
    </row>
    <row r="225" customFormat="false" ht="15" hidden="false" customHeight="false" outlineLevel="0" collapsed="false">
      <c r="A225" s="1203"/>
      <c r="B225" s="1226" t="s">
        <v>1068</v>
      </c>
      <c r="C225" s="1204"/>
      <c r="D225" s="1226" t="s">
        <v>1124</v>
      </c>
      <c r="E225" s="1247" t="n">
        <v>4410</v>
      </c>
      <c r="F225" s="1248" t="n">
        <v>26.15</v>
      </c>
      <c r="G225" s="1259" t="n">
        <f aca="false">E225*F225</f>
        <v>115321.5</v>
      </c>
    </row>
    <row r="226" customFormat="false" ht="15" hidden="false" customHeight="false" outlineLevel="0" collapsed="false">
      <c r="A226" s="1203"/>
      <c r="B226" s="1226" t="s">
        <v>1068</v>
      </c>
      <c r="C226" s="1204"/>
      <c r="D226" s="1226" t="s">
        <v>1125</v>
      </c>
      <c r="E226" s="1247" t="n">
        <v>312</v>
      </c>
      <c r="F226" s="1248" t="n">
        <v>10.15</v>
      </c>
      <c r="G226" s="1259" t="n">
        <f aca="false">E226*F226</f>
        <v>3166.8</v>
      </c>
    </row>
    <row r="227" customFormat="false" ht="15" hidden="false" customHeight="false" outlineLevel="0" collapsed="false">
      <c r="A227" s="1203"/>
      <c r="B227" s="1226" t="s">
        <v>1068</v>
      </c>
      <c r="C227" s="1204"/>
      <c r="D227" s="1226" t="s">
        <v>1126</v>
      </c>
      <c r="E227" s="1247" t="n">
        <v>312</v>
      </c>
      <c r="F227" s="1248" t="n">
        <v>11.15</v>
      </c>
      <c r="G227" s="1259" t="n">
        <f aca="false">E227*F227</f>
        <v>3478.8</v>
      </c>
    </row>
    <row r="228" customFormat="false" ht="15" hidden="false" customHeight="false" outlineLevel="0" collapsed="false">
      <c r="A228" s="1203"/>
      <c r="B228" s="1226" t="s">
        <v>1068</v>
      </c>
      <c r="C228" s="1204"/>
      <c r="D228" s="1226" t="s">
        <v>1127</v>
      </c>
      <c r="E228" s="1247" t="n">
        <v>351</v>
      </c>
      <c r="F228" s="1248" t="n">
        <v>9.15</v>
      </c>
      <c r="G228" s="1259" t="n">
        <f aca="false">E228*F228</f>
        <v>3211.65</v>
      </c>
    </row>
    <row r="229" customFormat="false" ht="15" hidden="false" customHeight="false" outlineLevel="0" collapsed="false">
      <c r="A229" s="1203"/>
      <c r="B229" s="1226" t="s">
        <v>1068</v>
      </c>
      <c r="C229" s="1204"/>
      <c r="D229" s="1226" t="s">
        <v>1128</v>
      </c>
      <c r="E229" s="1247" t="n">
        <v>624</v>
      </c>
      <c r="F229" s="1248" t="n">
        <v>14.55</v>
      </c>
      <c r="G229" s="1259" t="n">
        <f aca="false">E229*F229</f>
        <v>9079.2</v>
      </c>
    </row>
    <row r="230" customFormat="false" ht="15" hidden="false" customHeight="false" outlineLevel="0" collapsed="false">
      <c r="A230" s="1203"/>
      <c r="B230" s="1226" t="s">
        <v>1068</v>
      </c>
      <c r="C230" s="1204"/>
      <c r="D230" s="1226" t="s">
        <v>1129</v>
      </c>
      <c r="E230" s="1247" t="n">
        <v>624</v>
      </c>
      <c r="F230" s="1248" t="n">
        <v>10.55</v>
      </c>
      <c r="G230" s="1259" t="n">
        <f aca="false">E230*F230</f>
        <v>6583.2</v>
      </c>
    </row>
    <row r="231" customFormat="false" ht="15" hidden="false" customHeight="true" outlineLevel="0" collapsed="false">
      <c r="A231" s="1203"/>
      <c r="B231" s="1226" t="s">
        <v>1068</v>
      </c>
      <c r="C231" s="1204" t="s">
        <v>1099</v>
      </c>
      <c r="D231" s="1226" t="s">
        <v>1020</v>
      </c>
      <c r="E231" s="1247" t="n">
        <v>7200</v>
      </c>
      <c r="F231" s="1248" t="n">
        <v>30.35</v>
      </c>
      <c r="G231" s="1259" t="n">
        <f aca="false">E231*F231</f>
        <v>218520</v>
      </c>
    </row>
    <row r="232" customFormat="false" ht="15" hidden="false" customHeight="false" outlineLevel="0" collapsed="false">
      <c r="A232" s="1203"/>
      <c r="B232" s="1226" t="s">
        <v>1068</v>
      </c>
      <c r="C232" s="1204"/>
      <c r="D232" s="1226" t="s">
        <v>1124</v>
      </c>
      <c r="E232" s="1247" t="n">
        <v>405</v>
      </c>
      <c r="F232" s="1248" t="n">
        <v>16.75</v>
      </c>
      <c r="G232" s="1259" t="n">
        <f aca="false">E232*F232</f>
        <v>6783.75</v>
      </c>
    </row>
    <row r="233" customFormat="false" ht="15" hidden="false" customHeight="false" outlineLevel="0" collapsed="false">
      <c r="A233" s="1203"/>
      <c r="B233" s="1226" t="s">
        <v>1068</v>
      </c>
      <c r="C233" s="1204"/>
      <c r="D233" s="1226" t="s">
        <v>1128</v>
      </c>
      <c r="E233" s="1247" t="n">
        <v>40</v>
      </c>
      <c r="F233" s="1248" t="n">
        <v>15.05</v>
      </c>
      <c r="G233" s="1259" t="n">
        <f aca="false">E233*F233</f>
        <v>602</v>
      </c>
    </row>
    <row r="234" customFormat="false" ht="15" hidden="false" customHeight="false" outlineLevel="0" collapsed="false">
      <c r="A234" s="1203"/>
      <c r="B234" s="1226" t="s">
        <v>1068</v>
      </c>
      <c r="C234" s="1204"/>
      <c r="D234" s="1226" t="s">
        <v>1130</v>
      </c>
      <c r="E234" s="1247" t="n">
        <v>900</v>
      </c>
      <c r="F234" s="1248" t="n">
        <v>21.05</v>
      </c>
      <c r="G234" s="1259" t="n">
        <f aca="false">E234*F234</f>
        <v>18945</v>
      </c>
    </row>
    <row r="235" customFormat="false" ht="15" hidden="false" customHeight="false" outlineLevel="0" collapsed="false">
      <c r="A235" s="1203"/>
      <c r="B235" s="1226" t="s">
        <v>1068</v>
      </c>
      <c r="C235" s="1204"/>
      <c r="D235" s="1226" t="s">
        <v>1020</v>
      </c>
      <c r="E235" s="1247" t="n">
        <v>1200</v>
      </c>
      <c r="F235" s="1248" t="n">
        <v>11.77</v>
      </c>
      <c r="G235" s="1259" t="n">
        <f aca="false">E235*F235</f>
        <v>14124</v>
      </c>
    </row>
    <row r="236" customFormat="false" ht="15" hidden="false" customHeight="true" outlineLevel="0" collapsed="false">
      <c r="A236" s="1203"/>
      <c r="B236" s="1226" t="s">
        <v>1068</v>
      </c>
      <c r="C236" s="1204" t="s">
        <v>1042</v>
      </c>
      <c r="D236" s="1226" t="s">
        <v>1020</v>
      </c>
      <c r="E236" s="1247" t="n">
        <v>69120</v>
      </c>
      <c r="F236" s="1248" t="n">
        <v>28.67</v>
      </c>
      <c r="G236" s="1259" t="n">
        <f aca="false">E236*F236</f>
        <v>1981670.4</v>
      </c>
    </row>
    <row r="237" customFormat="false" ht="15" hidden="false" customHeight="false" outlineLevel="0" collapsed="false">
      <c r="A237" s="1203"/>
      <c r="B237" s="1226" t="s">
        <v>1068</v>
      </c>
      <c r="C237" s="1204"/>
      <c r="D237" s="1226" t="s">
        <v>1130</v>
      </c>
      <c r="E237" s="1247" t="n">
        <v>27000</v>
      </c>
      <c r="F237" s="1248" t="n">
        <v>13.05</v>
      </c>
      <c r="G237" s="1259" t="n">
        <f aca="false">E237*F237</f>
        <v>352350</v>
      </c>
    </row>
    <row r="238" customFormat="false" ht="15" hidden="false" customHeight="false" outlineLevel="0" collapsed="false">
      <c r="A238" s="1203"/>
      <c r="B238" s="1226" t="s">
        <v>1068</v>
      </c>
      <c r="C238" s="1204"/>
      <c r="D238" s="1226" t="s">
        <v>1130</v>
      </c>
      <c r="E238" s="1247" t="n">
        <v>2880</v>
      </c>
      <c r="F238" s="1248" t="n">
        <v>16.05</v>
      </c>
      <c r="G238" s="1259" t="n">
        <f aca="false">E238*F238</f>
        <v>46224</v>
      </c>
    </row>
    <row r="239" customFormat="false" ht="15" hidden="false" customHeight="true" outlineLevel="0" collapsed="false">
      <c r="A239" s="1203"/>
      <c r="B239" s="1226" t="s">
        <v>1068</v>
      </c>
      <c r="C239" s="1204" t="s">
        <v>1071</v>
      </c>
      <c r="D239" s="1226" t="s">
        <v>1020</v>
      </c>
      <c r="E239" s="1247" t="n">
        <v>72000</v>
      </c>
      <c r="F239" s="1248" t="n">
        <v>30.32</v>
      </c>
      <c r="G239" s="1259" t="n">
        <f aca="false">E239*F239</f>
        <v>2183040</v>
      </c>
    </row>
    <row r="240" customFormat="false" ht="15" hidden="false" customHeight="false" outlineLevel="0" collapsed="false">
      <c r="A240" s="1203"/>
      <c r="B240" s="1226" t="s">
        <v>1068</v>
      </c>
      <c r="C240" s="1204"/>
      <c r="D240" s="1226" t="s">
        <v>1020</v>
      </c>
      <c r="E240" s="1247" t="n">
        <v>2400</v>
      </c>
      <c r="F240" s="1248" t="n">
        <v>15.22</v>
      </c>
      <c r="G240" s="1259" t="n">
        <f aca="false">E240*F240</f>
        <v>36528</v>
      </c>
    </row>
    <row r="241" customFormat="false" ht="15" hidden="false" customHeight="true" outlineLevel="0" collapsed="false">
      <c r="A241" s="1203"/>
      <c r="B241" s="1226" t="s">
        <v>1068</v>
      </c>
      <c r="C241" s="1204" t="s">
        <v>1119</v>
      </c>
      <c r="D241" s="1226" t="s">
        <v>1130</v>
      </c>
      <c r="E241" s="1247" t="n">
        <v>3600</v>
      </c>
      <c r="F241" s="1248" t="n">
        <v>11.5</v>
      </c>
      <c r="G241" s="1259" t="n">
        <f aca="false">E241*F241</f>
        <v>41400</v>
      </c>
    </row>
    <row r="242" customFormat="false" ht="15" hidden="false" customHeight="false" outlineLevel="0" collapsed="false">
      <c r="A242" s="1203"/>
      <c r="B242" s="1226" t="s">
        <v>1068</v>
      </c>
      <c r="C242" s="1204"/>
      <c r="D242" s="1226" t="s">
        <v>1020</v>
      </c>
      <c r="E242" s="1247" t="n">
        <v>10800</v>
      </c>
      <c r="F242" s="1248" t="n">
        <v>28.9</v>
      </c>
      <c r="G242" s="1259" t="n">
        <f aca="false">E242*F242</f>
        <v>312120</v>
      </c>
    </row>
    <row r="243" customFormat="false" ht="15" hidden="false" customHeight="true" outlineLevel="0" collapsed="false">
      <c r="A243" s="1203"/>
      <c r="B243" s="1226" t="s">
        <v>1068</v>
      </c>
      <c r="C243" s="1204" t="s">
        <v>1039</v>
      </c>
      <c r="D243" s="1226" t="s">
        <v>1020</v>
      </c>
      <c r="E243" s="1247" t="n">
        <v>43200</v>
      </c>
      <c r="F243" s="1248" t="n">
        <v>28.8</v>
      </c>
      <c r="G243" s="1259" t="n">
        <f aca="false">E243*F243</f>
        <v>1244160</v>
      </c>
    </row>
    <row r="244" customFormat="false" ht="15" hidden="false" customHeight="false" outlineLevel="0" collapsed="false">
      <c r="A244" s="1203"/>
      <c r="B244" s="1226" t="s">
        <v>1068</v>
      </c>
      <c r="C244" s="1204"/>
      <c r="D244" s="1226" t="s">
        <v>1124</v>
      </c>
      <c r="E244" s="1247" t="n">
        <v>4320</v>
      </c>
      <c r="F244" s="1248" t="n">
        <v>20.01</v>
      </c>
      <c r="G244" s="1260" t="n">
        <f aca="false">E244*F244</f>
        <v>86443.2</v>
      </c>
    </row>
    <row r="245" customFormat="false" ht="15" hidden="false" customHeight="false" outlineLevel="0" collapsed="false">
      <c r="A245" s="1203"/>
      <c r="B245" s="1226" t="s">
        <v>1068</v>
      </c>
      <c r="C245" s="1204"/>
      <c r="D245" s="1226" t="s">
        <v>1124</v>
      </c>
      <c r="E245" s="1247" t="n">
        <v>1620</v>
      </c>
      <c r="F245" s="1248" t="n">
        <v>15.23</v>
      </c>
      <c r="G245" s="1259" t="n">
        <f aca="false">E245*F245</f>
        <v>24672.6</v>
      </c>
    </row>
    <row r="246" customFormat="false" ht="15" hidden="false" customHeight="false" outlineLevel="0" collapsed="false">
      <c r="A246" s="1203"/>
      <c r="B246" s="1226" t="s">
        <v>1068</v>
      </c>
      <c r="C246" s="1204"/>
      <c r="D246" s="1226" t="s">
        <v>1124</v>
      </c>
      <c r="E246" s="1247" t="n">
        <v>4050</v>
      </c>
      <c r="F246" s="1248" t="n">
        <v>11.35</v>
      </c>
      <c r="G246" s="1259" t="n">
        <f aca="false">E246*F246</f>
        <v>45967.5</v>
      </c>
    </row>
    <row r="247" customFormat="false" ht="15" hidden="false" customHeight="false" outlineLevel="0" collapsed="false">
      <c r="A247" s="1203"/>
      <c r="B247" s="1226" t="s">
        <v>1068</v>
      </c>
      <c r="C247" s="1204"/>
      <c r="D247" s="1226" t="s">
        <v>1131</v>
      </c>
      <c r="E247" s="1247" t="n">
        <v>168</v>
      </c>
      <c r="F247" s="1248" t="n">
        <v>15</v>
      </c>
      <c r="G247" s="1259" t="n">
        <f aca="false">E247*F247</f>
        <v>2520</v>
      </c>
    </row>
    <row r="248" customFormat="false" ht="15" hidden="false" customHeight="false" outlineLevel="0" collapsed="false">
      <c r="A248" s="1203"/>
      <c r="B248" s="1226" t="s">
        <v>1068</v>
      </c>
      <c r="C248" s="1204"/>
      <c r="D248" s="1226" t="s">
        <v>1125</v>
      </c>
      <c r="E248" s="1247" t="n">
        <v>180</v>
      </c>
      <c r="F248" s="1248" t="n">
        <v>12.11</v>
      </c>
      <c r="G248" s="1259" t="n">
        <f aca="false">E248*F248</f>
        <v>2179.8</v>
      </c>
    </row>
    <row r="249" customFormat="false" ht="15" hidden="false" customHeight="false" outlineLevel="0" collapsed="false">
      <c r="A249" s="1203"/>
      <c r="B249" s="1226" t="s">
        <v>1068</v>
      </c>
      <c r="C249" s="1204"/>
      <c r="D249" s="1226" t="s">
        <v>1125</v>
      </c>
      <c r="E249" s="1247" t="n">
        <v>200</v>
      </c>
      <c r="F249" s="1248" t="n">
        <v>12.01</v>
      </c>
      <c r="G249" s="1259" t="n">
        <f aca="false">E249*F249</f>
        <v>2402</v>
      </c>
    </row>
    <row r="250" customFormat="false" ht="15" hidden="false" customHeight="false" outlineLevel="0" collapsed="false">
      <c r="A250" s="1203"/>
      <c r="B250" s="1226" t="s">
        <v>1068</v>
      </c>
      <c r="C250" s="1204"/>
      <c r="D250" s="1226" t="s">
        <v>1132</v>
      </c>
      <c r="E250" s="1247" t="n">
        <v>70</v>
      </c>
      <c r="F250" s="1248" t="n">
        <v>11.61</v>
      </c>
      <c r="G250" s="1259" t="n">
        <f aca="false">E250*F250</f>
        <v>812.7</v>
      </c>
    </row>
    <row r="251" customFormat="false" ht="15" hidden="false" customHeight="false" outlineLevel="0" collapsed="false">
      <c r="A251" s="1203"/>
      <c r="B251" s="1226" t="s">
        <v>1068</v>
      </c>
      <c r="C251" s="1204"/>
      <c r="D251" s="1226" t="s">
        <v>1132</v>
      </c>
      <c r="E251" s="1247" t="n">
        <v>400</v>
      </c>
      <c r="F251" s="1248" t="n">
        <v>11.51</v>
      </c>
      <c r="G251" s="1259" t="n">
        <f aca="false">E251*F251</f>
        <v>4604</v>
      </c>
    </row>
    <row r="252" customFormat="false" ht="15" hidden="false" customHeight="false" outlineLevel="0" collapsed="false">
      <c r="A252" s="1203"/>
      <c r="B252" s="1226" t="s">
        <v>1068</v>
      </c>
      <c r="C252" s="1204"/>
      <c r="D252" s="1226" t="s">
        <v>1126</v>
      </c>
      <c r="E252" s="1247" t="n">
        <v>420</v>
      </c>
      <c r="F252" s="1248" t="n">
        <v>11.4</v>
      </c>
      <c r="G252" s="1259" t="n">
        <f aca="false">E252*F252</f>
        <v>4788</v>
      </c>
    </row>
    <row r="253" customFormat="false" ht="15" hidden="false" customHeight="false" outlineLevel="0" collapsed="false">
      <c r="A253" s="1203"/>
      <c r="B253" s="1226" t="s">
        <v>1068</v>
      </c>
      <c r="C253" s="1204"/>
      <c r="D253" s="1226" t="s">
        <v>1127</v>
      </c>
      <c r="E253" s="1247" t="n">
        <v>550</v>
      </c>
      <c r="F253" s="1248" t="n">
        <v>11.4</v>
      </c>
      <c r="G253" s="1259" t="n">
        <f aca="false">E253*F253</f>
        <v>6270</v>
      </c>
    </row>
    <row r="254" customFormat="false" ht="15" hidden="false" customHeight="false" outlineLevel="0" collapsed="false">
      <c r="A254" s="1203"/>
      <c r="B254" s="1226" t="s">
        <v>1068</v>
      </c>
      <c r="C254" s="1204"/>
      <c r="D254" s="1226" t="s">
        <v>1133</v>
      </c>
      <c r="E254" s="1247" t="n">
        <v>450</v>
      </c>
      <c r="F254" s="1248" t="n">
        <v>11.3</v>
      </c>
      <c r="G254" s="1259" t="n">
        <f aca="false">E254*F254</f>
        <v>5085</v>
      </c>
    </row>
    <row r="255" customFormat="false" ht="15" hidden="false" customHeight="false" outlineLevel="0" collapsed="false">
      <c r="A255" s="1203"/>
      <c r="B255" s="1226" t="s">
        <v>1068</v>
      </c>
      <c r="C255" s="1204"/>
      <c r="D255" s="1226" t="s">
        <v>1130</v>
      </c>
      <c r="E255" s="1247" t="n">
        <v>7200</v>
      </c>
      <c r="F255" s="1248" t="n">
        <v>17</v>
      </c>
      <c r="G255" s="1259" t="n">
        <f aca="false">E255*F255</f>
        <v>122400</v>
      </c>
    </row>
    <row r="256" customFormat="false" ht="15" hidden="false" customHeight="false" outlineLevel="0" collapsed="false">
      <c r="A256" s="1203"/>
      <c r="B256" s="1226" t="s">
        <v>1068</v>
      </c>
      <c r="C256" s="1204"/>
      <c r="D256" s="1226" t="s">
        <v>1130</v>
      </c>
      <c r="E256" s="1247" t="n">
        <v>900</v>
      </c>
      <c r="F256" s="1248" t="n">
        <v>17</v>
      </c>
      <c r="G256" s="1259" t="n">
        <f aca="false">E256*F256</f>
        <v>15300</v>
      </c>
    </row>
    <row r="257" customFormat="false" ht="15" hidden="false" customHeight="false" outlineLevel="0" collapsed="false">
      <c r="A257" s="1203"/>
      <c r="B257" s="1226" t="s">
        <v>1068</v>
      </c>
      <c r="C257" s="1204"/>
      <c r="D257" s="1226" t="s">
        <v>1130</v>
      </c>
      <c r="E257" s="1247" t="n">
        <v>60</v>
      </c>
      <c r="F257" s="1248" t="n">
        <v>17</v>
      </c>
      <c r="G257" s="1259" t="n">
        <f aca="false">E257*F257</f>
        <v>1020</v>
      </c>
    </row>
    <row r="258" customFormat="false" ht="15" hidden="false" customHeight="false" outlineLevel="0" collapsed="false">
      <c r="A258" s="1203"/>
      <c r="B258" s="1226" t="s">
        <v>1068</v>
      </c>
      <c r="C258" s="1204"/>
      <c r="D258" s="1226" t="s">
        <v>1020</v>
      </c>
      <c r="E258" s="1247" t="n">
        <v>12000</v>
      </c>
      <c r="F258" s="1248" t="n">
        <v>11.65</v>
      </c>
      <c r="G258" s="1259" t="n">
        <f aca="false">E258*F258</f>
        <v>139800</v>
      </c>
    </row>
    <row r="259" customFormat="false" ht="15" hidden="false" customHeight="true" outlineLevel="0" collapsed="false">
      <c r="A259" s="1203"/>
      <c r="B259" s="1226" t="s">
        <v>1068</v>
      </c>
      <c r="C259" s="1204" t="s">
        <v>1070</v>
      </c>
      <c r="D259" s="1226" t="s">
        <v>1124</v>
      </c>
      <c r="E259" s="1247" t="n">
        <v>4320</v>
      </c>
      <c r="F259" s="1248" t="n">
        <v>22.25</v>
      </c>
      <c r="G259" s="1259" t="n">
        <f aca="false">E259*F259</f>
        <v>96120</v>
      </c>
    </row>
    <row r="260" customFormat="false" ht="15" hidden="false" customHeight="false" outlineLevel="0" collapsed="false">
      <c r="A260" s="1203"/>
      <c r="B260" s="1226" t="s">
        <v>1068</v>
      </c>
      <c r="C260" s="1204"/>
      <c r="D260" s="1226" t="s">
        <v>1131</v>
      </c>
      <c r="E260" s="1247" t="n">
        <v>4200</v>
      </c>
      <c r="F260" s="1248" t="n">
        <v>22.05</v>
      </c>
      <c r="G260" s="1259" t="n">
        <f aca="false">E260*F260</f>
        <v>92610</v>
      </c>
    </row>
    <row r="261" customFormat="false" ht="15" hidden="false" customHeight="false" outlineLevel="0" collapsed="false">
      <c r="A261" s="1203"/>
      <c r="B261" s="1226" t="s">
        <v>1068</v>
      </c>
      <c r="C261" s="1204"/>
      <c r="D261" s="1226" t="s">
        <v>1125</v>
      </c>
      <c r="E261" s="1247" t="n">
        <v>684</v>
      </c>
      <c r="F261" s="1248" t="n">
        <v>23.65</v>
      </c>
      <c r="G261" s="1259" t="n">
        <f aca="false">E261*F261</f>
        <v>16176.6</v>
      </c>
    </row>
    <row r="262" customFormat="false" ht="15" hidden="false" customHeight="false" outlineLevel="0" collapsed="false">
      <c r="A262" s="1203"/>
      <c r="B262" s="1226" t="s">
        <v>1068</v>
      </c>
      <c r="C262" s="1204"/>
      <c r="D262" s="1226" t="s">
        <v>1132</v>
      </c>
      <c r="E262" s="1247" t="n">
        <v>532</v>
      </c>
      <c r="F262" s="1248" t="n">
        <v>29.05</v>
      </c>
      <c r="G262" s="1259" t="n">
        <f aca="false">E262*F262</f>
        <v>15454.6</v>
      </c>
    </row>
    <row r="263" customFormat="false" ht="15" hidden="false" customHeight="false" outlineLevel="0" collapsed="false">
      <c r="A263" s="1203"/>
      <c r="B263" s="1226" t="s">
        <v>1068</v>
      </c>
      <c r="C263" s="1204"/>
      <c r="D263" s="1226" t="s">
        <v>1126</v>
      </c>
      <c r="E263" s="1247" t="n">
        <v>400</v>
      </c>
      <c r="F263" s="1248" t="n">
        <v>28.55</v>
      </c>
      <c r="G263" s="1259" t="n">
        <f aca="false">E263*F263</f>
        <v>11420</v>
      </c>
    </row>
    <row r="264" customFormat="false" ht="15" hidden="false" customHeight="false" outlineLevel="0" collapsed="false">
      <c r="A264" s="1203"/>
      <c r="B264" s="1226" t="s">
        <v>1068</v>
      </c>
      <c r="C264" s="1204"/>
      <c r="D264" s="1226" t="s">
        <v>1127</v>
      </c>
      <c r="E264" s="1247" t="n">
        <v>980</v>
      </c>
      <c r="F264" s="1248" t="n">
        <v>29.05</v>
      </c>
      <c r="G264" s="1259" t="n">
        <f aca="false">E264*F264</f>
        <v>28469</v>
      </c>
    </row>
    <row r="265" customFormat="false" ht="15" hidden="false" customHeight="false" outlineLevel="0" collapsed="false">
      <c r="A265" s="1203"/>
      <c r="B265" s="1226" t="s">
        <v>1068</v>
      </c>
      <c r="C265" s="1204"/>
      <c r="D265" s="1226" t="s">
        <v>1133</v>
      </c>
      <c r="E265" s="1247" t="n">
        <v>840</v>
      </c>
      <c r="F265" s="1248" t="n">
        <v>28.55</v>
      </c>
      <c r="G265" s="1259" t="n">
        <f aca="false">E265*F265</f>
        <v>23982</v>
      </c>
    </row>
    <row r="266" customFormat="false" ht="15" hidden="false" customHeight="false" outlineLevel="0" collapsed="false">
      <c r="A266" s="1203"/>
      <c r="B266" s="1226" t="s">
        <v>1068</v>
      </c>
      <c r="C266" s="1204"/>
      <c r="D266" s="1226" t="s">
        <v>1128</v>
      </c>
      <c r="E266" s="1247" t="n">
        <v>608</v>
      </c>
      <c r="F266" s="1248" t="n">
        <v>25.35</v>
      </c>
      <c r="G266" s="1259" t="n">
        <f aca="false">E266*F266</f>
        <v>15412.8</v>
      </c>
    </row>
    <row r="267" customFormat="false" ht="15" hidden="false" customHeight="false" outlineLevel="0" collapsed="false">
      <c r="A267" s="1203"/>
      <c r="B267" s="1226" t="s">
        <v>1068</v>
      </c>
      <c r="C267" s="1204"/>
      <c r="D267" s="1226" t="s">
        <v>1130</v>
      </c>
      <c r="E267" s="1247" t="n">
        <v>16200</v>
      </c>
      <c r="F267" s="1248" t="n">
        <v>25.17</v>
      </c>
      <c r="G267" s="1259" t="n">
        <f aca="false">E267*F267</f>
        <v>407754</v>
      </c>
    </row>
    <row r="268" customFormat="false" ht="15" hidden="false" customHeight="false" outlineLevel="0" collapsed="false">
      <c r="A268" s="1203"/>
      <c r="B268" s="1226" t="s">
        <v>1068</v>
      </c>
      <c r="C268" s="1204"/>
      <c r="D268" s="1226" t="s">
        <v>1130</v>
      </c>
      <c r="E268" s="1247" t="n">
        <v>16590</v>
      </c>
      <c r="F268" s="1248" t="n">
        <v>33.57</v>
      </c>
      <c r="G268" s="1259" t="n">
        <f aca="false">E268*F268</f>
        <v>556926.3</v>
      </c>
    </row>
    <row r="269" customFormat="false" ht="15" hidden="false" customHeight="false" outlineLevel="0" collapsed="false">
      <c r="A269" s="1203"/>
      <c r="B269" s="1226" t="s">
        <v>1068</v>
      </c>
      <c r="C269" s="1204"/>
      <c r="D269" s="1226" t="s">
        <v>1020</v>
      </c>
      <c r="E269" s="1247" t="n">
        <v>18240</v>
      </c>
      <c r="F269" s="1248" t="n">
        <v>16.05</v>
      </c>
      <c r="G269" s="1259" t="n">
        <f aca="false">E269*F269</f>
        <v>292752</v>
      </c>
    </row>
    <row r="270" customFormat="false" ht="15" hidden="false" customHeight="true" outlineLevel="0" collapsed="false">
      <c r="A270" s="1203"/>
      <c r="B270" s="1226" t="s">
        <v>1068</v>
      </c>
      <c r="C270" s="1204" t="s">
        <v>1100</v>
      </c>
      <c r="D270" s="1226" t="s">
        <v>1124</v>
      </c>
      <c r="E270" s="1247" t="n">
        <v>1080</v>
      </c>
      <c r="F270" s="1248" t="n">
        <v>23.97</v>
      </c>
      <c r="G270" s="1259" t="n">
        <f aca="false">E270*F270</f>
        <v>25887.6</v>
      </c>
    </row>
    <row r="271" customFormat="false" ht="15" hidden="false" customHeight="false" outlineLevel="0" collapsed="false">
      <c r="A271" s="1203"/>
      <c r="B271" s="1226" t="s">
        <v>1068</v>
      </c>
      <c r="C271" s="1204"/>
      <c r="D271" s="1226" t="s">
        <v>1130</v>
      </c>
      <c r="E271" s="1247" t="n">
        <v>12600</v>
      </c>
      <c r="F271" s="1248" t="n">
        <v>18.17</v>
      </c>
      <c r="G271" s="1259" t="n">
        <f aca="false">E271*F271</f>
        <v>228942</v>
      </c>
    </row>
    <row r="272" customFormat="false" ht="15" hidden="false" customHeight="false" outlineLevel="0" collapsed="false">
      <c r="A272" s="1203"/>
      <c r="B272" s="1226" t="s">
        <v>1068</v>
      </c>
      <c r="C272" s="1204"/>
      <c r="D272" s="1226" t="s">
        <v>1020</v>
      </c>
      <c r="E272" s="1247" t="n">
        <v>4800</v>
      </c>
      <c r="F272" s="1248" t="n">
        <v>14.06</v>
      </c>
      <c r="G272" s="1259" t="n">
        <f aca="false">E272*F272</f>
        <v>67488</v>
      </c>
    </row>
    <row r="273" customFormat="false" ht="15" hidden="false" customHeight="true" outlineLevel="0" collapsed="false">
      <c r="A273" s="1203"/>
      <c r="B273" s="1226" t="s">
        <v>1068</v>
      </c>
      <c r="C273" s="1204" t="s">
        <v>1076</v>
      </c>
      <c r="D273" s="1226" t="s">
        <v>1124</v>
      </c>
      <c r="E273" s="1247" t="n">
        <v>1080</v>
      </c>
      <c r="F273" s="1248" t="n">
        <v>21.82</v>
      </c>
      <c r="G273" s="1259" t="n">
        <f aca="false">E273*F273</f>
        <v>23565.6</v>
      </c>
    </row>
    <row r="274" customFormat="false" ht="15" hidden="false" customHeight="false" outlineLevel="0" collapsed="false">
      <c r="A274" s="1203"/>
      <c r="B274" s="1226" t="s">
        <v>1068</v>
      </c>
      <c r="C274" s="1204"/>
      <c r="D274" s="1226" t="s">
        <v>1124</v>
      </c>
      <c r="E274" s="1247" t="n">
        <v>1260</v>
      </c>
      <c r="F274" s="1248" t="n">
        <v>26.29</v>
      </c>
      <c r="G274" s="1259" t="n">
        <f aca="false">E274*F274</f>
        <v>33125.4</v>
      </c>
    </row>
    <row r="275" customFormat="false" ht="15" hidden="false" customHeight="false" outlineLevel="0" collapsed="false">
      <c r="A275" s="1203"/>
      <c r="B275" s="1226" t="s">
        <v>1068</v>
      </c>
      <c r="C275" s="1204"/>
      <c r="D275" s="1226" t="s">
        <v>1124</v>
      </c>
      <c r="E275" s="1247" t="n">
        <v>405</v>
      </c>
      <c r="F275" s="1248" t="n">
        <v>14.55</v>
      </c>
      <c r="G275" s="1259" t="n">
        <f aca="false">E275*F275</f>
        <v>5892.75</v>
      </c>
    </row>
    <row r="276" customFormat="false" ht="15" hidden="false" customHeight="false" outlineLevel="0" collapsed="false">
      <c r="A276" s="1203"/>
      <c r="B276" s="1226" t="s">
        <v>1068</v>
      </c>
      <c r="C276" s="1204"/>
      <c r="D276" s="1226" t="s">
        <v>1124</v>
      </c>
      <c r="E276" s="1247" t="n">
        <v>405</v>
      </c>
      <c r="F276" s="1248" t="n">
        <v>12.87</v>
      </c>
      <c r="G276" s="1259" t="n">
        <f aca="false">E276*F276</f>
        <v>5212.35</v>
      </c>
    </row>
    <row r="277" customFormat="false" ht="15" hidden="false" customHeight="false" outlineLevel="0" collapsed="false">
      <c r="A277" s="1203"/>
      <c r="B277" s="1226" t="s">
        <v>1068</v>
      </c>
      <c r="C277" s="1204"/>
      <c r="D277" s="1226" t="s">
        <v>1128</v>
      </c>
      <c r="E277" s="1247" t="n">
        <v>160</v>
      </c>
      <c r="F277" s="1248" t="n">
        <v>11.57</v>
      </c>
      <c r="G277" s="1259" t="n">
        <f aca="false">E277*F277</f>
        <v>1851.2</v>
      </c>
    </row>
    <row r="278" customFormat="false" ht="15" hidden="false" customHeight="false" outlineLevel="0" collapsed="false">
      <c r="A278" s="1203"/>
      <c r="B278" s="1226" t="s">
        <v>1068</v>
      </c>
      <c r="C278" s="1204"/>
      <c r="D278" s="1226" t="s">
        <v>1128</v>
      </c>
      <c r="E278" s="1247" t="n">
        <v>90</v>
      </c>
      <c r="F278" s="1248" t="n">
        <v>10.25</v>
      </c>
      <c r="G278" s="1259" t="n">
        <f aca="false">E278*F278</f>
        <v>922.5</v>
      </c>
    </row>
    <row r="279" customFormat="false" ht="15" hidden="false" customHeight="false" outlineLevel="0" collapsed="false">
      <c r="A279" s="1203"/>
      <c r="B279" s="1226" t="s">
        <v>1068</v>
      </c>
      <c r="C279" s="1204"/>
      <c r="D279" s="1226" t="s">
        <v>1129</v>
      </c>
      <c r="E279" s="1247" t="n">
        <v>160</v>
      </c>
      <c r="F279" s="1248" t="n">
        <v>9.85</v>
      </c>
      <c r="G279" s="1259" t="n">
        <f aca="false">E279*F279</f>
        <v>1576</v>
      </c>
    </row>
    <row r="280" customFormat="false" ht="15" hidden="false" customHeight="false" outlineLevel="0" collapsed="false">
      <c r="A280" s="1203"/>
      <c r="B280" s="1226" t="s">
        <v>1068</v>
      </c>
      <c r="C280" s="1204"/>
      <c r="D280" s="1226" t="s">
        <v>1130</v>
      </c>
      <c r="E280" s="1247" t="n">
        <v>1800</v>
      </c>
      <c r="F280" s="1248" t="n">
        <v>19.95</v>
      </c>
      <c r="G280" s="1259" t="n">
        <f aca="false">E280*F280</f>
        <v>35910</v>
      </c>
    </row>
    <row r="281" customFormat="false" ht="15" hidden="false" customHeight="false" outlineLevel="0" collapsed="false">
      <c r="A281" s="1203"/>
      <c r="B281" s="1226" t="s">
        <v>1068</v>
      </c>
      <c r="C281" s="1204"/>
      <c r="D281" s="1226" t="s">
        <v>1130</v>
      </c>
      <c r="E281" s="1247" t="n">
        <v>1800</v>
      </c>
      <c r="F281" s="1248" t="n">
        <v>22.98</v>
      </c>
      <c r="G281" s="1259" t="n">
        <f aca="false">E281*F281</f>
        <v>41364</v>
      </c>
    </row>
    <row r="282" customFormat="false" ht="15" hidden="false" customHeight="false" outlineLevel="0" collapsed="false">
      <c r="A282" s="1203"/>
      <c r="B282" s="1226" t="s">
        <v>1068</v>
      </c>
      <c r="C282" s="1204"/>
      <c r="D282" s="1226" t="s">
        <v>1020</v>
      </c>
      <c r="E282" s="1247" t="n">
        <v>2400</v>
      </c>
      <c r="F282" s="1248" t="n">
        <v>20.19</v>
      </c>
      <c r="G282" s="1259" t="n">
        <f aca="false">E282*F282</f>
        <v>48456</v>
      </c>
    </row>
    <row r="283" customFormat="false" ht="15" hidden="false" customHeight="true" outlineLevel="0" collapsed="false">
      <c r="A283" s="1203"/>
      <c r="B283" s="1226" t="s">
        <v>1068</v>
      </c>
      <c r="C283" s="1204" t="s">
        <v>1121</v>
      </c>
      <c r="D283" s="1226" t="s">
        <v>1124</v>
      </c>
      <c r="E283" s="1247" t="n">
        <v>1260</v>
      </c>
      <c r="F283" s="1248" t="n">
        <v>27.5</v>
      </c>
      <c r="G283" s="1259" t="n">
        <f aca="false">E283*F283</f>
        <v>34650</v>
      </c>
    </row>
    <row r="284" customFormat="false" ht="15" hidden="false" customHeight="false" outlineLevel="0" collapsed="false">
      <c r="A284" s="1203"/>
      <c r="B284" s="1226" t="s">
        <v>1068</v>
      </c>
      <c r="C284" s="1204"/>
      <c r="D284" s="1226" t="s">
        <v>1130</v>
      </c>
      <c r="E284" s="1247" t="n">
        <v>2100</v>
      </c>
      <c r="F284" s="1248" t="n">
        <v>35.02</v>
      </c>
      <c r="G284" s="1259" t="n">
        <f aca="false">E284*F284</f>
        <v>73542</v>
      </c>
    </row>
    <row r="285" customFormat="false" ht="15" hidden="false" customHeight="false" outlineLevel="0" collapsed="false">
      <c r="A285" s="1203"/>
      <c r="B285" s="1226" t="s">
        <v>1068</v>
      </c>
      <c r="C285" s="1204"/>
      <c r="D285" s="1226" t="s">
        <v>1020</v>
      </c>
      <c r="E285" s="1247" t="n">
        <v>2400</v>
      </c>
      <c r="F285" s="1248" t="n">
        <v>17.5</v>
      </c>
      <c r="G285" s="1259" t="n">
        <f aca="false">E285*F285</f>
        <v>42000</v>
      </c>
    </row>
    <row r="286" customFormat="false" ht="15" hidden="false" customHeight="true" outlineLevel="0" collapsed="false">
      <c r="A286" s="1203"/>
      <c r="B286" s="1226" t="s">
        <v>1068</v>
      </c>
      <c r="C286" s="1261" t="s">
        <v>1095</v>
      </c>
      <c r="D286" s="1226" t="s">
        <v>1124</v>
      </c>
      <c r="E286" s="1247" t="n">
        <v>2520</v>
      </c>
      <c r="F286" s="1248" t="n">
        <v>27.11</v>
      </c>
      <c r="G286" s="1259" t="n">
        <f aca="false">E286*F286</f>
        <v>68317.2</v>
      </c>
    </row>
    <row r="287" customFormat="false" ht="15" hidden="false" customHeight="false" outlineLevel="0" collapsed="false">
      <c r="A287" s="1203"/>
      <c r="B287" s="1226" t="s">
        <v>1068</v>
      </c>
      <c r="C287" s="1261"/>
      <c r="D287" s="1226" t="s">
        <v>1124</v>
      </c>
      <c r="E287" s="1247" t="n">
        <v>810</v>
      </c>
      <c r="F287" s="1248" t="n">
        <v>24.1</v>
      </c>
      <c r="G287" s="1259" t="n">
        <f aca="false">E287*F287</f>
        <v>19521</v>
      </c>
    </row>
    <row r="288" customFormat="false" ht="15" hidden="false" customHeight="false" outlineLevel="0" collapsed="false">
      <c r="A288" s="1203"/>
      <c r="B288" s="1226" t="s">
        <v>1068</v>
      </c>
      <c r="C288" s="1261"/>
      <c r="D288" s="1226" t="s">
        <v>1128</v>
      </c>
      <c r="E288" s="1247" t="n">
        <v>320</v>
      </c>
      <c r="F288" s="1248" t="n">
        <v>13.57</v>
      </c>
      <c r="G288" s="1259" t="n">
        <f aca="false">E288*F288</f>
        <v>4342.4</v>
      </c>
    </row>
    <row r="289" customFormat="false" ht="15" hidden="false" customHeight="false" outlineLevel="0" collapsed="false">
      <c r="A289" s="1203"/>
      <c r="B289" s="1226" t="s">
        <v>1068</v>
      </c>
      <c r="C289" s="1261"/>
      <c r="D289" s="1226" t="s">
        <v>1129</v>
      </c>
      <c r="E289" s="1247" t="n">
        <v>320</v>
      </c>
      <c r="F289" s="1248" t="n">
        <v>10.57</v>
      </c>
      <c r="G289" s="1259" t="n">
        <f aca="false">E289*F289</f>
        <v>3382.4</v>
      </c>
    </row>
    <row r="290" customFormat="false" ht="15" hidden="false" customHeight="false" outlineLevel="0" collapsed="false">
      <c r="A290" s="1203"/>
      <c r="B290" s="1226" t="s">
        <v>1068</v>
      </c>
      <c r="C290" s="1261"/>
      <c r="D290" s="1226" t="s">
        <v>1130</v>
      </c>
      <c r="E290" s="1247" t="n">
        <v>2310</v>
      </c>
      <c r="F290" s="1248" t="n">
        <v>31.57</v>
      </c>
      <c r="G290" s="1259" t="n">
        <f aca="false">E290*F290</f>
        <v>72926.7</v>
      </c>
    </row>
    <row r="291" customFormat="false" ht="15" hidden="false" customHeight="false" outlineLevel="0" collapsed="false">
      <c r="A291" s="1203"/>
      <c r="B291" s="1226" t="s">
        <v>1068</v>
      </c>
      <c r="C291" s="1261"/>
      <c r="D291" s="1226" t="s">
        <v>1130</v>
      </c>
      <c r="E291" s="1247" t="n">
        <v>1620</v>
      </c>
      <c r="F291" s="1248" t="n">
        <v>29.58</v>
      </c>
      <c r="G291" s="1259" t="n">
        <f aca="false">E291*F291</f>
        <v>47919.6</v>
      </c>
    </row>
    <row r="292" customFormat="false" ht="15" hidden="false" customHeight="false" outlineLevel="0" collapsed="false">
      <c r="A292" s="1203"/>
      <c r="B292" s="1226" t="s">
        <v>1068</v>
      </c>
      <c r="C292" s="1261"/>
      <c r="D292" s="1226" t="s">
        <v>1020</v>
      </c>
      <c r="E292" s="1247" t="n">
        <v>4800</v>
      </c>
      <c r="F292" s="1248" t="n">
        <v>18.19</v>
      </c>
      <c r="G292" s="1259" t="n">
        <f aca="false">E292*F292</f>
        <v>87312</v>
      </c>
    </row>
    <row r="293" customFormat="false" ht="15" hidden="false" customHeight="true" outlineLevel="0" collapsed="false">
      <c r="A293" s="1203"/>
      <c r="B293" s="1226" t="s">
        <v>1068</v>
      </c>
      <c r="C293" s="1231" t="s">
        <v>1090</v>
      </c>
      <c r="D293" s="1226" t="s">
        <v>1124</v>
      </c>
      <c r="E293" s="1247" t="n">
        <v>1080</v>
      </c>
      <c r="F293" s="1248" t="n">
        <v>21</v>
      </c>
      <c r="G293" s="1259" t="n">
        <f aca="false">E293*F293</f>
        <v>22680</v>
      </c>
    </row>
    <row r="294" customFormat="false" ht="15" hidden="false" customHeight="false" outlineLevel="0" collapsed="false">
      <c r="A294" s="1203"/>
      <c r="B294" s="1226" t="s">
        <v>1068</v>
      </c>
      <c r="C294" s="1231"/>
      <c r="D294" s="1226" t="s">
        <v>1124</v>
      </c>
      <c r="E294" s="1247" t="n">
        <v>810</v>
      </c>
      <c r="F294" s="1248" t="n">
        <v>15.55</v>
      </c>
      <c r="G294" s="1259" t="n">
        <f aca="false">E294*F294</f>
        <v>12595.5</v>
      </c>
    </row>
    <row r="295" customFormat="false" ht="15" hidden="false" customHeight="false" outlineLevel="0" collapsed="false">
      <c r="A295" s="1203"/>
      <c r="B295" s="1226" t="s">
        <v>1068</v>
      </c>
      <c r="C295" s="1231"/>
      <c r="D295" s="1226" t="s">
        <v>1124</v>
      </c>
      <c r="E295" s="1247" t="n">
        <v>405</v>
      </c>
      <c r="F295" s="1248" t="n">
        <v>11</v>
      </c>
      <c r="G295" s="1259" t="n">
        <f aca="false">E295*F295</f>
        <v>4455</v>
      </c>
    </row>
    <row r="296" customFormat="false" ht="15" hidden="false" customHeight="true" outlineLevel="0" collapsed="false">
      <c r="A296" s="1203"/>
      <c r="B296" s="1226" t="s">
        <v>1068</v>
      </c>
      <c r="C296" s="1204" t="s">
        <v>1118</v>
      </c>
      <c r="D296" s="1226" t="s">
        <v>1130</v>
      </c>
      <c r="E296" s="1247" t="n">
        <v>900</v>
      </c>
      <c r="F296" s="1248" t="n">
        <v>19</v>
      </c>
      <c r="G296" s="1259" t="n">
        <f aca="false">E296*F296</f>
        <v>17100</v>
      </c>
    </row>
    <row r="297" customFormat="false" ht="15" hidden="false" customHeight="false" outlineLevel="0" collapsed="false">
      <c r="A297" s="1203"/>
      <c r="B297" s="1226" t="s">
        <v>1068</v>
      </c>
      <c r="C297" s="1204"/>
      <c r="D297" s="1226" t="s">
        <v>1130</v>
      </c>
      <c r="E297" s="1247" t="n">
        <v>600</v>
      </c>
      <c r="F297" s="1248" t="n">
        <v>16</v>
      </c>
      <c r="G297" s="1259" t="n">
        <f aca="false">E297*F297</f>
        <v>9600</v>
      </c>
    </row>
    <row r="298" customFormat="false" ht="15" hidden="false" customHeight="false" outlineLevel="0" collapsed="false">
      <c r="A298" s="1203"/>
      <c r="B298" s="1226" t="s">
        <v>1068</v>
      </c>
      <c r="C298" s="1204"/>
      <c r="D298" s="1226" t="s">
        <v>1130</v>
      </c>
      <c r="E298" s="1247" t="n">
        <v>2160</v>
      </c>
      <c r="F298" s="1248" t="n">
        <v>30.75</v>
      </c>
      <c r="G298" s="1259" t="n">
        <f aca="false">E298*F298</f>
        <v>66420</v>
      </c>
    </row>
    <row r="299" customFormat="false" ht="15" hidden="false" customHeight="false" outlineLevel="0" collapsed="false">
      <c r="A299" s="1203"/>
      <c r="B299" s="1226" t="s">
        <v>1068</v>
      </c>
      <c r="C299" s="1204"/>
      <c r="D299" s="1226" t="s">
        <v>1020</v>
      </c>
      <c r="E299" s="1247" t="n">
        <v>1200</v>
      </c>
      <c r="F299" s="1248" t="n">
        <v>15.55</v>
      </c>
      <c r="G299" s="1259" t="n">
        <f aca="false">E299*F299</f>
        <v>18660</v>
      </c>
    </row>
    <row r="300" customFormat="false" ht="15.75" hidden="false" customHeight="true" outlineLevel="0" collapsed="false">
      <c r="A300" s="1203"/>
      <c r="B300" s="1255" t="s">
        <v>1134</v>
      </c>
      <c r="C300" s="1255"/>
      <c r="D300" s="1255"/>
      <c r="E300" s="1256" t="n">
        <f aca="false">SUM(E223:E299)</f>
        <v>483759</v>
      </c>
      <c r="F300" s="1257" t="n">
        <f aca="false">G300/E300</f>
        <v>25.533686815129</v>
      </c>
      <c r="G300" s="1258" t="n">
        <f aca="false">SUM(G223:G299)</f>
        <v>12352150.8</v>
      </c>
    </row>
    <row r="301" customFormat="false" ht="15" hidden="false" customHeight="true" outlineLevel="0" collapsed="false">
      <c r="A301" s="1203" t="s">
        <v>292</v>
      </c>
      <c r="B301" s="1226" t="s">
        <v>1068</v>
      </c>
      <c r="C301" s="1204" t="s">
        <v>1070</v>
      </c>
      <c r="D301" s="1262" t="s">
        <v>1135</v>
      </c>
      <c r="E301" s="1247" t="n">
        <v>4368</v>
      </c>
      <c r="F301" s="1248" t="n">
        <v>35.55</v>
      </c>
      <c r="G301" s="1249" t="n">
        <f aca="false">E301*F301</f>
        <v>155282.4</v>
      </c>
    </row>
    <row r="302" customFormat="false" ht="15" hidden="false" customHeight="false" outlineLevel="0" collapsed="false">
      <c r="A302" s="1203"/>
      <c r="B302" s="1226" t="s">
        <v>1068</v>
      </c>
      <c r="C302" s="1204"/>
      <c r="D302" s="1262" t="s">
        <v>1135</v>
      </c>
      <c r="E302" s="1247" t="n">
        <v>5880</v>
      </c>
      <c r="F302" s="1248" t="n">
        <v>35.05</v>
      </c>
      <c r="G302" s="1249" t="n">
        <f aca="false">E302*F302</f>
        <v>206094</v>
      </c>
    </row>
    <row r="303" customFormat="false" ht="15" hidden="false" customHeight="false" outlineLevel="0" collapsed="false">
      <c r="A303" s="1203"/>
      <c r="B303" s="1226" t="s">
        <v>1068</v>
      </c>
      <c r="C303" s="1204"/>
      <c r="D303" s="1226" t="s">
        <v>1136</v>
      </c>
      <c r="E303" s="1247" t="n">
        <v>7200</v>
      </c>
      <c r="F303" s="1248" t="n">
        <v>33.17</v>
      </c>
      <c r="G303" s="1249" t="n">
        <f aca="false">E303*F303</f>
        <v>238824</v>
      </c>
    </row>
    <row r="304" customFormat="false" ht="15" hidden="false" customHeight="false" outlineLevel="0" collapsed="false">
      <c r="A304" s="1203"/>
      <c r="B304" s="1226" t="s">
        <v>1068</v>
      </c>
      <c r="C304" s="1204"/>
      <c r="D304" s="1226" t="s">
        <v>1136</v>
      </c>
      <c r="E304" s="1247" t="n">
        <v>450</v>
      </c>
      <c r="F304" s="1248" t="n">
        <v>35.17</v>
      </c>
      <c r="G304" s="1249" t="n">
        <f aca="false">E304*F304</f>
        <v>15826.5</v>
      </c>
    </row>
    <row r="305" customFormat="false" ht="15" hidden="false" customHeight="false" outlineLevel="0" collapsed="false">
      <c r="A305" s="1203"/>
      <c r="B305" s="1226" t="s">
        <v>1068</v>
      </c>
      <c r="C305" s="1204"/>
      <c r="D305" s="1226" t="s">
        <v>1137</v>
      </c>
      <c r="E305" s="1247" t="n">
        <v>2016</v>
      </c>
      <c r="F305" s="1248" t="n">
        <v>26.77</v>
      </c>
      <c r="G305" s="1249" t="n">
        <f aca="false">E305*F305</f>
        <v>53968.32</v>
      </c>
    </row>
    <row r="306" customFormat="false" ht="15" hidden="false" customHeight="false" outlineLevel="0" collapsed="false">
      <c r="A306" s="1203"/>
      <c r="B306" s="1226" t="s">
        <v>1068</v>
      </c>
      <c r="C306" s="1204"/>
      <c r="D306" s="1226" t="s">
        <v>1138</v>
      </c>
      <c r="E306" s="1247" t="n">
        <v>6525</v>
      </c>
      <c r="F306" s="1248" t="n">
        <v>47.77</v>
      </c>
      <c r="G306" s="1249" t="n">
        <f aca="false">E306*F306</f>
        <v>311699.25</v>
      </c>
    </row>
    <row r="307" customFormat="false" ht="15" hidden="false" customHeight="true" outlineLevel="0" collapsed="false">
      <c r="A307" s="1203"/>
      <c r="B307" s="1226" t="s">
        <v>1068</v>
      </c>
      <c r="C307" s="1204" t="s">
        <v>1039</v>
      </c>
      <c r="D307" s="1226" t="s">
        <v>1135</v>
      </c>
      <c r="E307" s="1247" t="n">
        <v>3360</v>
      </c>
      <c r="F307" s="1248" t="n">
        <v>32</v>
      </c>
      <c r="G307" s="1249" t="n">
        <f aca="false">E307*F307</f>
        <v>107520</v>
      </c>
    </row>
    <row r="308" customFormat="false" ht="15" hidden="false" customHeight="false" outlineLevel="0" collapsed="false">
      <c r="A308" s="1203"/>
      <c r="B308" s="1226" t="s">
        <v>1068</v>
      </c>
      <c r="C308" s="1204"/>
      <c r="D308" s="1226" t="s">
        <v>1136</v>
      </c>
      <c r="E308" s="1247" t="n">
        <v>1440</v>
      </c>
      <c r="F308" s="1248" t="n">
        <v>33.4</v>
      </c>
      <c r="G308" s="1249" t="n">
        <f aca="false">E308*F308</f>
        <v>48096</v>
      </c>
    </row>
    <row r="309" customFormat="false" ht="15" hidden="false" customHeight="false" outlineLevel="0" collapsed="false">
      <c r="A309" s="1203"/>
      <c r="B309" s="1226" t="s">
        <v>1068</v>
      </c>
      <c r="C309" s="1204"/>
      <c r="D309" s="1226" t="s">
        <v>1136</v>
      </c>
      <c r="E309" s="1247" t="n">
        <v>2700</v>
      </c>
      <c r="F309" s="1248" t="n">
        <v>35.81</v>
      </c>
      <c r="G309" s="1249" t="n">
        <f aca="false">E309*F309</f>
        <v>96687</v>
      </c>
    </row>
    <row r="310" customFormat="false" ht="15" hidden="false" customHeight="false" outlineLevel="0" collapsed="false">
      <c r="A310" s="1203"/>
      <c r="B310" s="1226" t="s">
        <v>1068</v>
      </c>
      <c r="C310" s="1204"/>
      <c r="D310" s="1226" t="s">
        <v>1137</v>
      </c>
      <c r="E310" s="1247" t="n">
        <v>600</v>
      </c>
      <c r="F310" s="1248" t="n">
        <v>25.12</v>
      </c>
      <c r="G310" s="1249" t="n">
        <f aca="false">E310*F310</f>
        <v>15072</v>
      </c>
    </row>
    <row r="311" customFormat="false" ht="15" hidden="false" customHeight="false" outlineLevel="0" collapsed="false">
      <c r="A311" s="1203"/>
      <c r="B311" s="1226" t="s">
        <v>1068</v>
      </c>
      <c r="C311" s="1204"/>
      <c r="D311" s="1226" t="s">
        <v>1138</v>
      </c>
      <c r="E311" s="1247" t="n">
        <v>1500</v>
      </c>
      <c r="F311" s="1248" t="n">
        <v>44.81</v>
      </c>
      <c r="G311" s="1249" t="n">
        <f aca="false">E311*F311</f>
        <v>67215</v>
      </c>
    </row>
    <row r="312" customFormat="false" ht="15" hidden="false" customHeight="true" outlineLevel="0" collapsed="false">
      <c r="A312" s="1203"/>
      <c r="B312" s="1226" t="s">
        <v>1068</v>
      </c>
      <c r="C312" s="1204" t="s">
        <v>1122</v>
      </c>
      <c r="D312" s="1226" t="s">
        <v>1135</v>
      </c>
      <c r="E312" s="1247" t="n">
        <v>840</v>
      </c>
      <c r="F312" s="1248" t="n">
        <v>31.05</v>
      </c>
      <c r="G312" s="1249" t="n">
        <f aca="false">E312*F312</f>
        <v>26082</v>
      </c>
    </row>
    <row r="313" customFormat="false" ht="15" hidden="false" customHeight="false" outlineLevel="0" collapsed="false">
      <c r="A313" s="1203"/>
      <c r="B313" s="1226" t="s">
        <v>1068</v>
      </c>
      <c r="C313" s="1204"/>
      <c r="D313" s="1226" t="s">
        <v>1136</v>
      </c>
      <c r="E313" s="1247" t="n">
        <v>720</v>
      </c>
      <c r="F313" s="1248" t="n">
        <v>33.11</v>
      </c>
      <c r="G313" s="1249" t="n">
        <f aca="false">E313*F313</f>
        <v>23839.2</v>
      </c>
    </row>
    <row r="314" customFormat="false" ht="15" hidden="false" customHeight="true" outlineLevel="0" collapsed="false">
      <c r="A314" s="1203"/>
      <c r="B314" s="1226" t="s">
        <v>1068</v>
      </c>
      <c r="C314" s="1204" t="s">
        <v>1091</v>
      </c>
      <c r="D314" s="1226" t="s">
        <v>1135</v>
      </c>
      <c r="E314" s="1247" t="n">
        <v>3192</v>
      </c>
      <c r="F314" s="1248" t="n">
        <v>30.11</v>
      </c>
      <c r="G314" s="1249" t="n">
        <f aca="false">E314*F314</f>
        <v>96111.12</v>
      </c>
    </row>
    <row r="315" customFormat="false" ht="15" hidden="false" customHeight="false" outlineLevel="0" collapsed="false">
      <c r="A315" s="1203"/>
      <c r="B315" s="1226" t="s">
        <v>1068</v>
      </c>
      <c r="C315" s="1204"/>
      <c r="D315" s="1226" t="s">
        <v>1139</v>
      </c>
      <c r="E315" s="1247" t="n">
        <v>3850</v>
      </c>
      <c r="F315" s="1248" t="n">
        <v>25.15</v>
      </c>
      <c r="G315" s="1249" t="n">
        <f aca="false">E315*F315</f>
        <v>96827.5</v>
      </c>
    </row>
    <row r="316" customFormat="false" ht="15" hidden="false" customHeight="true" outlineLevel="0" collapsed="false">
      <c r="A316" s="1203"/>
      <c r="B316" s="1226" t="s">
        <v>1068</v>
      </c>
      <c r="C316" s="1204" t="s">
        <v>1042</v>
      </c>
      <c r="D316" s="1226" t="s">
        <v>1135</v>
      </c>
      <c r="E316" s="1247" t="n">
        <v>980</v>
      </c>
      <c r="F316" s="1248" t="n">
        <v>31.4</v>
      </c>
      <c r="G316" s="1249" t="n">
        <f aca="false">E316*F316</f>
        <v>30772</v>
      </c>
    </row>
    <row r="317" customFormat="false" ht="15" hidden="false" customHeight="false" outlineLevel="0" collapsed="false">
      <c r="A317" s="1203"/>
      <c r="B317" s="1226" t="s">
        <v>1068</v>
      </c>
      <c r="C317" s="1204"/>
      <c r="D317" s="1226" t="s">
        <v>1140</v>
      </c>
      <c r="E317" s="1247" t="n">
        <v>880</v>
      </c>
      <c r="F317" s="1248" t="n">
        <v>11.5</v>
      </c>
      <c r="G317" s="1249" t="n">
        <f aca="false">E317*F317</f>
        <v>10120</v>
      </c>
    </row>
    <row r="318" customFormat="false" ht="15" hidden="false" customHeight="false" outlineLevel="0" collapsed="false">
      <c r="A318" s="1203"/>
      <c r="B318" s="1226" t="s">
        <v>1068</v>
      </c>
      <c r="C318" s="1204"/>
      <c r="D318" s="1226" t="s">
        <v>1139</v>
      </c>
      <c r="E318" s="1247" t="n">
        <v>3850</v>
      </c>
      <c r="F318" s="1248" t="n">
        <v>24.93</v>
      </c>
      <c r="G318" s="1249" t="n">
        <f aca="false">E318*F318</f>
        <v>95980.5</v>
      </c>
    </row>
    <row r="319" customFormat="false" ht="15" hidden="false" customHeight="false" outlineLevel="0" collapsed="false">
      <c r="A319" s="1203"/>
      <c r="B319" s="1226" t="s">
        <v>1068</v>
      </c>
      <c r="C319" s="1204"/>
      <c r="D319" s="1226" t="s">
        <v>1136</v>
      </c>
      <c r="E319" s="1247" t="n">
        <v>5760</v>
      </c>
      <c r="F319" s="1248" t="n">
        <v>32.85</v>
      </c>
      <c r="G319" s="1249" t="n">
        <f aca="false">E319*F319</f>
        <v>189216</v>
      </c>
    </row>
    <row r="320" customFormat="false" ht="15" hidden="false" customHeight="false" outlineLevel="0" collapsed="false">
      <c r="A320" s="1203"/>
      <c r="B320" s="1226" t="s">
        <v>1068</v>
      </c>
      <c r="C320" s="1204"/>
      <c r="D320" s="1226" t="s">
        <v>1137</v>
      </c>
      <c r="E320" s="1247" t="n">
        <v>2400</v>
      </c>
      <c r="F320" s="1248" t="n">
        <v>24.73</v>
      </c>
      <c r="G320" s="1249" t="n">
        <f aca="false">E320*F320</f>
        <v>59352</v>
      </c>
    </row>
    <row r="321" customFormat="false" ht="15" hidden="false" customHeight="false" outlineLevel="0" collapsed="false">
      <c r="A321" s="1203"/>
      <c r="B321" s="1226" t="s">
        <v>1068</v>
      </c>
      <c r="C321" s="1204"/>
      <c r="D321" s="1226" t="s">
        <v>1138</v>
      </c>
      <c r="E321" s="1247" t="n">
        <v>3975</v>
      </c>
      <c r="F321" s="1248" t="n">
        <v>44.6</v>
      </c>
      <c r="G321" s="1249" t="n">
        <f aca="false">E321*F321</f>
        <v>177285</v>
      </c>
    </row>
    <row r="322" customFormat="false" ht="15" hidden="false" customHeight="false" outlineLevel="0" collapsed="false">
      <c r="A322" s="1203"/>
      <c r="B322" s="1226" t="s">
        <v>1068</v>
      </c>
      <c r="C322" s="1204"/>
      <c r="D322" s="1226" t="s">
        <v>1141</v>
      </c>
      <c r="E322" s="1247" t="n">
        <v>3600</v>
      </c>
      <c r="F322" s="1248" t="n">
        <v>54.33</v>
      </c>
      <c r="G322" s="1249" t="n">
        <f aca="false">E322*F322</f>
        <v>195588</v>
      </c>
    </row>
    <row r="323" customFormat="false" ht="15" hidden="false" customHeight="false" outlineLevel="0" collapsed="false">
      <c r="A323" s="1203"/>
      <c r="B323" s="1226" t="s">
        <v>1068</v>
      </c>
      <c r="C323" s="1204"/>
      <c r="D323" s="1226" t="s">
        <v>1142</v>
      </c>
      <c r="E323" s="1247" t="n">
        <v>1440</v>
      </c>
      <c r="F323" s="1248" t="n">
        <v>46.05</v>
      </c>
      <c r="G323" s="1249" t="n">
        <f aca="false">E323*F323</f>
        <v>66312</v>
      </c>
    </row>
    <row r="324" customFormat="false" ht="15" hidden="false" customHeight="true" outlineLevel="0" collapsed="false">
      <c r="A324" s="1203"/>
      <c r="B324" s="1226" t="s">
        <v>1068</v>
      </c>
      <c r="C324" s="1204" t="s">
        <v>1071</v>
      </c>
      <c r="D324" s="1226" t="s">
        <v>1140</v>
      </c>
      <c r="E324" s="1247" t="n">
        <v>660</v>
      </c>
      <c r="F324" s="1248" t="n">
        <v>12.11</v>
      </c>
      <c r="G324" s="1249" t="n">
        <f aca="false">E324*F324</f>
        <v>7992.6</v>
      </c>
    </row>
    <row r="325" customFormat="false" ht="15" hidden="false" customHeight="false" outlineLevel="0" collapsed="false">
      <c r="A325" s="1203"/>
      <c r="B325" s="1226" t="s">
        <v>1068</v>
      </c>
      <c r="C325" s="1204"/>
      <c r="D325" s="1226" t="s">
        <v>1137</v>
      </c>
      <c r="E325" s="1247" t="n">
        <v>144</v>
      </c>
      <c r="F325" s="1248" t="n">
        <v>24.22</v>
      </c>
      <c r="G325" s="1249" t="n">
        <f aca="false">E325*F325</f>
        <v>3487.68</v>
      </c>
    </row>
    <row r="326" customFormat="false" ht="15" hidden="false" customHeight="false" outlineLevel="0" collapsed="false">
      <c r="A326" s="1203"/>
      <c r="B326" s="1226" t="s">
        <v>1068</v>
      </c>
      <c r="C326" s="1204"/>
      <c r="D326" s="1226" t="s">
        <v>1142</v>
      </c>
      <c r="E326" s="1247" t="n">
        <v>2160</v>
      </c>
      <c r="F326" s="1248" t="n">
        <v>45.05</v>
      </c>
      <c r="G326" s="1249" t="n">
        <f aca="false">E326*F326</f>
        <v>97308</v>
      </c>
    </row>
    <row r="327" customFormat="false" ht="15" hidden="false" customHeight="true" outlineLevel="0" collapsed="false">
      <c r="A327" s="1203"/>
      <c r="B327" s="1226" t="s">
        <v>1068</v>
      </c>
      <c r="C327" s="1204" t="s">
        <v>1100</v>
      </c>
      <c r="D327" s="1226" t="s">
        <v>1136</v>
      </c>
      <c r="E327" s="1247" t="n">
        <v>1440</v>
      </c>
      <c r="F327" s="1248" t="n">
        <v>34.93</v>
      </c>
      <c r="G327" s="1249" t="n">
        <f aca="false">E327*F327</f>
        <v>50299.2</v>
      </c>
    </row>
    <row r="328" customFormat="false" ht="15" hidden="false" customHeight="false" outlineLevel="0" collapsed="false">
      <c r="A328" s="1203"/>
      <c r="B328" s="1226" t="s">
        <v>1068</v>
      </c>
      <c r="C328" s="1204"/>
      <c r="D328" s="1226" t="s">
        <v>1136</v>
      </c>
      <c r="E328" s="1247" t="n">
        <v>1800</v>
      </c>
      <c r="F328" s="1248" t="n">
        <v>38.77</v>
      </c>
      <c r="G328" s="1249" t="n">
        <f aca="false">E328*F328</f>
        <v>69786</v>
      </c>
    </row>
    <row r="329" customFormat="false" ht="15" hidden="false" customHeight="false" outlineLevel="0" collapsed="false">
      <c r="A329" s="1203"/>
      <c r="B329" s="1226" t="s">
        <v>1068</v>
      </c>
      <c r="C329" s="1204"/>
      <c r="D329" s="1226" t="s">
        <v>1141</v>
      </c>
      <c r="E329" s="1247" t="n">
        <v>1600</v>
      </c>
      <c r="F329" s="1248" t="n">
        <v>56.11</v>
      </c>
      <c r="G329" s="1249" t="n">
        <f aca="false">E329*F329</f>
        <v>89776</v>
      </c>
    </row>
    <row r="330" customFormat="false" ht="15" hidden="false" customHeight="true" outlineLevel="0" collapsed="false">
      <c r="A330" s="1203"/>
      <c r="B330" s="1226" t="s">
        <v>1068</v>
      </c>
      <c r="C330" s="1204" t="s">
        <v>1093</v>
      </c>
      <c r="D330" s="1226" t="s">
        <v>1136</v>
      </c>
      <c r="E330" s="1247" t="n">
        <v>2160</v>
      </c>
      <c r="F330" s="1248" t="n">
        <v>32.62</v>
      </c>
      <c r="G330" s="1249" t="n">
        <f aca="false">E330*F330</f>
        <v>70459.2</v>
      </c>
    </row>
    <row r="331" customFormat="false" ht="15" hidden="false" customHeight="false" outlineLevel="0" collapsed="false">
      <c r="A331" s="1203"/>
      <c r="B331" s="1226" t="s">
        <v>1068</v>
      </c>
      <c r="C331" s="1204"/>
      <c r="D331" s="1226" t="s">
        <v>1137</v>
      </c>
      <c r="E331" s="1247" t="n">
        <v>1560</v>
      </c>
      <c r="F331" s="1248" t="n">
        <v>26.11</v>
      </c>
      <c r="G331" s="1249" t="n">
        <f aca="false">E331*F331</f>
        <v>40731.6</v>
      </c>
    </row>
    <row r="332" customFormat="false" ht="15" hidden="false" customHeight="false" outlineLevel="0" collapsed="false">
      <c r="A332" s="1203"/>
      <c r="B332" s="1226" t="s">
        <v>1068</v>
      </c>
      <c r="C332" s="1204"/>
      <c r="D332" s="1226" t="s">
        <v>1141</v>
      </c>
      <c r="E332" s="1247" t="n">
        <v>4000</v>
      </c>
      <c r="F332" s="1248" t="n">
        <v>56.16</v>
      </c>
      <c r="G332" s="1249" t="n">
        <f aca="false">E332*F332</f>
        <v>224640</v>
      </c>
    </row>
    <row r="333" customFormat="false" ht="15" hidden="false" customHeight="false" outlineLevel="0" collapsed="false">
      <c r="A333" s="1203"/>
      <c r="B333" s="1226" t="s">
        <v>1068</v>
      </c>
      <c r="C333" s="1204"/>
      <c r="D333" s="1226" t="s">
        <v>1143</v>
      </c>
      <c r="E333" s="1247" t="n">
        <v>1800</v>
      </c>
      <c r="F333" s="1248" t="n">
        <v>57.06</v>
      </c>
      <c r="G333" s="1249" t="n">
        <f aca="false">E333*F333</f>
        <v>102708</v>
      </c>
    </row>
    <row r="334" customFormat="false" ht="15" hidden="false" customHeight="true" outlineLevel="0" collapsed="false">
      <c r="A334" s="1203"/>
      <c r="B334" s="1226" t="s">
        <v>1068</v>
      </c>
      <c r="C334" s="1204" t="s">
        <v>1090</v>
      </c>
      <c r="D334" s="1226" t="s">
        <v>1136</v>
      </c>
      <c r="E334" s="1247" t="n">
        <v>450</v>
      </c>
      <c r="F334" s="1248" t="n">
        <v>36.05</v>
      </c>
      <c r="G334" s="1249" t="n">
        <f aca="false">E334*F334</f>
        <v>16222.5</v>
      </c>
    </row>
    <row r="335" customFormat="false" ht="15" hidden="false" customHeight="false" outlineLevel="0" collapsed="false">
      <c r="A335" s="1203"/>
      <c r="B335" s="1226" t="s">
        <v>1068</v>
      </c>
      <c r="C335" s="1204"/>
      <c r="D335" s="1226" t="s">
        <v>1137</v>
      </c>
      <c r="E335" s="1247" t="n">
        <v>120</v>
      </c>
      <c r="F335" s="1248" t="n">
        <v>24.9</v>
      </c>
      <c r="G335" s="1249" t="n">
        <f aca="false">E335*F335</f>
        <v>2988</v>
      </c>
    </row>
    <row r="336" customFormat="false" ht="15" hidden="false" customHeight="false" outlineLevel="0" collapsed="false">
      <c r="A336" s="1203"/>
      <c r="B336" s="1226" t="s">
        <v>1068</v>
      </c>
      <c r="C336" s="1204"/>
      <c r="D336" s="1226" t="s">
        <v>1138</v>
      </c>
      <c r="E336" s="1247" t="n">
        <v>375</v>
      </c>
      <c r="F336" s="1248" t="n">
        <v>45.02</v>
      </c>
      <c r="G336" s="1249" t="n">
        <f aca="false">E336*F336</f>
        <v>16882.5</v>
      </c>
    </row>
    <row r="337" customFormat="false" ht="15" hidden="false" customHeight="false" outlineLevel="0" collapsed="false">
      <c r="A337" s="1203"/>
      <c r="B337" s="1226" t="s">
        <v>1068</v>
      </c>
      <c r="C337" s="1204"/>
      <c r="D337" s="1226" t="s">
        <v>1141</v>
      </c>
      <c r="E337" s="1247" t="n">
        <v>400</v>
      </c>
      <c r="F337" s="1248" t="n">
        <v>55.1</v>
      </c>
      <c r="G337" s="1249" t="n">
        <f aca="false">E337*F337</f>
        <v>22040</v>
      </c>
    </row>
    <row r="338" customFormat="false" ht="15" hidden="false" customHeight="false" outlineLevel="0" collapsed="false">
      <c r="A338" s="1203"/>
      <c r="B338" s="1226" t="s">
        <v>1068</v>
      </c>
      <c r="C338" s="1204"/>
      <c r="D338" s="1226" t="s">
        <v>1142</v>
      </c>
      <c r="E338" s="1247" t="n">
        <v>240</v>
      </c>
      <c r="F338" s="1248" t="n">
        <v>45.55</v>
      </c>
      <c r="G338" s="1249" t="n">
        <f aca="false">E338*F338</f>
        <v>10932</v>
      </c>
    </row>
    <row r="339" customFormat="false" ht="15" hidden="false" customHeight="true" outlineLevel="0" collapsed="false">
      <c r="A339" s="1203"/>
      <c r="B339" s="1226" t="s">
        <v>1068</v>
      </c>
      <c r="C339" s="1204" t="s">
        <v>1119</v>
      </c>
      <c r="D339" s="1226" t="s">
        <v>1137</v>
      </c>
      <c r="E339" s="1247" t="n">
        <v>120</v>
      </c>
      <c r="F339" s="1248" t="n">
        <v>24.9</v>
      </c>
      <c r="G339" s="1249" t="n">
        <f aca="false">E339*F339</f>
        <v>2988</v>
      </c>
    </row>
    <row r="340" customFormat="false" ht="15" hidden="false" customHeight="false" outlineLevel="0" collapsed="false">
      <c r="A340" s="1203"/>
      <c r="B340" s="1226" t="s">
        <v>1068</v>
      </c>
      <c r="C340" s="1204"/>
      <c r="D340" s="1226" t="s">
        <v>1138</v>
      </c>
      <c r="E340" s="1247" t="n">
        <v>375</v>
      </c>
      <c r="F340" s="1248" t="n">
        <v>44.8</v>
      </c>
      <c r="G340" s="1249" t="n">
        <f aca="false">E340*F340</f>
        <v>16800</v>
      </c>
    </row>
    <row r="341" customFormat="false" ht="15" hidden="false" customHeight="false" outlineLevel="0" collapsed="false">
      <c r="A341" s="1203"/>
      <c r="B341" s="1226" t="s">
        <v>1068</v>
      </c>
      <c r="C341" s="1204"/>
      <c r="D341" s="1226" t="s">
        <v>1142</v>
      </c>
      <c r="E341" s="1247" t="n">
        <v>480</v>
      </c>
      <c r="F341" s="1248" t="n">
        <v>45.7</v>
      </c>
      <c r="G341" s="1249" t="n">
        <f aca="false">E341*F341</f>
        <v>21936</v>
      </c>
    </row>
    <row r="342" customFormat="false" ht="15" hidden="false" customHeight="true" outlineLevel="0" collapsed="false">
      <c r="A342" s="1203"/>
      <c r="B342" s="1226" t="s">
        <v>1068</v>
      </c>
      <c r="C342" s="1204" t="s">
        <v>1121</v>
      </c>
      <c r="D342" s="1226" t="s">
        <v>1137</v>
      </c>
      <c r="E342" s="1247" t="n">
        <v>240</v>
      </c>
      <c r="F342" s="1248" t="n">
        <v>24.23</v>
      </c>
      <c r="G342" s="1249" t="n">
        <f aca="false">E342*F342</f>
        <v>5815.2</v>
      </c>
    </row>
    <row r="343" customFormat="false" ht="15" hidden="false" customHeight="false" outlineLevel="0" collapsed="false">
      <c r="A343" s="1203"/>
      <c r="B343" s="1226" t="s">
        <v>1068</v>
      </c>
      <c r="C343" s="1204"/>
      <c r="D343" s="1226" t="s">
        <v>1142</v>
      </c>
      <c r="E343" s="1247" t="n">
        <v>480</v>
      </c>
      <c r="F343" s="1248" t="n">
        <v>48</v>
      </c>
      <c r="G343" s="1249" t="n">
        <f aca="false">E343*F343</f>
        <v>23040</v>
      </c>
    </row>
    <row r="344" customFormat="false" ht="15.75" hidden="false" customHeight="true" outlineLevel="0" collapsed="false">
      <c r="A344" s="1254" t="s">
        <v>1144</v>
      </c>
      <c r="B344" s="1254"/>
      <c r="C344" s="1254"/>
      <c r="D344" s="1255"/>
      <c r="E344" s="1256" t="n">
        <f aca="false">SUM(E301:E343)</f>
        <v>88130</v>
      </c>
      <c r="F344" s="1257" t="n">
        <f aca="false">G344/E344</f>
        <v>37.2245803926018</v>
      </c>
      <c r="G344" s="1258" t="n">
        <f aca="false">SUM(G301:G343)</f>
        <v>3280602.27</v>
      </c>
    </row>
    <row r="345" customFormat="false" ht="15" hidden="false" customHeight="true" outlineLevel="0" collapsed="false">
      <c r="A345" s="1203" t="s">
        <v>1025</v>
      </c>
      <c r="B345" s="1226" t="s">
        <v>1068</v>
      </c>
      <c r="C345" s="1226" t="s">
        <v>1070</v>
      </c>
      <c r="D345" s="1204" t="s">
        <v>1145</v>
      </c>
      <c r="E345" s="1247" t="n">
        <v>8040</v>
      </c>
      <c r="F345" s="1248" t="n">
        <v>65.55</v>
      </c>
      <c r="G345" s="1249" t="n">
        <f aca="false">E345*F345</f>
        <v>527022</v>
      </c>
    </row>
    <row r="346" customFormat="false" ht="15" hidden="false" customHeight="false" outlineLevel="0" collapsed="false">
      <c r="A346" s="1203"/>
      <c r="B346" s="1226" t="s">
        <v>1068</v>
      </c>
      <c r="C346" s="1226" t="s">
        <v>1076</v>
      </c>
      <c r="D346" s="1204"/>
      <c r="E346" s="1247" t="n">
        <v>600</v>
      </c>
      <c r="F346" s="1248" t="n">
        <v>64.15</v>
      </c>
      <c r="G346" s="1249" t="n">
        <f aca="false">E346*F346</f>
        <v>38490</v>
      </c>
    </row>
    <row r="347" customFormat="false" ht="15" hidden="false" customHeight="false" outlineLevel="0" collapsed="false">
      <c r="A347" s="1203"/>
      <c r="B347" s="1226" t="s">
        <v>1068</v>
      </c>
      <c r="C347" s="1226" t="s">
        <v>1071</v>
      </c>
      <c r="D347" s="1204"/>
      <c r="E347" s="1247" t="n">
        <v>18000</v>
      </c>
      <c r="F347" s="1248" t="n">
        <v>63.52</v>
      </c>
      <c r="G347" s="1249" t="n">
        <f aca="false">E347*F347</f>
        <v>1143360</v>
      </c>
    </row>
    <row r="348" customFormat="false" ht="15" hidden="false" customHeight="false" outlineLevel="0" collapsed="false">
      <c r="A348" s="1203"/>
      <c r="B348" s="1226" t="s">
        <v>1068</v>
      </c>
      <c r="C348" s="1226" t="s">
        <v>1099</v>
      </c>
      <c r="D348" s="1204"/>
      <c r="E348" s="1247" t="n">
        <v>1080</v>
      </c>
      <c r="F348" s="1248" t="n">
        <v>61.85</v>
      </c>
      <c r="G348" s="1249" t="n">
        <f aca="false">E348*F348</f>
        <v>66798</v>
      </c>
    </row>
    <row r="349" customFormat="false" ht="16.5" hidden="false" customHeight="true" outlineLevel="0" collapsed="false">
      <c r="A349" s="1203"/>
      <c r="B349" s="1255" t="s">
        <v>1146</v>
      </c>
      <c r="C349" s="1255"/>
      <c r="D349" s="1255"/>
      <c r="E349" s="1256" t="n">
        <f aca="false">SUM(E345:E348)</f>
        <v>27720</v>
      </c>
      <c r="F349" s="1257" t="n">
        <f aca="false">G349/E349</f>
        <v>64.0573593073593</v>
      </c>
      <c r="G349" s="1258" t="n">
        <f aca="false">SUM(G345:G348)</f>
        <v>1775670</v>
      </c>
    </row>
    <row r="350" customFormat="false" ht="16.5" hidden="false" customHeight="true" outlineLevel="0" collapsed="false">
      <c r="A350" s="1203"/>
      <c r="B350" s="1226" t="s">
        <v>1005</v>
      </c>
      <c r="C350" s="1226" t="s">
        <v>1099</v>
      </c>
      <c r="D350" s="1204" t="s">
        <v>1147</v>
      </c>
      <c r="E350" s="1263" t="n">
        <v>3850</v>
      </c>
      <c r="F350" s="1264" t="n">
        <v>42.73</v>
      </c>
      <c r="G350" s="1265" t="n">
        <f aca="false">E350*F350</f>
        <v>164510.5</v>
      </c>
    </row>
    <row r="351" customFormat="false" ht="16.5" hidden="false" customHeight="true" outlineLevel="0" collapsed="false">
      <c r="A351" s="1203"/>
      <c r="B351" s="1226" t="s">
        <v>1005</v>
      </c>
      <c r="C351" s="1226" t="s">
        <v>1039</v>
      </c>
      <c r="D351" s="1204"/>
      <c r="E351" s="1263" t="n">
        <v>6160</v>
      </c>
      <c r="F351" s="1264" t="n">
        <v>45.95</v>
      </c>
      <c r="G351" s="1265" t="n">
        <f aca="false">E351*F351</f>
        <v>283052</v>
      </c>
    </row>
    <row r="352" customFormat="false" ht="16.5" hidden="false" customHeight="true" outlineLevel="0" collapsed="false">
      <c r="A352" s="1203"/>
      <c r="B352" s="1226" t="s">
        <v>1005</v>
      </c>
      <c r="C352" s="1226" t="s">
        <v>1100</v>
      </c>
      <c r="D352" s="1204"/>
      <c r="E352" s="1263" t="n">
        <v>1540</v>
      </c>
      <c r="F352" s="1264" t="n">
        <v>46.1</v>
      </c>
      <c r="G352" s="1265" t="n">
        <f aca="false">E352*F352</f>
        <v>70994</v>
      </c>
    </row>
    <row r="353" customFormat="false" ht="16.5" hidden="false" customHeight="true" outlineLevel="0" collapsed="false">
      <c r="A353" s="1203"/>
      <c r="B353" s="1226" t="s">
        <v>1005</v>
      </c>
      <c r="C353" s="1226" t="s">
        <v>1090</v>
      </c>
      <c r="D353" s="1204"/>
      <c r="E353" s="1263" t="n">
        <v>4620</v>
      </c>
      <c r="F353" s="1264" t="n">
        <v>47.5</v>
      </c>
      <c r="G353" s="1265" t="n">
        <f aca="false">E353*F353</f>
        <v>219450</v>
      </c>
    </row>
    <row r="354" customFormat="false" ht="16.5" hidden="false" customHeight="true" outlineLevel="0" collapsed="false">
      <c r="A354" s="1203"/>
      <c r="B354" s="1226" t="s">
        <v>1005</v>
      </c>
      <c r="C354" s="1226" t="s">
        <v>1040</v>
      </c>
      <c r="D354" s="1204"/>
      <c r="E354" s="1266" t="n">
        <v>2310</v>
      </c>
      <c r="F354" s="1264" t="n">
        <v>47.9</v>
      </c>
      <c r="G354" s="1265" t="n">
        <f aca="false">E354*F354</f>
        <v>110649</v>
      </c>
    </row>
    <row r="355" customFormat="false" ht="16.5" hidden="false" customHeight="true" outlineLevel="0" collapsed="false">
      <c r="A355" s="1203"/>
      <c r="B355" s="1226" t="s">
        <v>1005</v>
      </c>
      <c r="C355" s="1226" t="s">
        <v>1071</v>
      </c>
      <c r="D355" s="1204"/>
      <c r="E355" s="1263" t="n">
        <v>7700</v>
      </c>
      <c r="F355" s="1264" t="n">
        <v>47.97</v>
      </c>
      <c r="G355" s="1265" t="n">
        <f aca="false">E355*F355</f>
        <v>369369</v>
      </c>
    </row>
    <row r="356" customFormat="false" ht="15" hidden="false" customHeight="false" outlineLevel="0" collapsed="false">
      <c r="A356" s="1203"/>
      <c r="B356" s="1226" t="s">
        <v>1005</v>
      </c>
      <c r="C356" s="1226" t="s">
        <v>1070</v>
      </c>
      <c r="D356" s="1204"/>
      <c r="E356" s="1266" t="n">
        <v>1540</v>
      </c>
      <c r="F356" s="1264" t="n">
        <v>49.1</v>
      </c>
      <c r="G356" s="1265" t="n">
        <f aca="false">E356*F356</f>
        <v>75614</v>
      </c>
    </row>
    <row r="357" customFormat="false" ht="16.5" hidden="false" customHeight="true" outlineLevel="0" collapsed="false">
      <c r="A357" s="1267" t="s">
        <v>1148</v>
      </c>
      <c r="B357" s="1267"/>
      <c r="C357" s="1267"/>
      <c r="D357" s="1268"/>
      <c r="E357" s="1269" t="n">
        <f aca="false">SUM(E350:E356)</f>
        <v>27720</v>
      </c>
      <c r="F357" s="1270" t="n">
        <f aca="false">G357/E357</f>
        <v>46.6680555555556</v>
      </c>
      <c r="G357" s="1271" t="n">
        <f aca="false">SUM(G350:G356)</f>
        <v>1293638.5</v>
      </c>
      <c r="H357" s="1218"/>
    </row>
    <row r="358" customFormat="false" ht="15.75" hidden="false" customHeight="true" outlineLevel="0" collapsed="false">
      <c r="A358" s="1272" t="s">
        <v>1149</v>
      </c>
      <c r="B358" s="1272"/>
      <c r="C358" s="1272"/>
      <c r="D358" s="1273"/>
      <c r="E358" s="1256" t="n">
        <v>1253443</v>
      </c>
      <c r="F358" s="1257" t="n">
        <v>30.2760266641562</v>
      </c>
      <c r="G358" s="1256" t="n">
        <v>37949273.69</v>
      </c>
    </row>
    <row r="360" customFormat="false" ht="15" hidden="false" customHeight="true" outlineLevel="0" collapsed="false">
      <c r="B360" s="1274" t="s">
        <v>1150</v>
      </c>
      <c r="C360" s="1274"/>
      <c r="D360" s="1274"/>
      <c r="E360" s="1274"/>
      <c r="F360" s="1274"/>
      <c r="G360" s="1274"/>
      <c r="H360" s="1274"/>
      <c r="I360" s="1274"/>
    </row>
    <row r="361" customFormat="false" ht="15" hidden="false" customHeight="false" outlineLevel="0" collapsed="false">
      <c r="B361" s="1274"/>
      <c r="C361" s="1274"/>
      <c r="D361" s="1274"/>
      <c r="E361" s="1274"/>
      <c r="F361" s="1274"/>
      <c r="G361" s="1274"/>
      <c r="H361" s="1274"/>
      <c r="I361" s="1274"/>
    </row>
    <row r="362" customFormat="false" ht="15" hidden="false" customHeight="false" outlineLevel="0" collapsed="false">
      <c r="B362" s="1274"/>
      <c r="C362" s="1274"/>
      <c r="D362" s="1274"/>
      <c r="E362" s="1274"/>
      <c r="F362" s="1274"/>
      <c r="G362" s="1274"/>
      <c r="H362" s="1274"/>
      <c r="I362" s="1274"/>
    </row>
    <row r="363" customFormat="false" ht="15" hidden="false" customHeight="false" outlineLevel="0" collapsed="false">
      <c r="B363" s="1274"/>
      <c r="C363" s="1274"/>
      <c r="D363" s="1274"/>
      <c r="E363" s="1274"/>
      <c r="F363" s="1274"/>
      <c r="G363" s="1274"/>
      <c r="H363" s="1274"/>
      <c r="I363" s="1274"/>
    </row>
  </sheetData>
  <mergeCells count="62">
    <mergeCell ref="A1:G1"/>
    <mergeCell ref="A2:G2"/>
    <mergeCell ref="A4:A10"/>
    <mergeCell ref="A11:C11"/>
    <mergeCell ref="A12:A94"/>
    <mergeCell ref="C12:C29"/>
    <mergeCell ref="C30:C31"/>
    <mergeCell ref="C32:C54"/>
    <mergeCell ref="C55:C59"/>
    <mergeCell ref="C60:C68"/>
    <mergeCell ref="C69:C75"/>
    <mergeCell ref="C76:C84"/>
    <mergeCell ref="C85:C92"/>
    <mergeCell ref="C93:C94"/>
    <mergeCell ref="A95:C95"/>
    <mergeCell ref="A96:A221"/>
    <mergeCell ref="C97:C100"/>
    <mergeCell ref="C102:C103"/>
    <mergeCell ref="C104:C109"/>
    <mergeCell ref="C110:C135"/>
    <mergeCell ref="C136:C166"/>
    <mergeCell ref="C169:C176"/>
    <mergeCell ref="C178:C185"/>
    <mergeCell ref="C186:C209"/>
    <mergeCell ref="C210:C212"/>
    <mergeCell ref="C213:C221"/>
    <mergeCell ref="A222:C222"/>
    <mergeCell ref="A223:A300"/>
    <mergeCell ref="C223:C230"/>
    <mergeCell ref="C231:C235"/>
    <mergeCell ref="C236:C238"/>
    <mergeCell ref="C239:C240"/>
    <mergeCell ref="C241:C242"/>
    <mergeCell ref="C243:C258"/>
    <mergeCell ref="C259:C269"/>
    <mergeCell ref="C270:C272"/>
    <mergeCell ref="C273:C282"/>
    <mergeCell ref="C283:C285"/>
    <mergeCell ref="C286:C292"/>
    <mergeCell ref="C293:C295"/>
    <mergeCell ref="C296:C299"/>
    <mergeCell ref="B300:C300"/>
    <mergeCell ref="A301:A343"/>
    <mergeCell ref="C301:C306"/>
    <mergeCell ref="C307:C311"/>
    <mergeCell ref="C312:C313"/>
    <mergeCell ref="C314:C315"/>
    <mergeCell ref="C316:C323"/>
    <mergeCell ref="C324:C326"/>
    <mergeCell ref="C327:C329"/>
    <mergeCell ref="C330:C333"/>
    <mergeCell ref="C334:C338"/>
    <mergeCell ref="C339:C341"/>
    <mergeCell ref="C342:C343"/>
    <mergeCell ref="A344:C344"/>
    <mergeCell ref="A345:A356"/>
    <mergeCell ref="D345:D348"/>
    <mergeCell ref="B349:C349"/>
    <mergeCell ref="D350:D356"/>
    <mergeCell ref="A357:C357"/>
    <mergeCell ref="A358:C358"/>
    <mergeCell ref="B360:I3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O14" activeCellId="0" sqref="O14"/>
    </sheetView>
  </sheetViews>
  <sheetFormatPr defaultColWidth="9.13671875" defaultRowHeight="11.25" zeroHeight="false" outlineLevelRow="0" outlineLevelCol="0"/>
  <cols>
    <col collapsed="false" customWidth="true" hidden="false" outlineLevel="0" max="1" min="1" style="121" width="43.28"/>
    <col collapsed="false" customWidth="true" hidden="false" outlineLevel="0" max="2" min="2" style="121" width="16.99"/>
    <col collapsed="false" customWidth="true" hidden="false" outlineLevel="0" max="3" min="3" style="121" width="7.7"/>
    <col collapsed="false" customWidth="true" hidden="false" outlineLevel="0" max="6" min="4" style="121" width="10.28"/>
    <col collapsed="false" customWidth="true" hidden="false" outlineLevel="0" max="10" min="7" style="121" width="8.7"/>
    <col collapsed="false" customWidth="true" hidden="false" outlineLevel="0" max="14" min="11" style="121" width="7.7"/>
    <col collapsed="false" customWidth="true" hidden="false" outlineLevel="0" max="15" min="15" style="121" width="10.56"/>
    <col collapsed="false" customWidth="false" hidden="false" outlineLevel="0" max="257" min="16" style="121" width="9.14"/>
  </cols>
  <sheetData>
    <row r="1" customFormat="false" ht="12" hidden="false" customHeight="true" outlineLevel="0" collapsed="false">
      <c r="A1" s="122" t="s">
        <v>70</v>
      </c>
      <c r="B1" s="122"/>
      <c r="C1" s="122"/>
      <c r="D1" s="122"/>
      <c r="E1" s="122"/>
      <c r="F1" s="122"/>
      <c r="G1" s="122"/>
      <c r="H1" s="122"/>
      <c r="I1" s="122"/>
      <c r="J1" s="122"/>
      <c r="K1" s="122"/>
    </row>
    <row r="2" customFormat="false" ht="11.25" hidden="false" customHeight="false" outlineLevel="0" collapsed="false">
      <c r="A2" s="123" t="s">
        <v>71</v>
      </c>
      <c r="B2" s="124"/>
      <c r="C2" s="125" t="s">
        <v>72</v>
      </c>
      <c r="D2" s="126" t="s">
        <v>73</v>
      </c>
      <c r="E2" s="127" t="s">
        <v>74</v>
      </c>
      <c r="F2" s="126" t="s">
        <v>75</v>
      </c>
      <c r="G2" s="127" t="s">
        <v>76</v>
      </c>
      <c r="H2" s="126" t="s">
        <v>77</v>
      </c>
      <c r="I2" s="127" t="s">
        <v>78</v>
      </c>
      <c r="J2" s="126" t="s">
        <v>79</v>
      </c>
      <c r="K2" s="127" t="s">
        <v>80</v>
      </c>
      <c r="L2" s="126" t="s">
        <v>81</v>
      </c>
      <c r="M2" s="127" t="s">
        <v>82</v>
      </c>
      <c r="N2" s="126" t="s">
        <v>83</v>
      </c>
      <c r="O2" s="124" t="s">
        <v>84</v>
      </c>
    </row>
    <row r="3" customFormat="false" ht="12" hidden="false" customHeight="false" outlineLevel="0" collapsed="false">
      <c r="A3" s="128" t="s">
        <v>85</v>
      </c>
      <c r="B3" s="129"/>
      <c r="C3" s="130"/>
      <c r="D3" s="131"/>
      <c r="E3" s="132"/>
      <c r="F3" s="131"/>
      <c r="G3" s="132"/>
      <c r="H3" s="131"/>
      <c r="I3" s="132"/>
      <c r="J3" s="133"/>
      <c r="K3" s="134"/>
      <c r="L3" s="133"/>
      <c r="M3" s="134"/>
      <c r="N3" s="133"/>
      <c r="O3" s="135"/>
    </row>
    <row r="4" customFormat="false" ht="11.25" hidden="false" customHeight="false" outlineLevel="0" collapsed="false">
      <c r="A4" s="136" t="s">
        <v>86</v>
      </c>
      <c r="B4" s="137" t="n">
        <v>1</v>
      </c>
      <c r="C4" s="138" t="n">
        <v>556225.45370161</v>
      </c>
      <c r="D4" s="139" t="n">
        <v>692168.61184606</v>
      </c>
      <c r="E4" s="140" t="n">
        <v>838226.15589694</v>
      </c>
      <c r="F4" s="139" t="n">
        <v>765658.593597</v>
      </c>
      <c r="G4" s="140" t="n">
        <v>678756.486685</v>
      </c>
      <c r="H4" s="139" t="n">
        <v>349883.09762949</v>
      </c>
      <c r="I4" s="140" t="n">
        <v>423564.48983669</v>
      </c>
      <c r="J4" s="141" t="n">
        <v>468106.925612</v>
      </c>
      <c r="K4" s="142" t="n">
        <v>411855.586251</v>
      </c>
      <c r="L4" s="141" t="n">
        <v>215215.22631892</v>
      </c>
      <c r="M4" s="142" t="n">
        <v>160493.24545402</v>
      </c>
      <c r="N4" s="141" t="n">
        <v>288871.45655506</v>
      </c>
      <c r="O4" s="143" t="n">
        <f aca="false">SUM(C4:N4)</f>
        <v>5849025.32938379</v>
      </c>
    </row>
    <row r="5" customFormat="false" ht="11.25" hidden="false" customHeight="false" outlineLevel="0" collapsed="false">
      <c r="A5" s="144" t="s">
        <v>87</v>
      </c>
      <c r="B5" s="145" t="n">
        <v>2</v>
      </c>
      <c r="C5" s="146" t="n">
        <v>25422.509078</v>
      </c>
      <c r="D5" s="147" t="n">
        <v>34175.231405</v>
      </c>
      <c r="E5" s="148" t="n">
        <v>55625.403912</v>
      </c>
      <c r="F5" s="147" t="n">
        <v>60134.79906</v>
      </c>
      <c r="G5" s="148" t="n">
        <v>46962.607666</v>
      </c>
      <c r="H5" s="147" t="n">
        <v>16619.564821</v>
      </c>
      <c r="I5" s="148" t="n">
        <v>6698.200331</v>
      </c>
      <c r="J5" s="141" t="n">
        <v>1792.605933</v>
      </c>
      <c r="K5" s="142" t="n">
        <v>701.061207</v>
      </c>
      <c r="L5" s="141" t="n">
        <v>643.479598</v>
      </c>
      <c r="M5" s="142" t="n">
        <v>8514.45076</v>
      </c>
      <c r="N5" s="141" t="n">
        <v>12238.557357</v>
      </c>
      <c r="O5" s="143" t="n">
        <f aca="false">SUM(B5:N5)</f>
        <v>269530.471128</v>
      </c>
    </row>
    <row r="6" customFormat="false" ht="12" hidden="false" customHeight="false" outlineLevel="0" collapsed="false">
      <c r="A6" s="149" t="s">
        <v>88</v>
      </c>
      <c r="B6" s="145" t="n">
        <v>3</v>
      </c>
      <c r="C6" s="150" t="n">
        <v>70335.095904</v>
      </c>
      <c r="D6" s="151" t="n">
        <v>78442.856842</v>
      </c>
      <c r="E6" s="152" t="n">
        <v>117561.543992</v>
      </c>
      <c r="F6" s="151" t="n">
        <v>115355.013911</v>
      </c>
      <c r="G6" s="152" t="n">
        <v>93961.51614</v>
      </c>
      <c r="H6" s="151" t="n">
        <v>46081.119767</v>
      </c>
      <c r="I6" s="152" t="n">
        <v>30428.2819</v>
      </c>
      <c r="J6" s="141" t="n">
        <v>16469.816155</v>
      </c>
      <c r="K6" s="142" t="n">
        <v>8763.6649</v>
      </c>
      <c r="L6" s="141" t="n">
        <v>7826.712575</v>
      </c>
      <c r="M6" s="142" t="n">
        <v>25611.326036</v>
      </c>
      <c r="N6" s="141" t="n">
        <v>44217.838993</v>
      </c>
      <c r="O6" s="143" t="n">
        <f aca="false">SUM(C6:N6)</f>
        <v>655054.787115</v>
      </c>
    </row>
    <row r="7" customFormat="false" ht="11.25" hidden="false" customHeight="false" outlineLevel="0" collapsed="false">
      <c r="A7" s="144" t="s">
        <v>89</v>
      </c>
      <c r="B7" s="145" t="n">
        <v>4</v>
      </c>
      <c r="C7" s="150" t="n">
        <v>16849.454236</v>
      </c>
      <c r="D7" s="151" t="n">
        <v>16561.909027</v>
      </c>
      <c r="E7" s="152" t="n">
        <v>19456.660694</v>
      </c>
      <c r="F7" s="151" t="n">
        <v>14070.913297</v>
      </c>
      <c r="G7" s="152" t="n">
        <v>7721.887791</v>
      </c>
      <c r="H7" s="151" t="n">
        <v>3350.115456</v>
      </c>
      <c r="I7" s="152" t="n">
        <v>2501.622997</v>
      </c>
      <c r="J7" s="141" t="n">
        <v>1265.879733</v>
      </c>
      <c r="K7" s="142"/>
      <c r="L7" s="141" t="n">
        <v>478.166196</v>
      </c>
      <c r="M7" s="142" t="n">
        <v>3806.066102</v>
      </c>
      <c r="N7" s="141" t="n">
        <v>9894.481024</v>
      </c>
      <c r="O7" s="143" t="n">
        <f aca="false">SUM(C7:N7)</f>
        <v>95957.156553</v>
      </c>
    </row>
    <row r="8" customFormat="false" ht="11.25" hidden="false" customHeight="false" outlineLevel="0" collapsed="false">
      <c r="A8" s="144" t="s">
        <v>90</v>
      </c>
      <c r="B8" s="145" t="n">
        <v>5</v>
      </c>
      <c r="C8" s="150" t="n">
        <v>27181.552352</v>
      </c>
      <c r="D8" s="151" t="n">
        <v>46070.065474</v>
      </c>
      <c r="E8" s="152" t="n">
        <v>50907.769894</v>
      </c>
      <c r="F8" s="151" t="n">
        <v>43421.232569</v>
      </c>
      <c r="G8" s="152" t="n">
        <v>31977.344809</v>
      </c>
      <c r="H8" s="151" t="n">
        <v>15880.958556</v>
      </c>
      <c r="I8" s="152" t="n">
        <v>19037.319649</v>
      </c>
      <c r="J8" s="141" t="n">
        <v>15816.565746</v>
      </c>
      <c r="K8" s="142" t="n">
        <v>10250.387051</v>
      </c>
      <c r="L8" s="141" t="n">
        <v>5905.374833</v>
      </c>
      <c r="M8" s="142" t="n">
        <v>10274.00869</v>
      </c>
      <c r="N8" s="141" t="n">
        <v>15838.792914</v>
      </c>
      <c r="O8" s="143" t="n">
        <f aca="false">SUM(C8:N8)</f>
        <v>292561.372537</v>
      </c>
    </row>
    <row r="9" customFormat="false" ht="11.25" hidden="false" customHeight="false" outlineLevel="0" collapsed="false">
      <c r="A9" s="144" t="s">
        <v>91</v>
      </c>
      <c r="B9" s="145"/>
      <c r="C9" s="150" t="n">
        <v>45466.722583</v>
      </c>
      <c r="D9" s="151" t="n">
        <v>44569.128518</v>
      </c>
      <c r="E9" s="152" t="n">
        <v>49637.921693</v>
      </c>
      <c r="F9" s="151" t="n">
        <v>31635.376417</v>
      </c>
      <c r="G9" s="152" t="n">
        <v>15046.732712</v>
      </c>
      <c r="H9" s="151" t="n">
        <v>8259.699239</v>
      </c>
      <c r="I9" s="152" t="n">
        <v>10625.545524</v>
      </c>
      <c r="J9" s="141" t="n">
        <v>11525.92236</v>
      </c>
      <c r="K9" s="142" t="n">
        <v>2777.341652</v>
      </c>
      <c r="L9" s="141" t="n">
        <v>1731.529268</v>
      </c>
      <c r="M9" s="142" t="n">
        <v>4585.524128</v>
      </c>
      <c r="N9" s="141" t="n">
        <v>12828.310897</v>
      </c>
      <c r="O9" s="143" t="n">
        <f aca="false">SUM(C9:N9)</f>
        <v>238689.754991</v>
      </c>
    </row>
    <row r="10" customFormat="false" ht="11.25" hidden="false" customHeight="false" outlineLevel="0" collapsed="false">
      <c r="A10" s="144" t="s">
        <v>92</v>
      </c>
      <c r="B10" s="145" t="n">
        <v>6</v>
      </c>
      <c r="C10" s="153" t="n">
        <v>32412.730535</v>
      </c>
      <c r="D10" s="141" t="n">
        <v>34874.93126</v>
      </c>
      <c r="E10" s="142" t="n">
        <v>34738.375046</v>
      </c>
      <c r="F10" s="141" t="n">
        <v>38297.398269</v>
      </c>
      <c r="G10" s="142" t="n">
        <v>34868.373495</v>
      </c>
      <c r="H10" s="141" t="n">
        <v>19214.907395</v>
      </c>
      <c r="I10" s="142" t="n">
        <v>19742.175864</v>
      </c>
      <c r="J10" s="141" t="n">
        <v>21904.600066</v>
      </c>
      <c r="K10" s="142" t="n">
        <v>20029.054326</v>
      </c>
      <c r="L10" s="141" t="n">
        <v>11505.691163</v>
      </c>
      <c r="M10" s="142" t="n">
        <v>11121.500826</v>
      </c>
      <c r="N10" s="141" t="n">
        <v>19397.504857</v>
      </c>
      <c r="O10" s="143" t="n">
        <f aca="false">SUM(C10:N10)</f>
        <v>298107.243102</v>
      </c>
    </row>
    <row r="11" customFormat="false" ht="12" hidden="false" customHeight="false" outlineLevel="0" collapsed="false">
      <c r="A11" s="144" t="s">
        <v>93</v>
      </c>
      <c r="B11" s="145" t="n">
        <v>7</v>
      </c>
      <c r="C11" s="153" t="n">
        <v>50188.02021982</v>
      </c>
      <c r="D11" s="141" t="n">
        <v>47135.12018</v>
      </c>
      <c r="E11" s="142" t="n">
        <v>52474.71122566</v>
      </c>
      <c r="F11" s="141" t="n">
        <v>49627.36468475</v>
      </c>
      <c r="G11" s="142" t="n">
        <v>43145.3634549</v>
      </c>
      <c r="H11" s="141" t="n">
        <v>30962.93271497</v>
      </c>
      <c r="I11" s="142" t="n">
        <v>19341.0011878</v>
      </c>
      <c r="J11" s="141" t="n">
        <v>16882.625208</v>
      </c>
      <c r="K11" s="142" t="n">
        <v>14835.08033257</v>
      </c>
      <c r="L11" s="141" t="n">
        <v>14832.75434468</v>
      </c>
      <c r="M11" s="142" t="n">
        <v>13681.13946037</v>
      </c>
      <c r="N11" s="141" t="n">
        <v>24660.56094966</v>
      </c>
      <c r="O11" s="143" t="n">
        <f aca="false">SUM(C11:N11)</f>
        <v>377766.67396318</v>
      </c>
    </row>
    <row r="12" customFormat="false" ht="11.25" hidden="false" customHeight="false" outlineLevel="0" collapsed="false">
      <c r="A12" s="154" t="s">
        <v>94</v>
      </c>
      <c r="B12" s="155" t="s">
        <v>95</v>
      </c>
      <c r="C12" s="156" t="n">
        <v>244824.775</v>
      </c>
      <c r="D12" s="157" t="n">
        <v>379292.016</v>
      </c>
      <c r="E12" s="158" t="n">
        <v>580513.054</v>
      </c>
      <c r="F12" s="157" t="n">
        <v>593729.101</v>
      </c>
      <c r="G12" s="158" t="n">
        <v>432244.093</v>
      </c>
      <c r="H12" s="157" t="n">
        <v>80450.619</v>
      </c>
      <c r="I12" s="158" t="n">
        <v>95100.695</v>
      </c>
      <c r="J12" s="157" t="n">
        <v>110592.522</v>
      </c>
      <c r="K12" s="158" t="n">
        <v>81555.299</v>
      </c>
      <c r="L12" s="157" t="n">
        <v>20739.761</v>
      </c>
      <c r="M12" s="158" t="n">
        <v>26936.521</v>
      </c>
      <c r="N12" s="157" t="n">
        <v>39066.979</v>
      </c>
      <c r="O12" s="159" t="n">
        <f aca="false">SUM(C12:N12)</f>
        <v>2685045.435</v>
      </c>
    </row>
    <row r="13" customFormat="false" ht="11.25" hidden="false" customHeight="false" outlineLevel="0" collapsed="false">
      <c r="A13" s="160" t="s">
        <v>96</v>
      </c>
      <c r="B13" s="155" t="s">
        <v>97</v>
      </c>
      <c r="C13" s="161" t="n">
        <v>97365.516</v>
      </c>
      <c r="D13" s="162" t="n">
        <v>10377.486</v>
      </c>
      <c r="E13" s="163" t="n">
        <v>6912.525</v>
      </c>
      <c r="F13" s="162" t="n">
        <v>6435.727</v>
      </c>
      <c r="G13" s="163" t="n">
        <v>11846.67</v>
      </c>
      <c r="H13" s="162" t="n">
        <v>120233.523</v>
      </c>
      <c r="I13" s="163" t="n">
        <v>141175.865</v>
      </c>
      <c r="J13" s="162" t="n">
        <v>177609.052</v>
      </c>
      <c r="K13" s="163" t="n">
        <v>151129.788</v>
      </c>
      <c r="L13" s="162" t="n">
        <v>316998.67</v>
      </c>
      <c r="M13" s="163" t="n">
        <v>379643.637</v>
      </c>
      <c r="N13" s="162" t="n">
        <v>352011.36</v>
      </c>
      <c r="O13" s="159" t="n">
        <f aca="false">SUM(C13:N13)</f>
        <v>1771739.819</v>
      </c>
    </row>
    <row r="14" customFormat="false" ht="12" hidden="false" customHeight="false" outlineLevel="0" collapsed="false">
      <c r="A14" s="164" t="s">
        <v>98</v>
      </c>
      <c r="B14" s="165" t="s">
        <v>99</v>
      </c>
      <c r="C14" s="166" t="n">
        <f aca="false">C12-C13</f>
        <v>147459.259</v>
      </c>
      <c r="D14" s="166" t="n">
        <f aca="false">D12-D13</f>
        <v>368914.53</v>
      </c>
      <c r="E14" s="166" t="n">
        <f aca="false">E13-E12</f>
        <v>-573600.529</v>
      </c>
      <c r="F14" s="166" t="n">
        <f aca="false">F13-F12</f>
        <v>-587293.374</v>
      </c>
      <c r="G14" s="166" t="n">
        <f aca="false">G13-G12</f>
        <v>-420397.423</v>
      </c>
      <c r="H14" s="166" t="n">
        <f aca="false">H13-H12</f>
        <v>39782.904</v>
      </c>
      <c r="I14" s="166" t="n">
        <f aca="false">I13-I12</f>
        <v>46075.17</v>
      </c>
      <c r="J14" s="166" t="n">
        <f aca="false">J13-J12</f>
        <v>67016.5300000001</v>
      </c>
      <c r="K14" s="166" t="n">
        <f aca="false">K13-K12</f>
        <v>69574.489</v>
      </c>
      <c r="L14" s="166" t="n">
        <f aca="false">L13-L12</f>
        <v>296258.909</v>
      </c>
      <c r="M14" s="166" t="n">
        <f aca="false">M13-M12</f>
        <v>352707.116</v>
      </c>
      <c r="N14" s="166" t="n">
        <f aca="false">N13-N12</f>
        <v>312944.381</v>
      </c>
      <c r="O14" s="166" t="n">
        <f aca="false">O12-O13</f>
        <v>913305.616</v>
      </c>
    </row>
    <row r="15" customFormat="false" ht="11.25" hidden="false" customHeight="false" outlineLevel="0" collapsed="false">
      <c r="A15" s="136" t="s">
        <v>100</v>
      </c>
      <c r="B15" s="167" t="s">
        <v>101</v>
      </c>
      <c r="C15" s="138" t="n">
        <f aca="false">(C4+C5+C6+C7+C8+C9+C10+C11+C13)</f>
        <v>921447.05460943</v>
      </c>
      <c r="D15" s="138" t="n">
        <f aca="false">(D4+D5+D6+D7+D8+D9+D10+D11+D13)</f>
        <v>1004375.34055206</v>
      </c>
      <c r="E15" s="138" t="n">
        <f aca="false">(E4+E5+E6+E7+E8+E9+E10+E11+E13)</f>
        <v>1225541.0673536</v>
      </c>
      <c r="F15" s="138" t="n">
        <f aca="false">(F4+F5+F6+F7+F8+F9+F10+F11+F13)</f>
        <v>1124636.41880475</v>
      </c>
      <c r="G15" s="138" t="n">
        <f aca="false">(G4+G5+G6+G7+G8+G9+G10+G11+G13)</f>
        <v>964286.9827529</v>
      </c>
      <c r="H15" s="138" t="n">
        <f aca="false">(H4+H5+H6+H7+H8+H9+H10+H11+H13)</f>
        <v>610485.91857846</v>
      </c>
      <c r="I15" s="138" t="n">
        <f aca="false">(I4+I5+I6+I7+I8+I9+I10+I11+I13)</f>
        <v>673114.50228949</v>
      </c>
      <c r="J15" s="138" t="n">
        <f aca="false">(J4+J5+J6+J7+J8+J9+J10+J11+J13)</f>
        <v>731373.992813</v>
      </c>
      <c r="K15" s="138" t="n">
        <f aca="false">(K4+K5+K6+K7+K8+K9+K10+K11+K13)</f>
        <v>620341.96371957</v>
      </c>
      <c r="L15" s="138" t="n">
        <f aca="false">(L4+L5+L6+L7+L8+L9+L10+L11+L13)</f>
        <v>575137.6042966</v>
      </c>
      <c r="M15" s="138" t="n">
        <f aca="false">(M4+M5+M6+M7+M8+M9+M10+M11+M13)</f>
        <v>617730.89845639</v>
      </c>
      <c r="N15" s="138" t="n">
        <f aca="false">(N4+N5+N6+N7+N8+N9+N10+N11+N13)</f>
        <v>779958.86354672</v>
      </c>
      <c r="O15" s="142" t="n">
        <f aca="false">(O4+O5+O6+O7+O8+O9+O10+O11+O13)</f>
        <v>9848432.60777297</v>
      </c>
    </row>
    <row r="16" customFormat="false" ht="11.25" hidden="false" customHeight="false" outlineLevel="0" collapsed="false">
      <c r="A16" s="144" t="s">
        <v>102</v>
      </c>
      <c r="B16" s="145" t="n">
        <v>8</v>
      </c>
      <c r="C16" s="153" t="n">
        <v>20933.4206444901</v>
      </c>
      <c r="D16" s="141" t="n">
        <v>28546.5899025378</v>
      </c>
      <c r="E16" s="142" t="n">
        <v>37116.3680767098</v>
      </c>
      <c r="F16" s="141" t="n">
        <v>35762.8311289499</v>
      </c>
      <c r="G16" s="142" t="n">
        <v>26518.3309059298</v>
      </c>
      <c r="H16" s="141" t="n">
        <v>12924.6321246599</v>
      </c>
      <c r="I16" s="142" t="n">
        <v>16437.3427403498</v>
      </c>
      <c r="J16" s="141" t="n">
        <v>16468.8016170002</v>
      </c>
      <c r="K16" s="142" t="n">
        <v>12026.74142819</v>
      </c>
      <c r="L16" s="141" t="n">
        <v>10489.6719818698</v>
      </c>
      <c r="M16" s="142" t="n">
        <v>11757.3276827998</v>
      </c>
      <c r="N16" s="141" t="n">
        <v>13723.37745537</v>
      </c>
      <c r="O16" s="143" t="n">
        <f aca="false">SUM(C16:N16)</f>
        <v>242705.435688857</v>
      </c>
    </row>
    <row r="17" customFormat="false" ht="11.25" hidden="false" customHeight="false" outlineLevel="0" collapsed="false">
      <c r="A17" s="144" t="s">
        <v>103</v>
      </c>
      <c r="B17" s="145" t="s">
        <v>104</v>
      </c>
      <c r="C17" s="168" t="n">
        <f aca="false">+C16/C15*100</f>
        <v>2.27179853034129</v>
      </c>
      <c r="D17" s="169" t="n">
        <f aca="false">+D16/D15*100</f>
        <v>2.84222329541136</v>
      </c>
      <c r="E17" s="170" t="n">
        <f aca="false">+E16/E15*100</f>
        <v>3.02856991621324</v>
      </c>
      <c r="F17" s="171" t="n">
        <f aca="false">+F16/F15*100</f>
        <v>3.17994602797571</v>
      </c>
      <c r="G17" s="170" t="n">
        <f aca="false">+G16/G15*100</f>
        <v>2.75004551344495</v>
      </c>
      <c r="H17" s="171" t="n">
        <f aca="false">+H16/H15*100</f>
        <v>2.11710569094786</v>
      </c>
      <c r="I17" s="170" t="n">
        <f aca="false">+I16/I15*100</f>
        <v>2.44198315211466</v>
      </c>
      <c r="J17" s="171" t="n">
        <f aca="false">+J16/J15*100</f>
        <v>2.25176199575516</v>
      </c>
      <c r="K17" s="170" t="n">
        <f aca="false">+K16/K15*100</f>
        <v>1.93872769078488</v>
      </c>
      <c r="L17" s="171" t="n">
        <f aca="false">+L16/L15*100</f>
        <v>1.82385430956107</v>
      </c>
      <c r="M17" s="170" t="n">
        <f aca="false">+M16/M15*100</f>
        <v>1.90330898327726</v>
      </c>
      <c r="N17" s="171" t="n">
        <f aca="false">+N16/N15*100</f>
        <v>1.7595001604271</v>
      </c>
      <c r="O17" s="170" t="n">
        <f aca="false">+O16/O15*100</f>
        <v>2.4644067269882</v>
      </c>
    </row>
    <row r="18" customFormat="false" ht="12" hidden="false" customHeight="false" outlineLevel="0" collapsed="false">
      <c r="A18" s="172" t="s">
        <v>105</v>
      </c>
      <c r="B18" s="173" t="s">
        <v>106</v>
      </c>
      <c r="C18" s="174" t="n">
        <f aca="false">C15-C16</f>
        <v>900513.63396494</v>
      </c>
      <c r="D18" s="175" t="n">
        <f aca="false">D15-D16</f>
        <v>975828.750649522</v>
      </c>
      <c r="E18" s="176" t="n">
        <f aca="false">E15-E16</f>
        <v>1188424.69927689</v>
      </c>
      <c r="F18" s="177" t="n">
        <f aca="false">F15-F16</f>
        <v>1088873.5876758</v>
      </c>
      <c r="G18" s="176" t="n">
        <f aca="false">G15-G16</f>
        <v>937768.65184697</v>
      </c>
      <c r="H18" s="177" t="n">
        <f aca="false">H15-H16</f>
        <v>597561.2864538</v>
      </c>
      <c r="I18" s="176" t="n">
        <f aca="false">I15-I16</f>
        <v>656677.15954914</v>
      </c>
      <c r="J18" s="177" t="n">
        <f aca="false">J15-J16</f>
        <v>714905.191196</v>
      </c>
      <c r="K18" s="176" t="n">
        <f aca="false">K15-K16</f>
        <v>608315.22229138</v>
      </c>
      <c r="L18" s="177" t="n">
        <f aca="false">L15-L16</f>
        <v>564647.93231473</v>
      </c>
      <c r="M18" s="177" t="n">
        <f aca="false">M15-M16</f>
        <v>605973.57077359</v>
      </c>
      <c r="N18" s="177" t="n">
        <f aca="false">N15-N16</f>
        <v>766235.48609135</v>
      </c>
      <c r="O18" s="142" t="n">
        <f aca="false">O15-O16</f>
        <v>9605727.17208411</v>
      </c>
    </row>
    <row r="19" customFormat="false" ht="11.25" hidden="false" customHeight="false" outlineLevel="0" collapsed="false">
      <c r="A19" s="178" t="s">
        <v>107</v>
      </c>
      <c r="B19" s="179" t="s">
        <v>108</v>
      </c>
      <c r="C19" s="180" t="n">
        <f aca="false">+C12</f>
        <v>244824.775</v>
      </c>
      <c r="D19" s="181" t="n">
        <f aca="false">+D12</f>
        <v>379292.016</v>
      </c>
      <c r="E19" s="182" t="n">
        <f aca="false">+E12</f>
        <v>580513.054</v>
      </c>
      <c r="F19" s="183" t="n">
        <f aca="false">+F12</f>
        <v>593729.101</v>
      </c>
      <c r="G19" s="182" t="n">
        <f aca="false">+G12</f>
        <v>432244.093</v>
      </c>
      <c r="H19" s="183" t="n">
        <f aca="false">+H12</f>
        <v>80450.619</v>
      </c>
      <c r="I19" s="182" t="n">
        <f aca="false">+I12</f>
        <v>95100.695</v>
      </c>
      <c r="J19" s="183" t="n">
        <f aca="false">+J12</f>
        <v>110592.522</v>
      </c>
      <c r="K19" s="182" t="n">
        <f aca="false">+K12</f>
        <v>81555.299</v>
      </c>
      <c r="L19" s="183" t="n">
        <f aca="false">+L12</f>
        <v>20739.761</v>
      </c>
      <c r="M19" s="182" t="n">
        <f aca="false">+M12</f>
        <v>26936.521</v>
      </c>
      <c r="N19" s="183" t="n">
        <f aca="false">+N12</f>
        <v>39066.979</v>
      </c>
      <c r="O19" s="163" t="n">
        <f aca="false">+O12</f>
        <v>2685045.435</v>
      </c>
    </row>
    <row r="20" customFormat="false" ht="11.25" hidden="false" customHeight="false" outlineLevel="0" collapsed="false">
      <c r="A20" s="184" t="s">
        <v>109</v>
      </c>
      <c r="B20" s="185"/>
      <c r="C20" s="186" t="n">
        <f aca="false">SUM(C21:C37)</f>
        <v>51047.171338</v>
      </c>
      <c r="D20" s="187" t="n">
        <f aca="false">SUM(D21:D37)</f>
        <v>60676.169038</v>
      </c>
      <c r="E20" s="188" t="n">
        <f aca="false">SUM(E21:E37)</f>
        <v>75900.77423054</v>
      </c>
      <c r="F20" s="189" t="n">
        <f aca="false">SUM(F21:F37)</f>
        <v>82709.4335768</v>
      </c>
      <c r="G20" s="189" t="n">
        <f aca="false">SUM(G21:G37)</f>
        <v>87402.56702597</v>
      </c>
      <c r="H20" s="189" t="n">
        <f aca="false">SUM(H21:H37)</f>
        <v>88692.05030407</v>
      </c>
      <c r="I20" s="189" t="n">
        <f aca="false">SUM(I21:I37)</f>
        <v>86591.93566198</v>
      </c>
      <c r="J20" s="189" t="n">
        <f aca="false">SUM(J21:J37)</f>
        <v>89002.491535</v>
      </c>
      <c r="K20" s="189" t="n">
        <f aca="false">SUM(K21:K37)</f>
        <v>77829.74293243</v>
      </c>
      <c r="L20" s="189" t="n">
        <f aca="false">SUM(L21:L37)</f>
        <v>84087.26207841</v>
      </c>
      <c r="M20" s="189" t="n">
        <f aca="false">SUM(M21:M37)</f>
        <v>84657.6443129</v>
      </c>
      <c r="N20" s="189" t="n">
        <f aca="false">SUM(N21:N37)</f>
        <v>88725.58116035</v>
      </c>
      <c r="O20" s="188" t="n">
        <f aca="false">SUM(O21:O37)</f>
        <v>957322.82319445</v>
      </c>
    </row>
    <row r="21" customFormat="false" ht="11.25" hidden="false" customHeight="false" outlineLevel="0" collapsed="false">
      <c r="A21" s="190" t="s">
        <v>110</v>
      </c>
      <c r="B21" s="185"/>
      <c r="C21" s="150" t="n">
        <v>5026.250603</v>
      </c>
      <c r="D21" s="151" t="n">
        <v>18189.455371</v>
      </c>
      <c r="E21" s="152" t="n">
        <v>26363.351854</v>
      </c>
      <c r="F21" s="151" t="n">
        <v>25780.306075</v>
      </c>
      <c r="G21" s="152" t="n">
        <v>27664.142673</v>
      </c>
      <c r="H21" s="151" t="n">
        <v>26945.580334</v>
      </c>
      <c r="I21" s="191" t="n">
        <v>27701.043545</v>
      </c>
      <c r="J21" s="192" t="n">
        <v>27183.285076</v>
      </c>
      <c r="K21" s="191" t="n">
        <v>25057.065635</v>
      </c>
      <c r="L21" s="192" t="n">
        <v>22341.827644</v>
      </c>
      <c r="M21" s="191" t="n">
        <v>21480.926162</v>
      </c>
      <c r="N21" s="192" t="n">
        <v>26042.006756</v>
      </c>
      <c r="O21" s="143" t="n">
        <f aca="false">SUM(C21:N21)</f>
        <v>279775.241728</v>
      </c>
    </row>
    <row r="22" customFormat="false" ht="11.25" hidden="false" customHeight="false" outlineLevel="0" collapsed="false">
      <c r="A22" s="190" t="s">
        <v>111</v>
      </c>
      <c r="B22" s="185"/>
      <c r="C22" s="150" t="n">
        <v>37.302418</v>
      </c>
      <c r="D22" s="151" t="n">
        <v>33.056314</v>
      </c>
      <c r="E22" s="152" t="n">
        <v>37.385387</v>
      </c>
      <c r="F22" s="151" t="n">
        <v>36.296143</v>
      </c>
      <c r="G22" s="152" t="n">
        <v>639.328021</v>
      </c>
      <c r="H22" s="151" t="n">
        <v>30.513586</v>
      </c>
      <c r="I22" s="191" t="n">
        <v>41.064371</v>
      </c>
      <c r="J22" s="192" t="n">
        <v>572.338751</v>
      </c>
      <c r="K22" s="191" t="n">
        <v>160.125017</v>
      </c>
      <c r="L22" s="192" t="n">
        <v>808.127786</v>
      </c>
      <c r="M22" s="191" t="n">
        <v>37.850342</v>
      </c>
      <c r="N22" s="192" t="n">
        <v>797.333513</v>
      </c>
      <c r="O22" s="143" t="n">
        <f aca="false">SUM(C22:N22)</f>
        <v>3230.721649</v>
      </c>
    </row>
    <row r="23" customFormat="false" ht="11.25" hidden="false" customHeight="false" outlineLevel="0" collapsed="false">
      <c r="A23" s="190" t="s">
        <v>112</v>
      </c>
      <c r="B23" s="185"/>
      <c r="C23" s="150" t="n">
        <v>4668.351558</v>
      </c>
      <c r="D23" s="151" t="n">
        <v>6571.842889</v>
      </c>
      <c r="E23" s="152" t="n">
        <v>5225.494592</v>
      </c>
      <c r="F23" s="151" t="n">
        <v>7950.877104</v>
      </c>
      <c r="G23" s="152" t="n">
        <v>6350.224133</v>
      </c>
      <c r="H23" s="151" t="n">
        <v>8566.662635</v>
      </c>
      <c r="I23" s="191" t="n">
        <v>4917.183697</v>
      </c>
      <c r="J23" s="192" t="n">
        <v>6917.302156</v>
      </c>
      <c r="K23" s="191" t="n">
        <v>9547.929792</v>
      </c>
      <c r="L23" s="192" t="n">
        <v>11138.517929</v>
      </c>
      <c r="M23" s="191" t="n">
        <v>9260.404162</v>
      </c>
      <c r="N23" s="192" t="n">
        <v>7409.349868</v>
      </c>
      <c r="O23" s="143" t="n">
        <f aca="false">SUM(C23:N23)</f>
        <v>88524.140515</v>
      </c>
    </row>
    <row r="24" customFormat="false" ht="11.25" hidden="false" customHeight="false" outlineLevel="0" collapsed="false">
      <c r="A24" s="190" t="s">
        <v>113</v>
      </c>
      <c r="B24" s="185"/>
      <c r="C24" s="150" t="n">
        <v>8932.387007</v>
      </c>
      <c r="D24" s="151" t="n">
        <v>3194.838759</v>
      </c>
      <c r="E24" s="152" t="n">
        <v>6983.363331</v>
      </c>
      <c r="F24" s="151" t="n">
        <v>11951.733535</v>
      </c>
      <c r="G24" s="152" t="n">
        <v>13144.322175</v>
      </c>
      <c r="H24" s="151" t="n">
        <v>12189.279534</v>
      </c>
      <c r="I24" s="191" t="n">
        <v>11868.252185</v>
      </c>
      <c r="J24" s="192" t="n">
        <v>11818.656392</v>
      </c>
      <c r="K24" s="191" t="n">
        <v>4514.714432</v>
      </c>
      <c r="L24" s="192" t="n">
        <v>8573.258202</v>
      </c>
      <c r="M24" s="191" t="n">
        <v>13431.671509</v>
      </c>
      <c r="N24" s="192" t="n">
        <v>11281.185442</v>
      </c>
      <c r="O24" s="143" t="n">
        <f aca="false">SUM(C24:N24)</f>
        <v>117883.662503</v>
      </c>
    </row>
    <row r="25" customFormat="false" ht="11.25" hidden="false" customHeight="false" outlineLevel="0" collapsed="false">
      <c r="A25" s="190" t="s">
        <v>114</v>
      </c>
      <c r="B25" s="185"/>
      <c r="C25" s="150" t="n">
        <v>587.777376</v>
      </c>
      <c r="D25" s="151" t="n">
        <v>601.803917</v>
      </c>
      <c r="E25" s="152" t="n">
        <v>507.420066</v>
      </c>
      <c r="F25" s="151" t="n">
        <v>857.082741</v>
      </c>
      <c r="G25" s="152" t="n">
        <v>1049.304545</v>
      </c>
      <c r="H25" s="151" t="n">
        <v>883.967086</v>
      </c>
      <c r="I25" s="191" t="n">
        <v>871.540967</v>
      </c>
      <c r="J25" s="192" t="n">
        <v>979.999927</v>
      </c>
      <c r="K25" s="191" t="n">
        <v>718.707744</v>
      </c>
      <c r="L25" s="192" t="n">
        <v>1078.962361</v>
      </c>
      <c r="M25" s="191" t="n">
        <v>1120.826657</v>
      </c>
      <c r="N25" s="192" t="n">
        <v>720.301156</v>
      </c>
      <c r="O25" s="143" t="n">
        <f aca="false">SUM(C25:N25)</f>
        <v>9977.694543</v>
      </c>
    </row>
    <row r="26" customFormat="false" ht="11.25" hidden="false" customHeight="false" outlineLevel="0" collapsed="false">
      <c r="A26" s="190" t="s">
        <v>115</v>
      </c>
      <c r="B26" s="185"/>
      <c r="C26" s="150" t="n">
        <v>14705.089193</v>
      </c>
      <c r="D26" s="151" t="n">
        <v>6531.453297</v>
      </c>
      <c r="E26" s="152" t="n">
        <v>8221.123554</v>
      </c>
      <c r="F26" s="151" t="n">
        <v>8357.487512</v>
      </c>
      <c r="G26" s="152" t="n">
        <v>8566.088731</v>
      </c>
      <c r="H26" s="151" t="n">
        <v>7920.282077</v>
      </c>
      <c r="I26" s="191" t="n">
        <v>8862.038587</v>
      </c>
      <c r="J26" s="192" t="n">
        <v>8851.233504</v>
      </c>
      <c r="K26" s="191" t="n">
        <v>8474.514624</v>
      </c>
      <c r="L26" s="192" t="n">
        <v>8533.419233</v>
      </c>
      <c r="M26" s="191" t="n">
        <v>8521.676183</v>
      </c>
      <c r="N26" s="192" t="n">
        <v>8516.134966</v>
      </c>
      <c r="O26" s="143" t="n">
        <f aca="false">SUM(C26:N26)</f>
        <v>106060.541461</v>
      </c>
    </row>
    <row r="27" customFormat="false" ht="11.25" hidden="false" customHeight="false" outlineLevel="0" collapsed="false">
      <c r="A27" s="190" t="s">
        <v>116</v>
      </c>
      <c r="B27" s="185"/>
      <c r="C27" s="150" t="n">
        <v>7805.622794</v>
      </c>
      <c r="D27" s="151" t="n">
        <v>135.34989</v>
      </c>
      <c r="E27" s="152"/>
      <c r="F27" s="151" t="n">
        <v>0</v>
      </c>
      <c r="G27" s="152" t="n">
        <v>0</v>
      </c>
      <c r="H27" s="151" t="n">
        <v>253.962985</v>
      </c>
      <c r="I27" s="191"/>
      <c r="J27" s="192"/>
      <c r="K27" s="191"/>
      <c r="L27" s="192" t="n">
        <v>0</v>
      </c>
      <c r="M27" s="191"/>
      <c r="N27" s="192" t="n">
        <v>0.029214</v>
      </c>
      <c r="O27" s="143" t="n">
        <f aca="false">SUM(C27:N27)</f>
        <v>8194.964883</v>
      </c>
    </row>
    <row r="28" customFormat="false" ht="11.25" hidden="false" customHeight="false" outlineLevel="0" collapsed="false">
      <c r="A28" s="190" t="s">
        <v>117</v>
      </c>
      <c r="B28" s="185"/>
      <c r="C28" s="150"/>
      <c r="D28" s="151" t="n">
        <v>6750.352582</v>
      </c>
      <c r="E28" s="152" t="n">
        <v>7568.795304</v>
      </c>
      <c r="F28" s="151" t="n">
        <v>7050.411393</v>
      </c>
      <c r="G28" s="152" t="n">
        <v>7447.488816</v>
      </c>
      <c r="H28" s="151" t="n">
        <v>6947.062946</v>
      </c>
      <c r="I28" s="191" t="n">
        <v>6765.601754</v>
      </c>
      <c r="J28" s="192" t="n">
        <v>6976.992388</v>
      </c>
      <c r="K28" s="191" t="n">
        <v>6804.983967</v>
      </c>
      <c r="L28" s="192" t="n">
        <v>6982.409578</v>
      </c>
      <c r="M28" s="191" t="n">
        <v>6723.544577</v>
      </c>
      <c r="N28" s="192" t="n">
        <v>7284.356942</v>
      </c>
      <c r="O28" s="143" t="n">
        <f aca="false">SUM(C28:N28)</f>
        <v>77302.000247</v>
      </c>
    </row>
    <row r="29" customFormat="false" ht="11.25" hidden="false" customHeight="false" outlineLevel="0" collapsed="false">
      <c r="A29" s="190" t="s">
        <v>118</v>
      </c>
      <c r="B29" s="185"/>
      <c r="C29" s="150"/>
      <c r="D29" s="151" t="n">
        <v>6521.860078</v>
      </c>
      <c r="E29" s="152" t="n">
        <v>7572.613616</v>
      </c>
      <c r="F29" s="151" t="n">
        <v>7095.813526</v>
      </c>
      <c r="G29" s="152" t="n">
        <v>7436.078142</v>
      </c>
      <c r="H29" s="151" t="n">
        <v>7015.401809</v>
      </c>
      <c r="I29" s="191" t="n">
        <v>7116.020769</v>
      </c>
      <c r="J29" s="192" t="n">
        <v>7235.483746</v>
      </c>
      <c r="K29" s="191" t="n">
        <v>7203.304675</v>
      </c>
      <c r="L29" s="192" t="n">
        <v>7468.49582</v>
      </c>
      <c r="M29" s="191" t="n">
        <v>7115.369201</v>
      </c>
      <c r="N29" s="192" t="n">
        <v>7462.982202</v>
      </c>
      <c r="O29" s="143" t="n">
        <f aca="false">SUM(C29:N29)</f>
        <v>79243.423584</v>
      </c>
    </row>
    <row r="30" customFormat="false" ht="11.25" hidden="false" customHeight="false" outlineLevel="0" collapsed="false">
      <c r="A30" s="190" t="s">
        <v>119</v>
      </c>
      <c r="B30" s="185"/>
      <c r="C30" s="150" t="n">
        <v>1177.759063</v>
      </c>
      <c r="D30" s="151" t="n">
        <v>1096.201192</v>
      </c>
      <c r="E30" s="152" t="n">
        <v>1216.738965</v>
      </c>
      <c r="F30" s="151" t="n">
        <v>1227.502711</v>
      </c>
      <c r="G30" s="152" t="n">
        <v>658.886894</v>
      </c>
      <c r="H30" s="151" t="n">
        <v>629.760742</v>
      </c>
      <c r="I30" s="191" t="n">
        <v>677.388354</v>
      </c>
      <c r="J30" s="192" t="n">
        <v>601.819756</v>
      </c>
      <c r="K30" s="191" t="n">
        <v>575.852252</v>
      </c>
      <c r="L30" s="192" t="n">
        <v>643.169928</v>
      </c>
      <c r="M30" s="191" t="n">
        <v>640.507466</v>
      </c>
      <c r="N30" s="192" t="n">
        <v>778.93694</v>
      </c>
      <c r="O30" s="143" t="n">
        <f aca="false">SUM(C30:N30)</f>
        <v>9924.524263</v>
      </c>
    </row>
    <row r="31" customFormat="false" ht="11.25" hidden="false" customHeight="false" outlineLevel="0" collapsed="false">
      <c r="A31" s="190" t="s">
        <v>120</v>
      </c>
      <c r="B31" s="185"/>
      <c r="C31" s="150" t="n">
        <v>1.701874</v>
      </c>
      <c r="D31" s="151" t="n">
        <v>0.218567</v>
      </c>
      <c r="E31" s="152" t="n">
        <v>0.093672</v>
      </c>
      <c r="F31" s="151" t="n">
        <v>0.9975638</v>
      </c>
      <c r="G31" s="152" t="n">
        <v>10.52526</v>
      </c>
      <c r="H31" s="151" t="n">
        <v>26.144799</v>
      </c>
      <c r="I31" s="191" t="n">
        <v>30.277903</v>
      </c>
      <c r="J31" s="192" t="n">
        <v>37.869326</v>
      </c>
      <c r="K31" s="191" t="n">
        <v>39.214083</v>
      </c>
      <c r="L31" s="192" t="n">
        <v>43.183985</v>
      </c>
      <c r="M31" s="191" t="n">
        <v>42.187814</v>
      </c>
      <c r="N31" s="192" t="n">
        <v>17.860015</v>
      </c>
      <c r="O31" s="143" t="n">
        <f aca="false">SUM(C31:N31)</f>
        <v>250.2748618</v>
      </c>
    </row>
    <row r="32" customFormat="false" ht="11.25" hidden="false" customHeight="false" outlineLevel="0" collapsed="false">
      <c r="A32" s="190" t="s">
        <v>121</v>
      </c>
      <c r="B32" s="185"/>
      <c r="C32" s="150" t="n">
        <v>0</v>
      </c>
      <c r="D32" s="193" t="n">
        <f aca="false">C32/1000</f>
        <v>0</v>
      </c>
      <c r="E32" s="152" t="n">
        <v>4.978474</v>
      </c>
      <c r="F32" s="151" t="n">
        <v>0</v>
      </c>
      <c r="G32" s="152"/>
      <c r="H32" s="151" t="n">
        <v>0.303368</v>
      </c>
      <c r="I32" s="191" t="n">
        <v>0.011</v>
      </c>
      <c r="J32" s="192" t="n">
        <v>0</v>
      </c>
      <c r="K32" s="191" t="n">
        <v>0.013927</v>
      </c>
      <c r="L32" s="192" t="n">
        <v>1.319518</v>
      </c>
      <c r="M32" s="191" t="n">
        <v>0.833374</v>
      </c>
      <c r="N32" s="192" t="n">
        <v>0.065597</v>
      </c>
      <c r="O32" s="143" t="n">
        <f aca="false">SUM(C32:N32)</f>
        <v>7.525258</v>
      </c>
    </row>
    <row r="33" customFormat="false" ht="11.25" hidden="false" customHeight="false" outlineLevel="0" collapsed="false">
      <c r="A33" s="190" t="s">
        <v>122</v>
      </c>
      <c r="B33" s="185"/>
      <c r="C33" s="150" t="n">
        <v>14.675839</v>
      </c>
      <c r="D33" s="151" t="n">
        <v>0</v>
      </c>
      <c r="E33" s="152" t="n">
        <v>0.348783</v>
      </c>
      <c r="F33" s="151" t="n">
        <v>3.667738</v>
      </c>
      <c r="G33" s="152" t="n">
        <v>8.082804</v>
      </c>
      <c r="H33" s="151" t="n">
        <v>26.14019</v>
      </c>
      <c r="I33" s="191" t="n">
        <v>14.671008</v>
      </c>
      <c r="J33" s="192" t="n">
        <v>15.243718</v>
      </c>
      <c r="K33" s="191" t="n">
        <v>15.213522</v>
      </c>
      <c r="L33" s="192" t="n">
        <v>20.841124</v>
      </c>
      <c r="M33" s="191" t="n">
        <v>15.67825</v>
      </c>
      <c r="N33" s="192" t="n">
        <v>13.832532</v>
      </c>
      <c r="O33" s="143" t="n">
        <f aca="false">SUM(C33:N33)</f>
        <v>148.395508</v>
      </c>
    </row>
    <row r="34" customFormat="false" ht="11.25" hidden="false" customHeight="false" outlineLevel="0" collapsed="false">
      <c r="A34" s="190" t="s">
        <v>123</v>
      </c>
      <c r="B34" s="185"/>
      <c r="C34" s="150" t="n">
        <v>6.662212</v>
      </c>
      <c r="D34" s="151" t="n">
        <v>0.086574</v>
      </c>
      <c r="E34" s="152" t="n">
        <v>0.320042</v>
      </c>
      <c r="F34" s="151" t="n">
        <v>21.723526</v>
      </c>
      <c r="G34" s="152" t="n">
        <v>42.235763</v>
      </c>
      <c r="H34" s="151" t="n">
        <v>31.311697</v>
      </c>
      <c r="I34" s="191" t="n">
        <v>27.576835</v>
      </c>
      <c r="J34" s="192" t="n">
        <v>38.346407</v>
      </c>
      <c r="K34" s="191" t="n">
        <v>48.591882</v>
      </c>
      <c r="L34" s="192" t="n">
        <v>9.763372</v>
      </c>
      <c r="M34" s="191" t="n">
        <v>21.967777</v>
      </c>
      <c r="N34" s="192" t="n">
        <v>38.809392</v>
      </c>
      <c r="O34" s="143" t="n">
        <f aca="false">SUM(C34:N34)</f>
        <v>287.395479</v>
      </c>
    </row>
    <row r="35" customFormat="false" ht="11.25" hidden="false" customHeight="false" outlineLevel="0" collapsed="false">
      <c r="A35" s="190" t="s">
        <v>124</v>
      </c>
      <c r="B35" s="185"/>
      <c r="C35" s="150" t="n">
        <v>0.15778</v>
      </c>
      <c r="D35" s="151" t="n">
        <v>0</v>
      </c>
      <c r="E35" s="152" t="n">
        <v>0.02940654</v>
      </c>
      <c r="F35" s="151" t="n">
        <v>0</v>
      </c>
      <c r="G35" s="152" t="n">
        <v>2.88227497</v>
      </c>
      <c r="H35" s="151" t="n">
        <v>80.87501307</v>
      </c>
      <c r="I35" s="191" t="n">
        <v>5.47874598</v>
      </c>
      <c r="J35" s="192" t="n">
        <v>11.67387</v>
      </c>
      <c r="K35" s="191" t="n">
        <v>0.02472543</v>
      </c>
      <c r="L35" s="192" t="n">
        <v>0.03527241</v>
      </c>
      <c r="M35" s="191" t="n">
        <v>0.8176959</v>
      </c>
      <c r="N35" s="192" t="n">
        <v>0.88548335</v>
      </c>
      <c r="O35" s="143" t="n">
        <f aca="false">SUM(C35:N35)</f>
        <v>102.86026765</v>
      </c>
    </row>
    <row r="36" customFormat="false" ht="11.25" hidden="false" customHeight="false" outlineLevel="0" collapsed="false">
      <c r="A36" s="190" t="s">
        <v>125</v>
      </c>
      <c r="B36" s="185"/>
      <c r="C36" s="150"/>
      <c r="D36" s="151"/>
      <c r="E36" s="152" t="n">
        <v>84.809154</v>
      </c>
      <c r="F36" s="151" t="n">
        <v>156.696765</v>
      </c>
      <c r="G36" s="152" t="n">
        <v>2120.121298</v>
      </c>
      <c r="H36" s="151" t="n">
        <v>4947.929086</v>
      </c>
      <c r="I36" s="191" t="n">
        <v>5338.054352</v>
      </c>
      <c r="J36" s="192" t="n">
        <v>4862.334133</v>
      </c>
      <c r="K36" s="191" t="n">
        <v>3363.546621</v>
      </c>
      <c r="L36" s="192" t="n">
        <v>3759.163211</v>
      </c>
      <c r="M36" s="191" t="n">
        <v>4868.000867</v>
      </c>
      <c r="N36" s="192" t="n">
        <v>5236.039659</v>
      </c>
      <c r="O36" s="143" t="n">
        <f aca="false">SUM(C36:N36)</f>
        <v>34736.695146</v>
      </c>
    </row>
    <row r="37" customFormat="false" ht="11.25" hidden="false" customHeight="false" outlineLevel="0" collapsed="false">
      <c r="A37" s="190" t="s">
        <v>126</v>
      </c>
      <c r="B37" s="194"/>
      <c r="C37" s="150" t="n">
        <v>8083.433621</v>
      </c>
      <c r="D37" s="151" t="n">
        <v>11049.649608</v>
      </c>
      <c r="E37" s="152" t="n">
        <v>12113.90803</v>
      </c>
      <c r="F37" s="151" t="n">
        <v>12218.837244</v>
      </c>
      <c r="G37" s="152" t="n">
        <v>12262.855496</v>
      </c>
      <c r="H37" s="151" t="n">
        <v>12196.872417</v>
      </c>
      <c r="I37" s="191" t="n">
        <v>12355.731589</v>
      </c>
      <c r="J37" s="192" t="n">
        <v>12899.912385</v>
      </c>
      <c r="K37" s="191" t="n">
        <v>11305.940034</v>
      </c>
      <c r="L37" s="192" t="n">
        <v>12684.767115</v>
      </c>
      <c r="M37" s="191" t="n">
        <v>11375.382276</v>
      </c>
      <c r="N37" s="192" t="n">
        <v>13125.471483</v>
      </c>
      <c r="O37" s="143" t="n">
        <f aca="false">SUM(C37:N37)</f>
        <v>141672.761298</v>
      </c>
    </row>
    <row r="38" customFormat="false" ht="12" hidden="false" customHeight="false" outlineLevel="0" collapsed="false">
      <c r="A38" s="195" t="s">
        <v>127</v>
      </c>
      <c r="B38" s="196"/>
      <c r="C38" s="197" t="n">
        <f aca="false">SUM(C39:C41)</f>
        <v>604641.68763696</v>
      </c>
      <c r="D38" s="198" t="n">
        <f aca="false">SUM(D39:D41)</f>
        <v>535860.565611522</v>
      </c>
      <c r="E38" s="199" t="n">
        <f aca="false">SUM(E39:E41)</f>
        <v>532010.87104635</v>
      </c>
      <c r="F38" s="200" t="n">
        <f aca="false">SUM(F39:F41)</f>
        <v>412435.05309</v>
      </c>
      <c r="G38" s="199" t="n">
        <f aca="false">SUM(G39:G41)</f>
        <v>418121.991821</v>
      </c>
      <c r="H38" s="200" t="n">
        <f aca="false">SUM(H39:H41)</f>
        <v>428418.61714973</v>
      </c>
      <c r="I38" s="199" t="n">
        <f aca="false">SUM(I39:I41)</f>
        <v>474984.52888716</v>
      </c>
      <c r="J38" s="200" t="n">
        <f aca="false">SUM(J39:J41)</f>
        <v>515310.177661</v>
      </c>
      <c r="K38" s="199" t="n">
        <f aca="false">SUM(K39:K41)</f>
        <v>448930.18035895</v>
      </c>
      <c r="L38" s="200" t="n">
        <f aca="false">SUM(L39:L41)</f>
        <v>459820.90923632</v>
      </c>
      <c r="M38" s="199" t="n">
        <f aca="false">SUM(M39:M41)</f>
        <v>494379.40546069</v>
      </c>
      <c r="N38" s="200" t="n">
        <f aca="false">SUM(N39:N41)</f>
        <v>638442.925931</v>
      </c>
      <c r="O38" s="201" t="n">
        <f aca="false">SUM(O39:O41)</f>
        <v>5963356.91389068</v>
      </c>
    </row>
    <row r="39" customFormat="false" ht="11.25" hidden="false" customHeight="false" outlineLevel="0" collapsed="false">
      <c r="A39" s="202" t="s">
        <v>128</v>
      </c>
      <c r="B39" s="203"/>
      <c r="C39" s="204" t="n">
        <v>489410.27166</v>
      </c>
      <c r="D39" s="205" t="n">
        <v>436043.818047262</v>
      </c>
      <c r="E39" s="206" t="n">
        <v>434342.29568</v>
      </c>
      <c r="F39" s="205" t="n">
        <v>339381.77779</v>
      </c>
      <c r="G39" s="206" t="n">
        <v>345536.56072</v>
      </c>
      <c r="H39" s="205" t="n">
        <v>356590.414812</v>
      </c>
      <c r="I39" s="206" t="n">
        <v>409427.586258</v>
      </c>
      <c r="J39" s="205" t="n">
        <v>436222.762286</v>
      </c>
      <c r="K39" s="206" t="n">
        <v>377326.636292</v>
      </c>
      <c r="L39" s="205" t="n">
        <v>385888.133804</v>
      </c>
      <c r="M39" s="207" t="n">
        <v>413854.466201</v>
      </c>
      <c r="N39" s="208" t="n">
        <v>529430.774549</v>
      </c>
      <c r="O39" s="143" t="n">
        <f aca="false">SUM(C39:N39)</f>
        <v>4953455.49809926</v>
      </c>
    </row>
    <row r="40" customFormat="false" ht="11.25" hidden="false" customHeight="false" outlineLevel="0" collapsed="false">
      <c r="A40" s="209" t="s">
        <v>129</v>
      </c>
      <c r="B40" s="210"/>
      <c r="C40" s="211" t="n">
        <v>68583.35730696</v>
      </c>
      <c r="D40" s="212" t="n">
        <v>58445.69106126</v>
      </c>
      <c r="E40" s="213" t="n">
        <v>56950.15920235</v>
      </c>
      <c r="F40" s="212" t="n">
        <v>43906.98322</v>
      </c>
      <c r="G40" s="213" t="n">
        <v>43084.162481</v>
      </c>
      <c r="H40" s="212" t="n">
        <v>43332.88246473</v>
      </c>
      <c r="I40" s="213" t="n">
        <v>36090.69960616</v>
      </c>
      <c r="J40" s="212" t="n">
        <v>48529.136836</v>
      </c>
      <c r="K40" s="213" t="n">
        <v>43569.35187195</v>
      </c>
      <c r="L40" s="212" t="n">
        <v>44767.97843632</v>
      </c>
      <c r="M40" s="214" t="n">
        <v>47265.39553869</v>
      </c>
      <c r="N40" s="215" t="n">
        <v>61041.758581</v>
      </c>
      <c r="O40" s="143" t="n">
        <f aca="false">SUM(C40:N40)</f>
        <v>595567.55660642</v>
      </c>
    </row>
    <row r="41" customFormat="false" ht="12" hidden="false" customHeight="false" outlineLevel="0" collapsed="false">
      <c r="A41" s="216" t="s">
        <v>130</v>
      </c>
      <c r="B41" s="217"/>
      <c r="C41" s="218" t="n">
        <v>46648.05867</v>
      </c>
      <c r="D41" s="219" t="n">
        <v>41371.056503</v>
      </c>
      <c r="E41" s="220" t="n">
        <v>40718.416164</v>
      </c>
      <c r="F41" s="219" t="n">
        <v>29146.29208</v>
      </c>
      <c r="G41" s="220" t="n">
        <v>29501.26862</v>
      </c>
      <c r="H41" s="219" t="n">
        <v>28495.319873</v>
      </c>
      <c r="I41" s="220" t="n">
        <v>29466.243023</v>
      </c>
      <c r="J41" s="219" t="n">
        <v>30558.278539</v>
      </c>
      <c r="K41" s="220" t="n">
        <v>28034.192195</v>
      </c>
      <c r="L41" s="219" t="n">
        <v>29164.796996</v>
      </c>
      <c r="M41" s="221" t="n">
        <v>33259.543721</v>
      </c>
      <c r="N41" s="222" t="n">
        <v>47970.392801</v>
      </c>
      <c r="O41" s="223" t="n">
        <f aca="false">SUM(C41:N41)</f>
        <v>414333.859185</v>
      </c>
    </row>
  </sheetData>
  <mergeCells count="1">
    <mergeCell ref="A1:K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3" activeCellId="0" sqref="AF2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41"/>
    <col collapsed="false" customWidth="true" hidden="false" outlineLevel="0" max="3" min="3" style="0" width="9.85"/>
    <col collapsed="false" customWidth="true" hidden="false" outlineLevel="0" max="4" min="4" style="0" width="2.7"/>
    <col collapsed="false" customWidth="true" hidden="false" outlineLevel="0" max="5" min="5" style="0" width="10.71"/>
    <col collapsed="false" customWidth="true" hidden="false" outlineLevel="0" max="6" min="6" style="0" width="9.28"/>
    <col collapsed="false" customWidth="true" hidden="false" outlineLevel="0" max="7" min="7" style="0" width="14.56"/>
    <col collapsed="false" customWidth="true" hidden="false" outlineLevel="0" max="8" min="8" style="0" width="3.42"/>
    <col collapsed="false" customWidth="true" hidden="false" outlineLevel="0" max="9" min="9" style="0" width="8.14"/>
    <col collapsed="false" customWidth="true" hidden="false" outlineLevel="0" max="10" min="10" style="0" width="10.41"/>
    <col collapsed="false" customWidth="true" hidden="false" outlineLevel="0" max="11" min="11" style="0" width="11.13"/>
    <col collapsed="false" customWidth="true" hidden="false" outlineLevel="0" max="12" min="12" style="0" width="2.99"/>
    <col collapsed="false" customWidth="true" hidden="false" outlineLevel="0" max="13" min="13" style="0" width="9.7"/>
    <col collapsed="false" customWidth="true" hidden="false" outlineLevel="0" max="14" min="14" style="0" width="7.99"/>
    <col collapsed="false" customWidth="true" hidden="false" outlineLevel="0" max="15" min="15" style="0" width="6.13"/>
    <col collapsed="false" customWidth="true" hidden="false" outlineLevel="0" max="16" min="16" style="0" width="5.56"/>
    <col collapsed="false" customWidth="true" hidden="false" outlineLevel="0" max="17" min="17" style="0" width="5.71"/>
    <col collapsed="false" customWidth="true" hidden="false" outlineLevel="0" max="18" min="18" style="0" width="7.28"/>
    <col collapsed="false" customWidth="true" hidden="false" outlineLevel="0" max="19" min="19" style="0" width="4.85"/>
    <col collapsed="false" customWidth="true" hidden="false" outlineLevel="0" max="20" min="20" style="0" width="7.56"/>
    <col collapsed="false" customWidth="true" hidden="false" outlineLevel="0" max="21" min="21" style="0" width="2.84"/>
    <col collapsed="false" customWidth="true" hidden="false" outlineLevel="0" max="22" min="22" style="0" width="9.41"/>
    <col collapsed="false" customWidth="true" hidden="false" outlineLevel="0" max="23" min="23" style="0" width="9.56"/>
  </cols>
  <sheetData>
    <row r="1" customFormat="false" ht="15.75" hidden="false" customHeight="false" outlineLevel="0" collapsed="false"/>
    <row r="2" customFormat="false" ht="18.75" hidden="false" customHeight="true" outlineLevel="0" collapsed="false">
      <c r="A2" s="224" t="s">
        <v>131</v>
      </c>
      <c r="B2" s="224"/>
      <c r="C2" s="224"/>
      <c r="D2" s="224"/>
      <c r="E2" s="224"/>
      <c r="F2" s="224"/>
      <c r="G2" s="224"/>
      <c r="H2" s="224"/>
      <c r="I2" s="224"/>
      <c r="J2" s="224"/>
      <c r="K2" s="224"/>
      <c r="L2" s="224"/>
      <c r="M2" s="224"/>
      <c r="N2" s="224"/>
      <c r="O2" s="224"/>
      <c r="P2" s="224"/>
      <c r="Q2" s="224"/>
      <c r="R2" s="224"/>
      <c r="S2" s="224"/>
      <c r="T2" s="224"/>
      <c r="U2" s="224"/>
      <c r="V2" s="224"/>
      <c r="W2" s="224"/>
    </row>
    <row r="3" customFormat="false" ht="15.75" hidden="false" customHeight="false" outlineLevel="0" collapsed="false"/>
    <row r="4" customFormat="false" ht="52.5" hidden="false" customHeight="true" outlineLevel="0" collapsed="false">
      <c r="B4" s="225" t="s">
        <v>132</v>
      </c>
      <c r="C4" s="225"/>
      <c r="E4" s="225" t="s">
        <v>133</v>
      </c>
      <c r="F4" s="225"/>
      <c r="G4" s="225"/>
      <c r="I4" s="225" t="s">
        <v>134</v>
      </c>
      <c r="J4" s="225"/>
      <c r="K4" s="225"/>
      <c r="M4" s="226" t="s">
        <v>135</v>
      </c>
      <c r="N4" s="226"/>
      <c r="O4" s="226"/>
      <c r="P4" s="226"/>
      <c r="Q4" s="226"/>
      <c r="R4" s="226"/>
      <c r="S4" s="226"/>
      <c r="T4" s="226"/>
      <c r="V4" s="225" t="s">
        <v>136</v>
      </c>
      <c r="W4" s="225"/>
    </row>
    <row r="5" customFormat="false" ht="15.75" hidden="false" customHeight="true" outlineLevel="0" collapsed="false">
      <c r="B5" s="227" t="n">
        <v>5849025.32938379</v>
      </c>
      <c r="C5" s="227"/>
      <c r="D5" s="228"/>
      <c r="E5" s="227" t="n">
        <v>655054.787115</v>
      </c>
      <c r="F5" s="227"/>
      <c r="G5" s="227"/>
      <c r="H5" s="228"/>
      <c r="I5" s="227" t="n">
        <v>298107.243102</v>
      </c>
      <c r="J5" s="227"/>
      <c r="K5" s="227"/>
      <c r="M5" s="229" t="s">
        <v>137</v>
      </c>
      <c r="N5" s="229"/>
      <c r="O5" s="230" t="s">
        <v>138</v>
      </c>
      <c r="P5" s="230"/>
      <c r="Q5" s="231" t="s">
        <v>139</v>
      </c>
      <c r="R5" s="231"/>
      <c r="S5" s="230" t="s">
        <v>140</v>
      </c>
      <c r="T5" s="230"/>
      <c r="V5" s="227" t="n">
        <v>1771739.819</v>
      </c>
      <c r="W5" s="227"/>
    </row>
    <row r="6" customFormat="false" ht="15.75" hidden="false" customHeight="false" outlineLevel="0" collapsed="false">
      <c r="B6" s="227"/>
      <c r="C6" s="227"/>
      <c r="D6" s="228"/>
      <c r="E6" s="227"/>
      <c r="F6" s="227"/>
      <c r="G6" s="227"/>
      <c r="H6" s="232"/>
      <c r="I6" s="227"/>
      <c r="J6" s="227"/>
      <c r="K6" s="227"/>
      <c r="L6" s="233"/>
      <c r="M6" s="234" t="n">
        <v>377766.67396318</v>
      </c>
      <c r="N6" s="234"/>
      <c r="O6" s="234" t="n">
        <v>292561.372537</v>
      </c>
      <c r="P6" s="234"/>
      <c r="Q6" s="235" t="n">
        <v>238689.754991</v>
      </c>
      <c r="R6" s="235"/>
      <c r="S6" s="234" t="n">
        <v>95957.156553</v>
      </c>
      <c r="T6" s="234"/>
      <c r="V6" s="227"/>
      <c r="W6" s="227"/>
    </row>
    <row r="7" customFormat="false" ht="15" hidden="false" customHeight="false" outlineLevel="0" collapsed="false">
      <c r="A7" s="233"/>
      <c r="B7" s="233"/>
      <c r="C7" s="236"/>
      <c r="D7" s="233"/>
      <c r="E7" s="233"/>
      <c r="F7" s="236"/>
      <c r="G7" s="237"/>
      <c r="H7" s="233"/>
      <c r="I7" s="233"/>
      <c r="J7" s="236"/>
      <c r="K7" s="233"/>
      <c r="L7" s="233"/>
      <c r="M7" s="233"/>
      <c r="N7" s="236"/>
      <c r="O7" s="233"/>
      <c r="P7" s="236"/>
      <c r="Q7" s="233"/>
      <c r="R7" s="236"/>
      <c r="S7" s="233"/>
      <c r="T7" s="236"/>
      <c r="U7" s="233"/>
      <c r="V7" s="233"/>
      <c r="W7" s="238"/>
    </row>
    <row r="8" customFormat="false" ht="15.75" hidden="false" customHeight="false" outlineLevel="0" collapsed="false">
      <c r="C8" s="239"/>
      <c r="D8" s="239"/>
      <c r="E8" s="239"/>
      <c r="F8" s="239"/>
      <c r="G8" s="240"/>
      <c r="H8" s="239"/>
      <c r="I8" s="239"/>
      <c r="J8" s="239"/>
      <c r="K8" s="241"/>
      <c r="L8" s="239"/>
      <c r="M8" s="239"/>
      <c r="N8" s="239"/>
      <c r="O8" s="239"/>
      <c r="P8" s="239"/>
      <c r="Q8" s="239"/>
      <c r="R8" s="239"/>
      <c r="S8" s="239"/>
      <c r="T8" s="239"/>
      <c r="U8" s="239"/>
      <c r="V8" s="239"/>
      <c r="W8" s="233"/>
    </row>
    <row r="9" customFormat="false" ht="11.25" hidden="false" customHeight="true" outlineLevel="0" collapsed="false">
      <c r="D9" s="233"/>
      <c r="E9" s="242" t="n">
        <f aca="false">B5+E5+I5+M6+O6+Q6+S6+V5+B31</f>
        <v>9848432.60777297</v>
      </c>
      <c r="F9" s="242"/>
      <c r="G9" s="242"/>
      <c r="H9" s="242"/>
      <c r="I9" s="242"/>
      <c r="J9" s="242"/>
      <c r="K9" s="242"/>
      <c r="L9" s="243"/>
      <c r="M9" s="244" t="s">
        <v>141</v>
      </c>
      <c r="N9" s="244"/>
      <c r="O9" s="244"/>
      <c r="P9" s="244"/>
      <c r="Q9" s="244"/>
      <c r="R9" s="244"/>
      <c r="S9" s="244"/>
      <c r="T9" s="244"/>
      <c r="U9" s="244"/>
      <c r="V9" s="244"/>
      <c r="W9" s="244"/>
    </row>
    <row r="10" customFormat="false" ht="11.25" hidden="false" customHeight="true" outlineLevel="0" collapsed="false">
      <c r="A10" s="233"/>
      <c r="B10" s="233"/>
      <c r="C10" s="233"/>
      <c r="D10" s="233"/>
      <c r="E10" s="242"/>
      <c r="F10" s="242"/>
      <c r="G10" s="242"/>
      <c r="H10" s="242"/>
      <c r="I10" s="242"/>
      <c r="J10" s="242"/>
      <c r="K10" s="242"/>
      <c r="L10" s="245"/>
      <c r="M10" s="244"/>
      <c r="N10" s="244"/>
      <c r="O10" s="244"/>
      <c r="P10" s="244"/>
      <c r="Q10" s="244"/>
      <c r="R10" s="244"/>
      <c r="S10" s="244"/>
      <c r="T10" s="244"/>
      <c r="U10" s="244"/>
      <c r="V10" s="244"/>
      <c r="W10" s="244"/>
    </row>
    <row r="11" customFormat="false" ht="15" hidden="false" customHeight="false" outlineLevel="0" collapsed="false">
      <c r="A11" s="233"/>
      <c r="B11" s="233"/>
      <c r="C11" s="233"/>
      <c r="D11" s="233"/>
      <c r="E11" s="246"/>
      <c r="F11" s="233"/>
      <c r="G11" s="237"/>
      <c r="H11" s="237"/>
      <c r="I11" s="237"/>
      <c r="J11" s="237"/>
      <c r="K11" s="247"/>
      <c r="L11" s="237"/>
      <c r="M11" s="233"/>
      <c r="N11" s="233"/>
      <c r="O11" s="233"/>
    </row>
    <row r="12" customFormat="false" ht="15" hidden="false" customHeight="false" outlineLevel="0" collapsed="false">
      <c r="A12" s="233"/>
      <c r="B12" s="233"/>
      <c r="D12" s="233"/>
      <c r="E12" s="246"/>
      <c r="G12" s="248"/>
      <c r="H12" s="233"/>
      <c r="I12" s="233"/>
      <c r="J12" s="233"/>
      <c r="K12" s="246"/>
      <c r="L12" s="233"/>
      <c r="M12" s="233"/>
      <c r="N12" s="233"/>
      <c r="O12" s="233"/>
    </row>
    <row r="13" customFormat="false" ht="15" hidden="false" customHeight="false" outlineLevel="0" collapsed="false">
      <c r="A13" s="233"/>
      <c r="B13" s="233"/>
      <c r="D13" s="233"/>
      <c r="E13" s="246"/>
      <c r="G13" s="237"/>
      <c r="H13" s="233"/>
      <c r="I13" s="233"/>
      <c r="J13" s="233"/>
      <c r="K13" s="246"/>
      <c r="L13" s="233"/>
      <c r="M13" s="233"/>
      <c r="N13" s="233"/>
      <c r="O13" s="233"/>
    </row>
    <row r="14" customFormat="false" ht="15" hidden="false" customHeight="false" outlineLevel="0" collapsed="false">
      <c r="A14" s="233"/>
      <c r="B14" s="233"/>
      <c r="D14" s="233"/>
      <c r="E14" s="246"/>
      <c r="J14" s="233"/>
      <c r="K14" s="246"/>
      <c r="M14" s="233"/>
      <c r="N14" s="233"/>
      <c r="O14" s="233"/>
    </row>
    <row r="15" customFormat="false" ht="15" hidden="false" customHeight="false" outlineLevel="0" collapsed="false">
      <c r="A15" s="233"/>
      <c r="B15" s="233"/>
      <c r="D15" s="233"/>
      <c r="E15" s="246"/>
      <c r="J15" s="233"/>
      <c r="K15" s="246"/>
      <c r="M15" s="233"/>
      <c r="N15" s="233"/>
      <c r="O15" s="233"/>
    </row>
    <row r="16" customFormat="false" ht="15" hidden="false" customHeight="false" outlineLevel="0" collapsed="false">
      <c r="A16" s="233"/>
      <c r="B16" s="233"/>
      <c r="D16" s="233"/>
      <c r="E16" s="246"/>
      <c r="J16" s="233"/>
      <c r="K16" s="246"/>
      <c r="M16" s="233"/>
      <c r="N16" s="233"/>
      <c r="O16" s="233"/>
    </row>
    <row r="17" customFormat="false" ht="15" hidden="false" customHeight="false" outlineLevel="0" collapsed="false">
      <c r="A17" s="233"/>
      <c r="B17" s="233"/>
      <c r="D17" s="233"/>
      <c r="E17" s="246"/>
      <c r="J17" s="233"/>
      <c r="K17" s="246"/>
      <c r="M17" s="233"/>
      <c r="N17" s="233"/>
      <c r="O17" s="233"/>
    </row>
    <row r="18" customFormat="false" ht="15" hidden="false" customHeight="false" outlineLevel="0" collapsed="false">
      <c r="A18" s="233"/>
      <c r="B18" s="233"/>
      <c r="D18" s="233"/>
      <c r="E18" s="246"/>
      <c r="J18" s="233"/>
      <c r="K18" s="246"/>
      <c r="M18" s="233"/>
      <c r="N18" s="233"/>
      <c r="O18" s="233"/>
    </row>
    <row r="19" customFormat="false" ht="15" hidden="false" customHeight="false" outlineLevel="0" collapsed="false">
      <c r="A19" s="233"/>
      <c r="B19" s="233"/>
      <c r="D19" s="233"/>
      <c r="E19" s="246"/>
      <c r="J19" s="233"/>
      <c r="K19" s="246"/>
      <c r="M19" s="233"/>
      <c r="N19" s="233"/>
      <c r="O19" s="233"/>
    </row>
    <row r="20" customFormat="false" ht="15" hidden="false" customHeight="false" outlineLevel="0" collapsed="false">
      <c r="A20" s="233"/>
      <c r="B20" s="233"/>
      <c r="D20" s="233"/>
      <c r="E20" s="246"/>
      <c r="J20" s="233"/>
      <c r="K20" s="246"/>
      <c r="M20" s="233"/>
      <c r="N20" s="233"/>
      <c r="O20" s="233"/>
    </row>
    <row r="21" customFormat="false" ht="15" hidden="false" customHeight="false" outlineLevel="0" collapsed="false">
      <c r="A21" s="233"/>
      <c r="B21" s="233"/>
      <c r="D21" s="233"/>
      <c r="E21" s="246"/>
      <c r="J21" s="233"/>
      <c r="K21" s="246"/>
      <c r="M21" s="233"/>
      <c r="N21" s="233"/>
      <c r="O21" s="233"/>
    </row>
    <row r="22" customFormat="false" ht="15" hidden="false" customHeight="false" outlineLevel="0" collapsed="false">
      <c r="A22" s="233"/>
      <c r="B22" s="233"/>
      <c r="D22" s="233"/>
      <c r="E22" s="246"/>
      <c r="J22" s="233"/>
      <c r="K22" s="246"/>
      <c r="M22" s="233"/>
      <c r="N22" s="233"/>
      <c r="O22" s="233"/>
    </row>
    <row r="23" customFormat="false" ht="15" hidden="false" customHeight="false" outlineLevel="0" collapsed="false">
      <c r="A23" s="233"/>
      <c r="B23" s="233"/>
      <c r="D23" s="233"/>
      <c r="E23" s="246"/>
      <c r="J23" s="233"/>
      <c r="K23" s="246"/>
      <c r="M23" s="233"/>
      <c r="N23" s="233"/>
      <c r="O23" s="233"/>
    </row>
    <row r="24" customFormat="false" ht="15" hidden="false" customHeight="false" outlineLevel="0" collapsed="false">
      <c r="A24" s="233"/>
      <c r="B24" s="233"/>
      <c r="D24" s="233"/>
      <c r="E24" s="246"/>
      <c r="J24" s="233"/>
      <c r="K24" s="246"/>
      <c r="M24" s="233"/>
      <c r="N24" s="233"/>
      <c r="O24" s="233"/>
    </row>
    <row r="25" customFormat="false" ht="15" hidden="false" customHeight="false" outlineLevel="0" collapsed="false">
      <c r="A25" s="233"/>
      <c r="B25" s="233"/>
      <c r="D25" s="233"/>
      <c r="E25" s="246"/>
      <c r="J25" s="233"/>
      <c r="K25" s="246"/>
      <c r="M25" s="233"/>
      <c r="N25" s="233"/>
      <c r="O25" s="233"/>
    </row>
    <row r="26" customFormat="false" ht="15" hidden="false" customHeight="false" outlineLevel="0" collapsed="false">
      <c r="A26" s="233"/>
      <c r="B26" s="233"/>
      <c r="D26" s="233"/>
      <c r="E26" s="246"/>
      <c r="J26" s="233"/>
      <c r="K26" s="246"/>
      <c r="M26" s="233"/>
      <c r="N26" s="233"/>
      <c r="O26" s="233"/>
    </row>
    <row r="27" customFormat="false" ht="15" hidden="false" customHeight="false" outlineLevel="0" collapsed="false">
      <c r="A27" s="233"/>
      <c r="B27" s="233"/>
      <c r="D27" s="233"/>
      <c r="E27" s="246"/>
      <c r="J27" s="233"/>
      <c r="K27" s="246"/>
      <c r="M27" s="233"/>
      <c r="N27" s="233"/>
      <c r="O27" s="233"/>
    </row>
    <row r="28" customFormat="false" ht="15" hidden="false" customHeight="false" outlineLevel="0" collapsed="false">
      <c r="A28" s="233"/>
      <c r="B28" s="233"/>
      <c r="C28" s="233"/>
      <c r="D28" s="233"/>
      <c r="E28" s="246"/>
      <c r="F28" s="233"/>
      <c r="G28" s="233"/>
      <c r="H28" s="233"/>
      <c r="I28" s="233"/>
      <c r="J28" s="233"/>
      <c r="K28" s="246"/>
      <c r="M28" s="233"/>
      <c r="N28" s="233"/>
      <c r="O28" s="233"/>
    </row>
    <row r="29" customFormat="false" ht="15" hidden="false" customHeight="false" outlineLevel="0" collapsed="false">
      <c r="A29" s="233"/>
      <c r="B29" s="233"/>
      <c r="C29" s="233"/>
      <c r="D29" s="233"/>
      <c r="E29" s="246"/>
      <c r="F29" s="233"/>
      <c r="G29" s="233"/>
      <c r="H29" s="233"/>
      <c r="I29" s="233"/>
      <c r="J29" s="233"/>
      <c r="K29" s="246"/>
      <c r="L29" s="233"/>
      <c r="M29" s="233"/>
      <c r="N29" s="233"/>
      <c r="O29" s="233"/>
      <c r="P29" s="233"/>
      <c r="Q29" s="233"/>
      <c r="R29" s="233"/>
      <c r="S29" s="233"/>
      <c r="T29" s="233"/>
      <c r="U29" s="233"/>
      <c r="V29" s="233"/>
      <c r="W29" s="233"/>
    </row>
    <row r="30" customFormat="false" ht="15.75" hidden="false" customHeight="false" outlineLevel="0" collapsed="false">
      <c r="A30" s="233"/>
      <c r="B30" s="233"/>
      <c r="D30" s="233"/>
      <c r="E30" s="249"/>
      <c r="J30" s="233"/>
      <c r="K30" s="250"/>
      <c r="L30" s="233"/>
      <c r="M30" s="233"/>
      <c r="N30" s="233"/>
      <c r="O30" s="233"/>
      <c r="P30" s="233"/>
      <c r="Q30" s="233"/>
      <c r="R30" s="233"/>
      <c r="S30" s="233"/>
      <c r="T30" s="233"/>
      <c r="U30" s="233"/>
      <c r="W30" s="233"/>
    </row>
    <row r="31" customFormat="false" ht="15.75" hidden="false" customHeight="false" outlineLevel="0" collapsed="false">
      <c r="A31" s="233"/>
      <c r="B31" s="251" t="n">
        <v>269530.471128</v>
      </c>
      <c r="C31" s="251"/>
      <c r="D31" s="251"/>
      <c r="E31" s="251"/>
      <c r="J31" s="241"/>
      <c r="K31" s="239"/>
      <c r="L31" s="239"/>
      <c r="M31" s="239"/>
      <c r="N31" s="252"/>
      <c r="O31" s="239"/>
      <c r="P31" s="239"/>
      <c r="Q31" s="239"/>
      <c r="R31" s="239"/>
      <c r="S31" s="252"/>
      <c r="T31" s="239"/>
      <c r="U31" s="239"/>
      <c r="V31" s="239"/>
      <c r="W31" s="249"/>
    </row>
    <row r="32" customFormat="false" ht="51.75" hidden="false" customHeight="true" outlineLevel="0" collapsed="false">
      <c r="A32" s="233"/>
      <c r="B32" s="253" t="s">
        <v>3</v>
      </c>
      <c r="C32" s="253"/>
      <c r="D32" s="254" t="s">
        <v>4</v>
      </c>
      <c r="E32" s="254"/>
      <c r="F32" s="254"/>
      <c r="G32" s="254"/>
      <c r="J32" s="246"/>
      <c r="K32" s="248"/>
      <c r="M32" s="226" t="s">
        <v>142</v>
      </c>
      <c r="N32" s="226"/>
      <c r="O32" s="248"/>
      <c r="R32" s="226" t="s">
        <v>143</v>
      </c>
      <c r="S32" s="226"/>
      <c r="T32" s="226"/>
      <c r="V32" s="226" t="s">
        <v>144</v>
      </c>
      <c r="W32" s="226"/>
    </row>
    <row r="33" customFormat="false" ht="15.75" hidden="false" customHeight="false" outlineLevel="0" collapsed="false">
      <c r="A33" s="233"/>
      <c r="B33" s="255" t="n">
        <v>33606.53</v>
      </c>
      <c r="C33" s="255"/>
      <c r="D33" s="256" t="n">
        <v>709476</v>
      </c>
      <c r="E33" s="256"/>
      <c r="F33" s="256"/>
      <c r="G33" s="256"/>
      <c r="J33" s="246"/>
      <c r="K33" s="237"/>
      <c r="M33" s="257" t="n">
        <v>242705.435688857</v>
      </c>
      <c r="N33" s="257"/>
      <c r="O33" s="237"/>
      <c r="R33" s="257" t="n">
        <v>957322.82319445</v>
      </c>
      <c r="S33" s="257"/>
      <c r="T33" s="257"/>
      <c r="V33" s="257" t="n">
        <v>2685045</v>
      </c>
      <c r="W33" s="257"/>
      <c r="AA33" s="258"/>
    </row>
    <row r="34" customFormat="false" ht="15.75" hidden="false" customHeight="false" outlineLevel="0" collapsed="false">
      <c r="A34" s="233"/>
      <c r="B34" s="259" t="n">
        <f aca="false">B33+D33</f>
        <v>743082.53</v>
      </c>
      <c r="C34" s="259"/>
      <c r="D34" s="259"/>
      <c r="E34" s="259"/>
      <c r="F34" s="259"/>
      <c r="G34" s="259"/>
      <c r="J34" s="249"/>
      <c r="K34" s="233"/>
      <c r="AA34" s="260"/>
    </row>
    <row r="35" customFormat="false" ht="37.5" hidden="false" customHeight="true" outlineLevel="0" collapsed="false">
      <c r="A35" s="233"/>
      <c r="B35" s="20"/>
      <c r="C35" s="20"/>
      <c r="D35" s="20"/>
      <c r="E35" s="20"/>
      <c r="F35" s="261" t="n">
        <f aca="false">B34-B31</f>
        <v>473552.058872</v>
      </c>
      <c r="G35" s="261"/>
      <c r="I35" s="262" t="s">
        <v>145</v>
      </c>
      <c r="J35" s="262"/>
      <c r="K35" s="262"/>
      <c r="N35" s="263"/>
      <c r="O35" s="263"/>
      <c r="P35" s="263"/>
      <c r="Q35" s="263"/>
      <c r="V35" s="264"/>
    </row>
    <row r="36" customFormat="false" ht="21" hidden="false" customHeight="true" outlineLevel="0" collapsed="false">
      <c r="A36" s="233"/>
      <c r="F36" s="261"/>
      <c r="G36" s="261"/>
      <c r="H36" s="233"/>
      <c r="I36" s="265" t="n">
        <f aca="false">E9-M33-R33-V33</f>
        <v>5963359.34888966</v>
      </c>
      <c r="J36" s="265"/>
      <c r="K36" s="265"/>
    </row>
    <row r="37" customFormat="false" ht="15.75" hidden="false" customHeight="false" outlineLevel="0" collapsed="false">
      <c r="G37" s="238"/>
      <c r="H37" s="233"/>
      <c r="I37" s="233"/>
      <c r="J37" s="233"/>
      <c r="K37" s="246"/>
    </row>
    <row r="38" customFormat="false" ht="12" hidden="false" customHeight="true" outlineLevel="0" collapsed="false">
      <c r="F38" s="266" t="n">
        <f aca="false">F35+I36</f>
        <v>6436911.40776166</v>
      </c>
      <c r="G38" s="266"/>
      <c r="H38" s="266"/>
      <c r="I38" s="266"/>
      <c r="J38" s="266"/>
      <c r="K38" s="266"/>
      <c r="L38" s="267" t="s">
        <v>146</v>
      </c>
      <c r="M38" s="268"/>
      <c r="N38" s="268"/>
      <c r="O38" s="268"/>
      <c r="P38" s="268"/>
      <c r="Q38" s="268"/>
      <c r="R38" s="268"/>
      <c r="S38" s="269"/>
      <c r="T38" s="270"/>
      <c r="U38" s="270"/>
      <c r="V38" s="271"/>
    </row>
    <row r="39" customFormat="false" ht="12" hidden="false" customHeight="true" outlineLevel="0" collapsed="false">
      <c r="E39" s="272"/>
      <c r="F39" s="273"/>
      <c r="G39" s="273"/>
      <c r="H39" s="273"/>
      <c r="I39" s="273"/>
      <c r="J39" s="274"/>
      <c r="K39" s="273"/>
      <c r="L39" s="275"/>
      <c r="M39" s="268"/>
      <c r="N39" s="268"/>
      <c r="O39" s="268"/>
      <c r="P39" s="268"/>
      <c r="Q39" s="268"/>
      <c r="R39" s="268"/>
      <c r="S39" s="269"/>
      <c r="T39" s="270"/>
      <c r="U39" s="270"/>
      <c r="V39" s="270"/>
    </row>
    <row r="40" customFormat="false" ht="12" hidden="false" customHeight="true" outlineLevel="0" collapsed="false">
      <c r="B40" s="276" t="s">
        <v>147</v>
      </c>
      <c r="C40" s="276"/>
      <c r="D40" s="276"/>
      <c r="E40" s="276"/>
      <c r="F40" s="276"/>
      <c r="G40" s="276"/>
      <c r="H40" s="273"/>
      <c r="I40" s="273"/>
      <c r="J40" s="277"/>
      <c r="K40" s="273"/>
      <c r="L40" s="275"/>
      <c r="M40" s="268"/>
      <c r="N40" s="268"/>
      <c r="O40" s="268"/>
      <c r="P40" s="268"/>
      <c r="Q40" s="268"/>
      <c r="R40" s="268"/>
      <c r="S40" s="269"/>
      <c r="T40" s="270"/>
      <c r="U40" s="270"/>
      <c r="V40" s="270"/>
    </row>
    <row r="41" customFormat="false" ht="12" hidden="false" customHeight="true" outlineLevel="0" collapsed="false">
      <c r="B41" s="278" t="n">
        <v>14624</v>
      </c>
      <c r="C41" s="278"/>
      <c r="D41" s="278"/>
      <c r="E41" s="278"/>
      <c r="F41" s="278"/>
      <c r="G41" s="278"/>
      <c r="H41" s="273"/>
      <c r="I41" s="273"/>
      <c r="J41" s="279"/>
      <c r="K41" s="273"/>
      <c r="L41" s="275"/>
      <c r="M41" s="268"/>
      <c r="N41" s="268"/>
      <c r="O41" s="268"/>
      <c r="P41" s="268"/>
      <c r="Q41" s="268"/>
      <c r="R41" s="268"/>
      <c r="S41" s="269"/>
      <c r="T41" s="270"/>
      <c r="U41" s="270"/>
      <c r="V41" s="270"/>
    </row>
    <row r="42" customFormat="false" ht="12" hidden="false" customHeight="true" outlineLevel="0" collapsed="false">
      <c r="F42" s="273"/>
      <c r="G42" s="273"/>
      <c r="H42" s="273"/>
      <c r="I42" s="280" t="s">
        <v>148</v>
      </c>
      <c r="J42" s="280"/>
      <c r="K42" s="280"/>
      <c r="L42" s="280"/>
      <c r="M42" s="280"/>
      <c r="N42" s="280"/>
      <c r="O42" s="280"/>
      <c r="P42" s="280"/>
      <c r="Q42" s="280"/>
      <c r="R42" s="268"/>
      <c r="S42" s="269"/>
      <c r="T42" s="270"/>
      <c r="U42" s="270"/>
      <c r="V42" s="270"/>
    </row>
    <row r="43" customFormat="false" ht="12" hidden="false" customHeight="true" outlineLevel="0" collapsed="false">
      <c r="F43" s="273"/>
      <c r="G43" s="273"/>
      <c r="H43" s="273"/>
      <c r="I43" s="280" t="n">
        <f aca="false">F38-B41</f>
        <v>6422287.40776166</v>
      </c>
      <c r="J43" s="280"/>
      <c r="K43" s="280"/>
      <c r="L43" s="280"/>
      <c r="M43" s="280"/>
      <c r="N43" s="280"/>
      <c r="O43" s="280"/>
      <c r="P43" s="280"/>
      <c r="Q43" s="280"/>
      <c r="R43" s="268"/>
      <c r="S43" s="269"/>
      <c r="T43" s="270"/>
      <c r="U43" s="270"/>
      <c r="V43" s="270"/>
    </row>
    <row r="44" customFormat="false" ht="12" hidden="false" customHeight="true" outlineLevel="0" collapsed="false">
      <c r="F44" s="273"/>
      <c r="G44" s="273"/>
      <c r="H44" s="273"/>
      <c r="I44" s="281"/>
      <c r="J44" s="273"/>
      <c r="K44" s="273"/>
      <c r="L44" s="275"/>
      <c r="M44" s="268"/>
      <c r="N44" s="268"/>
      <c r="O44" s="268"/>
      <c r="P44" s="268"/>
      <c r="Q44" s="268"/>
      <c r="R44" s="268"/>
      <c r="S44" s="269"/>
      <c r="T44" s="270"/>
      <c r="U44" s="270"/>
      <c r="V44" s="270"/>
    </row>
    <row r="45" customFormat="false" ht="12" hidden="false" customHeight="true" outlineLevel="0" collapsed="false">
      <c r="F45" s="76" t="s">
        <v>24</v>
      </c>
      <c r="G45" s="76"/>
      <c r="H45" s="76"/>
      <c r="I45" s="76"/>
      <c r="J45" s="58" t="n">
        <v>2681874.7666</v>
      </c>
      <c r="K45" s="282" t="n">
        <f aca="false">J45+J46+J47</f>
        <v>4883783.50212466</v>
      </c>
      <c r="L45" s="7"/>
      <c r="M45" s="4" t="n">
        <f aca="false">K45+K48</f>
        <v>6422286.58664425</v>
      </c>
      <c r="N45" s="268"/>
      <c r="O45" s="268"/>
      <c r="P45" s="268"/>
      <c r="Q45" s="268"/>
      <c r="R45" s="268"/>
      <c r="S45" s="269"/>
      <c r="T45" s="271"/>
      <c r="U45" s="270"/>
      <c r="V45" s="270"/>
    </row>
    <row r="46" customFormat="false" ht="12" hidden="false" customHeight="true" outlineLevel="0" collapsed="false">
      <c r="F46" s="76" t="s">
        <v>25</v>
      </c>
      <c r="G46" s="76"/>
      <c r="H46" s="76"/>
      <c r="I46" s="76"/>
      <c r="J46" s="59" t="n">
        <v>2145222.90252466</v>
      </c>
      <c r="K46" s="282"/>
      <c r="L46" s="60"/>
      <c r="M46" s="4"/>
      <c r="N46" s="268"/>
      <c r="O46" s="268"/>
      <c r="P46" s="268"/>
      <c r="Q46" s="268"/>
      <c r="R46" s="268"/>
      <c r="S46" s="269"/>
      <c r="T46" s="270"/>
      <c r="U46" s="270"/>
      <c r="V46" s="270"/>
    </row>
    <row r="47" customFormat="false" ht="12" hidden="false" customHeight="true" outlineLevel="0" collapsed="false">
      <c r="F47" s="76" t="s">
        <v>26</v>
      </c>
      <c r="G47" s="76"/>
      <c r="H47" s="76"/>
      <c r="I47" s="76"/>
      <c r="J47" s="58" t="n">
        <v>56685.833</v>
      </c>
      <c r="K47" s="282"/>
      <c r="L47" s="60"/>
      <c r="M47" s="4"/>
      <c r="N47" s="268"/>
      <c r="O47" s="268"/>
      <c r="P47" s="268"/>
      <c r="Q47" s="268"/>
      <c r="R47" s="268"/>
      <c r="S47" s="269"/>
      <c r="T47" s="270"/>
      <c r="U47" s="270"/>
      <c r="V47" s="270"/>
    </row>
    <row r="48" customFormat="false" ht="12" hidden="false" customHeight="true" outlineLevel="0" collapsed="false">
      <c r="F48" s="76" t="s">
        <v>27</v>
      </c>
      <c r="G48" s="76"/>
      <c r="H48" s="76"/>
      <c r="I48" s="76"/>
      <c r="J48" s="62" t="n">
        <v>125973.715811252</v>
      </c>
      <c r="K48" s="283" t="n">
        <f aca="false">J48+J49+J50</f>
        <v>1538503.08451959</v>
      </c>
      <c r="L48" s="64"/>
      <c r="M48" s="4"/>
      <c r="N48" s="268"/>
      <c r="O48" s="268"/>
      <c r="P48" s="268"/>
      <c r="Q48" s="268"/>
      <c r="R48" s="268"/>
      <c r="S48" s="269"/>
      <c r="T48" s="270"/>
      <c r="U48" s="270"/>
      <c r="V48" s="270"/>
    </row>
    <row r="49" customFormat="false" ht="12" hidden="false" customHeight="true" outlineLevel="0" collapsed="false">
      <c r="F49" s="76" t="s">
        <v>28</v>
      </c>
      <c r="G49" s="76"/>
      <c r="H49" s="76"/>
      <c r="I49" s="76"/>
      <c r="J49" s="284" t="n">
        <v>944586.500061199</v>
      </c>
      <c r="K49" s="283"/>
      <c r="L49" s="64"/>
      <c r="M49" s="4"/>
      <c r="N49" s="268"/>
      <c r="O49" s="268"/>
      <c r="P49" s="268"/>
      <c r="Q49" s="268"/>
      <c r="R49" s="268"/>
      <c r="S49" s="269"/>
      <c r="T49" s="270"/>
      <c r="U49" s="270"/>
      <c r="V49" s="270"/>
    </row>
    <row r="50" customFormat="false" ht="12" hidden="false" customHeight="true" outlineLevel="0" collapsed="false">
      <c r="F50" s="76" t="s">
        <v>29</v>
      </c>
      <c r="G50" s="76"/>
      <c r="H50" s="76"/>
      <c r="I50" s="76"/>
      <c r="J50" s="62" t="n">
        <v>467942.868647136</v>
      </c>
      <c r="K50" s="283"/>
      <c r="L50" s="67"/>
      <c r="M50" s="4"/>
      <c r="N50" s="268"/>
      <c r="O50" s="268"/>
      <c r="P50" s="268"/>
      <c r="Q50" s="268"/>
      <c r="R50" s="268"/>
      <c r="S50" s="269"/>
      <c r="T50" s="270"/>
      <c r="U50" s="270"/>
      <c r="V50" s="270"/>
    </row>
    <row r="51" customFormat="false" ht="12" hidden="false" customHeight="true" outlineLevel="0" collapsed="false"/>
    <row r="52" customFormat="false" ht="21" hidden="false" customHeight="false" outlineLevel="0" collapsed="false">
      <c r="N52" s="285" t="s">
        <v>36</v>
      </c>
      <c r="O52" s="285"/>
      <c r="P52" s="285"/>
      <c r="Q52" s="285"/>
      <c r="R52" s="285"/>
      <c r="S52" s="285"/>
      <c r="T52" s="285"/>
    </row>
    <row r="55" customFormat="false" ht="15" hidden="false" customHeight="false" outlineLevel="0" collapsed="false">
      <c r="F55" s="286"/>
      <c r="G55" s="286"/>
    </row>
  </sheetData>
  <mergeCells count="51">
    <mergeCell ref="A2:W2"/>
    <mergeCell ref="B4:C4"/>
    <mergeCell ref="E4:G4"/>
    <mergeCell ref="I4:K4"/>
    <mergeCell ref="M4:T4"/>
    <mergeCell ref="V4:W4"/>
    <mergeCell ref="B5:C6"/>
    <mergeCell ref="E5:G6"/>
    <mergeCell ref="I5:K6"/>
    <mergeCell ref="M5:N5"/>
    <mergeCell ref="O5:P5"/>
    <mergeCell ref="Q5:R5"/>
    <mergeCell ref="S5:T5"/>
    <mergeCell ref="V5:W6"/>
    <mergeCell ref="M6:N6"/>
    <mergeCell ref="O6:P6"/>
    <mergeCell ref="Q6:R6"/>
    <mergeCell ref="S6:T6"/>
    <mergeCell ref="E9:K10"/>
    <mergeCell ref="M9:W10"/>
    <mergeCell ref="B31:E31"/>
    <mergeCell ref="B32:C32"/>
    <mergeCell ref="D32:G32"/>
    <mergeCell ref="M32:N32"/>
    <mergeCell ref="R32:T32"/>
    <mergeCell ref="V32:W32"/>
    <mergeCell ref="B33:C33"/>
    <mergeCell ref="D33:G33"/>
    <mergeCell ref="M33:N33"/>
    <mergeCell ref="R33:T33"/>
    <mergeCell ref="V33:W33"/>
    <mergeCell ref="B34:G34"/>
    <mergeCell ref="B35:E35"/>
    <mergeCell ref="F35:G36"/>
    <mergeCell ref="I35:K35"/>
    <mergeCell ref="I36:K36"/>
    <mergeCell ref="F38:K38"/>
    <mergeCell ref="B40:G40"/>
    <mergeCell ref="B41:G41"/>
    <mergeCell ref="I42:Q42"/>
    <mergeCell ref="I43:Q43"/>
    <mergeCell ref="F45:I45"/>
    <mergeCell ref="K45:K47"/>
    <mergeCell ref="M45:M50"/>
    <mergeCell ref="F46:I46"/>
    <mergeCell ref="F47:I47"/>
    <mergeCell ref="F48:I48"/>
    <mergeCell ref="K48:K50"/>
    <mergeCell ref="F49:I49"/>
    <mergeCell ref="F50:I50"/>
    <mergeCell ref="N52:T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8" activeCellId="0" sqref="Q28"/>
    </sheetView>
  </sheetViews>
  <sheetFormatPr defaultColWidth="8.84765625" defaultRowHeight="12.75" zeroHeight="false" outlineLevelRow="0" outlineLevelCol="0"/>
  <cols>
    <col collapsed="false" customWidth="true" hidden="false" outlineLevel="0" max="1" min="1" style="1" width="43.41"/>
    <col collapsed="false" customWidth="true" hidden="false" outlineLevel="0" max="2" min="2" style="1" width="12.7"/>
    <col collapsed="false" customWidth="true" hidden="false" outlineLevel="0" max="3" min="3" style="1" width="13.28"/>
    <col collapsed="false" customWidth="true" hidden="false" outlineLevel="0" max="4" min="4" style="1" width="12.85"/>
    <col collapsed="false" customWidth="true" hidden="false" outlineLevel="0" max="5" min="5" style="1" width="12.14"/>
    <col collapsed="false" customWidth="true" hidden="false" outlineLevel="0" max="6" min="6" style="1" width="10.13"/>
    <col collapsed="false" customWidth="true" hidden="false" outlineLevel="0" max="7" min="7" style="1" width="10.85"/>
    <col collapsed="false" customWidth="true" hidden="false" outlineLevel="0" max="9" min="8" style="1" width="9.28"/>
    <col collapsed="false" customWidth="true" hidden="false" outlineLevel="0" max="11" min="10" style="1" width="8.7"/>
    <col collapsed="false" customWidth="true" hidden="false" outlineLevel="0" max="13" min="12" style="1" width="8.14"/>
    <col collapsed="false" customWidth="true" hidden="false" outlineLevel="0" max="14" min="14" style="1" width="10.28"/>
    <col collapsed="false" customWidth="true" hidden="false" outlineLevel="0" max="15" min="15" style="1" width="6.41"/>
    <col collapsed="false" customWidth="false" hidden="false" outlineLevel="0" max="257" min="16" style="1" width="8.85"/>
  </cols>
  <sheetData>
    <row r="1" customFormat="false" ht="25.5" hidden="false" customHeight="false" outlineLevel="0" collapsed="false">
      <c r="A1" s="287" t="s">
        <v>149</v>
      </c>
      <c r="B1" s="288" t="s">
        <v>38</v>
      </c>
      <c r="C1" s="288" t="s">
        <v>39</v>
      </c>
      <c r="D1" s="288" t="s">
        <v>40</v>
      </c>
      <c r="E1" s="288" t="s">
        <v>41</v>
      </c>
      <c r="F1" s="288" t="s">
        <v>42</v>
      </c>
      <c r="G1" s="288" t="s">
        <v>43</v>
      </c>
      <c r="H1" s="288" t="s">
        <v>44</v>
      </c>
      <c r="I1" s="288" t="s">
        <v>45</v>
      </c>
      <c r="J1" s="288" t="s">
        <v>46</v>
      </c>
      <c r="K1" s="288" t="s">
        <v>47</v>
      </c>
      <c r="L1" s="288" t="s">
        <v>48</v>
      </c>
      <c r="M1" s="288" t="s">
        <v>49</v>
      </c>
      <c r="N1" s="288" t="s">
        <v>150</v>
      </c>
      <c r="O1" s="289"/>
      <c r="P1" s="289"/>
    </row>
    <row r="2" customFormat="false" ht="12.75" hidden="false" customHeight="false" outlineLevel="0" collapsed="false">
      <c r="A2" s="290" t="s">
        <v>151</v>
      </c>
      <c r="B2" s="291" t="n">
        <v>556397.45370161</v>
      </c>
      <c r="C2" s="291" t="n">
        <v>692323.61184606</v>
      </c>
      <c r="D2" s="291" t="n">
        <v>838386.15589694</v>
      </c>
      <c r="E2" s="291" t="n">
        <v>765810.593597</v>
      </c>
      <c r="F2" s="291" t="n">
        <v>678911.486685</v>
      </c>
      <c r="G2" s="291" t="n">
        <v>350038.09762949</v>
      </c>
      <c r="H2" s="291" t="n">
        <v>423716.48983669</v>
      </c>
      <c r="I2" s="291" t="n">
        <v>468247.925612</v>
      </c>
      <c r="J2" s="291" t="n">
        <v>411996.586251</v>
      </c>
      <c r="K2" s="291" t="n">
        <v>215389.22631892</v>
      </c>
      <c r="L2" s="291" t="n">
        <v>160663.24545402</v>
      </c>
      <c r="M2" s="291" t="n">
        <v>289051.45655506</v>
      </c>
      <c r="N2" s="291" t="n">
        <v>5850932.32938379</v>
      </c>
    </row>
    <row r="3" customFormat="false" ht="12.75" hidden="false" customHeight="false" outlineLevel="0" collapsed="false">
      <c r="A3" s="292" t="s">
        <v>152</v>
      </c>
      <c r="B3" s="291" t="n">
        <v>77291.373979</v>
      </c>
      <c r="C3" s="291" t="n">
        <v>86179.610881</v>
      </c>
      <c r="D3" s="291" t="n">
        <v>118108.379375</v>
      </c>
      <c r="E3" s="291" t="n">
        <v>113096.218623</v>
      </c>
      <c r="F3" s="291" t="n">
        <v>93168.546596</v>
      </c>
      <c r="G3" s="291" t="n">
        <v>54166.056907</v>
      </c>
      <c r="H3" s="291" t="n">
        <v>37797.608239</v>
      </c>
      <c r="I3" s="291" t="n">
        <v>22902.949791</v>
      </c>
      <c r="J3" s="291" t="n">
        <v>14771.571877</v>
      </c>
      <c r="K3" s="291" t="n">
        <v>9993.275811</v>
      </c>
      <c r="L3" s="291" t="n">
        <v>30056.692757</v>
      </c>
      <c r="M3" s="291" t="n">
        <v>51943.777287</v>
      </c>
      <c r="N3" s="291" t="n">
        <v>709476.062123</v>
      </c>
    </row>
    <row r="4" customFormat="false" ht="12.75" hidden="false" customHeight="false" outlineLevel="0" collapsed="false">
      <c r="A4" s="292" t="s">
        <v>153</v>
      </c>
      <c r="B4" s="293" t="n">
        <v>70335.095904</v>
      </c>
      <c r="C4" s="293" t="n">
        <v>78442.856842</v>
      </c>
      <c r="D4" s="293" t="n">
        <v>117561.543992</v>
      </c>
      <c r="E4" s="293" t="n">
        <v>115355.013911</v>
      </c>
      <c r="F4" s="293" t="n">
        <v>93961.515789</v>
      </c>
      <c r="G4" s="293" t="n">
        <v>46081.119767</v>
      </c>
      <c r="H4" s="293" t="n">
        <v>30428.2819</v>
      </c>
      <c r="I4" s="293" t="n">
        <v>16469.816155</v>
      </c>
      <c r="J4" s="293" t="n">
        <v>8763.6649</v>
      </c>
      <c r="K4" s="293" t="n">
        <v>7826.712575</v>
      </c>
      <c r="L4" s="293" t="n">
        <v>25611.326036</v>
      </c>
      <c r="M4" s="293" t="n">
        <v>44217.838993</v>
      </c>
      <c r="N4" s="293" t="n">
        <v>655054.786764</v>
      </c>
    </row>
    <row r="5" customFormat="false" ht="12.75" hidden="false" customHeight="false" outlineLevel="0" collapsed="false">
      <c r="A5" s="292" t="s">
        <v>154</v>
      </c>
      <c r="B5" s="294" t="n">
        <v>32412.730535</v>
      </c>
      <c r="C5" s="294" t="n">
        <v>34874.93126</v>
      </c>
      <c r="D5" s="294" t="n">
        <v>34738.375046</v>
      </c>
      <c r="E5" s="294" t="n">
        <v>38297.398269</v>
      </c>
      <c r="F5" s="294" t="n">
        <v>34868.373495</v>
      </c>
      <c r="G5" s="294" t="n">
        <v>19214.907395</v>
      </c>
      <c r="H5" s="294" t="n">
        <v>19742.175864</v>
      </c>
      <c r="I5" s="294" t="n">
        <v>21904.600066</v>
      </c>
      <c r="J5" s="294" t="n">
        <v>20029.054326</v>
      </c>
      <c r="K5" s="294" t="n">
        <v>11505.691163</v>
      </c>
      <c r="L5" s="294" t="n">
        <v>11121.500826</v>
      </c>
      <c r="M5" s="294" t="n">
        <v>19397.504857</v>
      </c>
      <c r="N5" s="294" t="n">
        <v>298107.243102</v>
      </c>
    </row>
    <row r="6" customFormat="false" ht="12.75" hidden="false" customHeight="false" outlineLevel="0" collapsed="false">
      <c r="A6" s="292" t="s">
        <v>155</v>
      </c>
      <c r="B6" s="295" t="n">
        <v>3267.85</v>
      </c>
      <c r="C6" s="295" t="n">
        <v>2957.62</v>
      </c>
      <c r="D6" s="295" t="n">
        <v>3100.73</v>
      </c>
      <c r="E6" s="295" t="n">
        <v>3020.75</v>
      </c>
      <c r="F6" s="295" t="n">
        <v>3139.68</v>
      </c>
      <c r="G6" s="295" t="n">
        <v>2920.04</v>
      </c>
      <c r="H6" s="295" t="n">
        <v>2808.53</v>
      </c>
      <c r="I6" s="295" t="n">
        <v>2713.33</v>
      </c>
      <c r="J6" s="295" t="n">
        <v>2467.72</v>
      </c>
      <c r="K6" s="295" t="n">
        <v>2236.04</v>
      </c>
      <c r="L6" s="295" t="n">
        <v>1960.39</v>
      </c>
      <c r="M6" s="295" t="n">
        <v>3013.85</v>
      </c>
      <c r="N6" s="295" t="n">
        <v>33606.53</v>
      </c>
    </row>
    <row r="7" customFormat="false" ht="12.75" hidden="false" customHeight="false" outlineLevel="0" collapsed="false">
      <c r="A7" s="292" t="s">
        <v>156</v>
      </c>
      <c r="B7" s="296" t="n">
        <v>50188.02021982</v>
      </c>
      <c r="C7" s="296" t="n">
        <v>47135.12018</v>
      </c>
      <c r="D7" s="296" t="n">
        <v>52474.71122566</v>
      </c>
      <c r="E7" s="296" t="n">
        <v>49627.36468475</v>
      </c>
      <c r="F7" s="296" t="n">
        <v>43145.3634549</v>
      </c>
      <c r="G7" s="296" t="n">
        <v>30962.93271497</v>
      </c>
      <c r="H7" s="296" t="n">
        <v>19341.0011878</v>
      </c>
      <c r="I7" s="296" t="n">
        <v>16882.625208</v>
      </c>
      <c r="J7" s="296" t="n">
        <v>14835.08033257</v>
      </c>
      <c r="K7" s="296" t="n">
        <v>14832.75434468</v>
      </c>
      <c r="L7" s="296" t="n">
        <v>13681.13946037</v>
      </c>
      <c r="M7" s="296" t="n">
        <v>24660.56094966</v>
      </c>
      <c r="N7" s="296" t="n">
        <v>377766.67396318</v>
      </c>
    </row>
    <row r="8" customFormat="false" ht="12.75" hidden="false" customHeight="false" outlineLevel="0" collapsed="false">
      <c r="A8" s="292" t="s">
        <v>157</v>
      </c>
      <c r="B8" s="297" t="n">
        <v>16849.454236</v>
      </c>
      <c r="C8" s="297" t="n">
        <v>16561.909027</v>
      </c>
      <c r="D8" s="297" t="n">
        <v>19456.660694</v>
      </c>
      <c r="E8" s="297" t="n">
        <v>14070.913297</v>
      </c>
      <c r="F8" s="297" t="n">
        <v>7721.887791</v>
      </c>
      <c r="G8" s="297" t="n">
        <v>3350.115456</v>
      </c>
      <c r="H8" s="297" t="n">
        <v>2501.622997</v>
      </c>
      <c r="I8" s="297" t="n">
        <v>1265.879733</v>
      </c>
      <c r="J8" s="297"/>
      <c r="K8" s="297" t="n">
        <v>478.166196</v>
      </c>
      <c r="L8" s="297" t="n">
        <v>3806.066102</v>
      </c>
      <c r="M8" s="297" t="n">
        <v>9894.481024</v>
      </c>
      <c r="N8" s="295" t="n">
        <v>95957.156553</v>
      </c>
    </row>
    <row r="9" customFormat="false" ht="12.75" hidden="false" customHeight="false" outlineLevel="0" collapsed="false">
      <c r="A9" s="292" t="s">
        <v>158</v>
      </c>
      <c r="B9" s="297" t="n">
        <v>45466.722583</v>
      </c>
      <c r="C9" s="297" t="n">
        <v>44569.128518</v>
      </c>
      <c r="D9" s="297" t="n">
        <v>49637.921693</v>
      </c>
      <c r="E9" s="297" t="n">
        <v>31635.376417</v>
      </c>
      <c r="F9" s="297" t="n">
        <v>15046.732712</v>
      </c>
      <c r="G9" s="297" t="n">
        <v>8259.699239</v>
      </c>
      <c r="H9" s="297" t="n">
        <v>10625.545524</v>
      </c>
      <c r="I9" s="297" t="n">
        <v>11525.92236</v>
      </c>
      <c r="J9" s="297" t="n">
        <v>2777.341652</v>
      </c>
      <c r="K9" s="297" t="n">
        <v>1731.529268</v>
      </c>
      <c r="L9" s="297" t="n">
        <v>4585.524128</v>
      </c>
      <c r="M9" s="297" t="n">
        <v>12828.310897</v>
      </c>
      <c r="N9" s="295" t="n">
        <v>238689.754991</v>
      </c>
    </row>
    <row r="10" customFormat="false" ht="12.75" hidden="false" customHeight="false" outlineLevel="0" collapsed="false">
      <c r="A10" s="292" t="s">
        <v>159</v>
      </c>
      <c r="B10" s="297" t="n">
        <v>27181.552352</v>
      </c>
      <c r="C10" s="297" t="n">
        <v>46070.065474</v>
      </c>
      <c r="D10" s="297" t="n">
        <v>50907.769894</v>
      </c>
      <c r="E10" s="297" t="n">
        <v>43421.232569</v>
      </c>
      <c r="F10" s="297" t="n">
        <v>31977.344809</v>
      </c>
      <c r="G10" s="297" t="n">
        <v>15880.958556</v>
      </c>
      <c r="H10" s="297" t="n">
        <v>19037.319649</v>
      </c>
      <c r="I10" s="297" t="n">
        <v>15816.565746</v>
      </c>
      <c r="J10" s="297" t="n">
        <v>10250.387051</v>
      </c>
      <c r="K10" s="297" t="n">
        <v>5905.374833</v>
      </c>
      <c r="L10" s="297" t="n">
        <v>10274.00869</v>
      </c>
      <c r="M10" s="297" t="n">
        <v>15838.792914</v>
      </c>
      <c r="N10" s="295" t="n">
        <v>292561.372537</v>
      </c>
    </row>
    <row r="11" customFormat="false" ht="12.75" hidden="false" customHeight="false" outlineLevel="0" collapsed="false">
      <c r="A11" s="292" t="s">
        <v>160</v>
      </c>
      <c r="B11" s="298" t="n">
        <f aca="false">SUM(B2:B10)</f>
        <v>879390.25351043</v>
      </c>
      <c r="C11" s="298" t="n">
        <f aca="false">SUM(C2:C10)</f>
        <v>1049114.85402806</v>
      </c>
      <c r="D11" s="298" t="n">
        <f aca="false">SUM(D2:D10)</f>
        <v>1284372.2478166</v>
      </c>
      <c r="E11" s="298" t="n">
        <f aca="false">SUM(E2:E10)</f>
        <v>1174334.86136775</v>
      </c>
      <c r="F11" s="298" t="n">
        <f aca="false">SUM(F2:F10)</f>
        <v>1001940.9313319</v>
      </c>
      <c r="G11" s="298" t="n">
        <f aca="false">SUM(G2:G10)</f>
        <v>530873.92766446</v>
      </c>
      <c r="H11" s="298" t="n">
        <f aca="false">SUM(H2:H10)</f>
        <v>565998.57519749</v>
      </c>
      <c r="I11" s="298" t="n">
        <f aca="false">SUM(I2:I10)</f>
        <v>577729.614671</v>
      </c>
      <c r="J11" s="298" t="n">
        <f aca="false">SUM(J2:J10)</f>
        <v>485891.40638957</v>
      </c>
      <c r="K11" s="298" t="n">
        <f aca="false">SUM(K2:K10)</f>
        <v>269898.7705096</v>
      </c>
      <c r="L11" s="298" t="n">
        <f aca="false">SUM(L2:L10)</f>
        <v>261759.89345339</v>
      </c>
      <c r="M11" s="298" t="n">
        <f aca="false">SUM(M2:M10)</f>
        <v>470846.57347672</v>
      </c>
      <c r="N11" s="298" t="n">
        <f aca="false">SUM(N2:N10)</f>
        <v>8552151.90941697</v>
      </c>
    </row>
    <row r="12" customFormat="false" ht="13.5" hidden="false" customHeight="false" outlineLevel="0" collapsed="false">
      <c r="A12" s="299"/>
      <c r="B12" s="300"/>
      <c r="C12" s="300"/>
      <c r="D12" s="300"/>
      <c r="E12" s="300"/>
      <c r="F12" s="300"/>
      <c r="G12" s="300"/>
      <c r="H12" s="300"/>
      <c r="I12" s="300"/>
      <c r="J12" s="300"/>
      <c r="K12" s="300"/>
      <c r="L12" s="301"/>
      <c r="M12" s="301"/>
      <c r="N12" s="301"/>
    </row>
    <row r="13" customFormat="false" ht="12.75" hidden="false" customHeight="false" outlineLevel="0" collapsed="false">
      <c r="A13" s="302" t="s">
        <v>161</v>
      </c>
      <c r="B13" s="303"/>
      <c r="C13" s="303"/>
      <c r="D13" s="303"/>
      <c r="E13" s="303"/>
      <c r="F13" s="303"/>
      <c r="G13" s="303"/>
      <c r="H13" s="303"/>
      <c r="I13" s="303"/>
      <c r="J13" s="303"/>
      <c r="K13" s="303"/>
      <c r="L13" s="303"/>
      <c r="M13" s="303"/>
      <c r="N13" s="301"/>
    </row>
    <row r="14" customFormat="false" ht="12.75" hidden="false" customHeight="false" outlineLevel="0" collapsed="false">
      <c r="A14" s="292" t="s">
        <v>162</v>
      </c>
      <c r="B14" s="99" t="n">
        <v>244824.775</v>
      </c>
      <c r="C14" s="99" t="n">
        <v>379292.016</v>
      </c>
      <c r="D14" s="99" t="n">
        <v>580513.054</v>
      </c>
      <c r="E14" s="99" t="n">
        <v>593729.101</v>
      </c>
      <c r="F14" s="99" t="n">
        <v>432244.093</v>
      </c>
      <c r="G14" s="99" t="n">
        <v>80450.619</v>
      </c>
      <c r="H14" s="99" t="n">
        <v>95100.695</v>
      </c>
      <c r="I14" s="99" t="n">
        <v>110592.522</v>
      </c>
      <c r="J14" s="99" t="n">
        <v>81555.299</v>
      </c>
      <c r="K14" s="99" t="n">
        <v>20739.761</v>
      </c>
      <c r="L14" s="99" t="n">
        <v>26936.521</v>
      </c>
      <c r="M14" s="99" t="n">
        <v>39066.979</v>
      </c>
      <c r="N14" s="304" t="n">
        <v>2685045.435</v>
      </c>
    </row>
    <row r="15" customFormat="false" ht="12.75" hidden="false" customHeight="false" outlineLevel="0" collapsed="false">
      <c r="A15" s="292" t="s">
        <v>163</v>
      </c>
      <c r="B15" s="99" t="n">
        <v>97365.516</v>
      </c>
      <c r="C15" s="99" t="n">
        <v>10377.486</v>
      </c>
      <c r="D15" s="99" t="n">
        <v>6912.525</v>
      </c>
      <c r="E15" s="99" t="n">
        <v>6435.727</v>
      </c>
      <c r="F15" s="99" t="n">
        <v>11846.67</v>
      </c>
      <c r="G15" s="99" t="n">
        <v>120233.523</v>
      </c>
      <c r="H15" s="99" t="n">
        <v>141175.865</v>
      </c>
      <c r="I15" s="99" t="n">
        <v>177609.052</v>
      </c>
      <c r="J15" s="99" t="n">
        <v>151129.788</v>
      </c>
      <c r="K15" s="99" t="n">
        <v>316998.67</v>
      </c>
      <c r="L15" s="99" t="n">
        <v>379643.637</v>
      </c>
      <c r="M15" s="99" t="n">
        <v>352011.36</v>
      </c>
      <c r="N15" s="304" t="n">
        <v>1771739.819</v>
      </c>
    </row>
    <row r="16" customFormat="false" ht="12.75" hidden="false" customHeight="false" outlineLevel="0" collapsed="false">
      <c r="A16" s="292" t="s">
        <v>164</v>
      </c>
      <c r="B16" s="305" t="n">
        <f aca="false">B15-B14</f>
        <v>-147459.259</v>
      </c>
      <c r="C16" s="305" t="n">
        <f aca="false">C15-C14</f>
        <v>-368914.53</v>
      </c>
      <c r="D16" s="305" t="n">
        <f aca="false">D15-D14</f>
        <v>-573600.529</v>
      </c>
      <c r="E16" s="305" t="n">
        <f aca="false">E15-E14</f>
        <v>-587293.374</v>
      </c>
      <c r="F16" s="305" t="n">
        <f aca="false">F15-F14</f>
        <v>-420397.423</v>
      </c>
      <c r="G16" s="305" t="n">
        <f aca="false">G15-G14</f>
        <v>39782.904</v>
      </c>
      <c r="H16" s="305" t="n">
        <f aca="false">H15-H14</f>
        <v>46075.17</v>
      </c>
      <c r="I16" s="305" t="n">
        <f aca="false">I15-I14</f>
        <v>67016.5300000001</v>
      </c>
      <c r="J16" s="305" t="n">
        <f aca="false">J15-J14</f>
        <v>69574.489</v>
      </c>
      <c r="K16" s="305" t="n">
        <f aca="false">K15-K14</f>
        <v>296258.909</v>
      </c>
      <c r="L16" s="305" t="n">
        <f aca="false">L15-L14</f>
        <v>352707.116</v>
      </c>
      <c r="M16" s="305" t="n">
        <f aca="false">M15-M14</f>
        <v>312944.381</v>
      </c>
      <c r="N16" s="305" t="n">
        <f aca="false">N15-N14</f>
        <v>-913305.616</v>
      </c>
      <c r="P16" s="37"/>
    </row>
    <row r="17" customFormat="false" ht="13.5" hidden="false" customHeight="false" outlineLevel="0" collapsed="false">
      <c r="A17" s="299"/>
      <c r="B17" s="300"/>
      <c r="C17" s="300"/>
      <c r="D17" s="300"/>
      <c r="E17" s="300"/>
      <c r="F17" s="300"/>
      <c r="G17" s="300"/>
      <c r="H17" s="300"/>
      <c r="I17" s="300"/>
      <c r="J17" s="300"/>
      <c r="K17" s="300"/>
      <c r="L17" s="301"/>
      <c r="M17" s="301"/>
      <c r="N17" s="301"/>
    </row>
    <row r="18" customFormat="false" ht="12.75" hidden="false" customHeight="false" outlineLevel="0" collapsed="false">
      <c r="A18" s="302" t="s">
        <v>165</v>
      </c>
      <c r="B18" s="303"/>
      <c r="C18" s="303"/>
      <c r="D18" s="303"/>
      <c r="E18" s="303"/>
      <c r="F18" s="303"/>
      <c r="G18" s="303"/>
      <c r="H18" s="303"/>
      <c r="I18" s="303"/>
      <c r="J18" s="303"/>
      <c r="K18" s="303"/>
      <c r="L18" s="303"/>
      <c r="M18" s="303"/>
      <c r="N18" s="301"/>
      <c r="P18" s="306"/>
      <c r="Q18" s="306"/>
    </row>
    <row r="19" customFormat="false" ht="12.75" hidden="false" customHeight="false" outlineLevel="0" collapsed="false">
      <c r="A19" s="307" t="s">
        <v>166</v>
      </c>
      <c r="B19" s="99" t="n">
        <v>659778.40252533</v>
      </c>
      <c r="C19" s="99" t="n">
        <v>590822.565087522</v>
      </c>
      <c r="D19" s="99" t="n">
        <v>597594.57650935</v>
      </c>
      <c r="E19" s="99" t="n">
        <v>468417.222662</v>
      </c>
      <c r="F19" s="99" t="n">
        <v>467467.610753</v>
      </c>
      <c r="G19" s="99" t="n">
        <v>468885.14923573</v>
      </c>
      <c r="H19" s="99" t="n">
        <v>508892.46679516</v>
      </c>
      <c r="I19" s="99" t="n">
        <v>539133.85130575</v>
      </c>
      <c r="J19" s="99" t="n">
        <v>465468.41102895</v>
      </c>
      <c r="K19" s="99" t="n">
        <v>471406.74944932</v>
      </c>
      <c r="L19" s="99" t="n">
        <v>517882.03745769</v>
      </c>
      <c r="M19" s="99" t="n">
        <v>681161.995861</v>
      </c>
      <c r="N19" s="99" t="n">
        <v>6436911.0386708</v>
      </c>
    </row>
    <row r="20" customFormat="false" ht="12.75" hidden="false" customHeight="false" outlineLevel="0" collapsed="false">
      <c r="A20" s="307" t="s">
        <v>167</v>
      </c>
      <c r="B20" s="94" t="n">
        <v>20933.4206444901</v>
      </c>
      <c r="C20" s="94" t="n">
        <v>28546.5899025378</v>
      </c>
      <c r="D20" s="94" t="n">
        <v>37116.3680767098</v>
      </c>
      <c r="E20" s="94" t="n">
        <v>35762.8311289499</v>
      </c>
      <c r="F20" s="94" t="n">
        <v>26518.3309059298</v>
      </c>
      <c r="G20" s="94" t="n">
        <v>12924.6321246599</v>
      </c>
      <c r="H20" s="94" t="n">
        <v>16437.3427403498</v>
      </c>
      <c r="I20" s="94" t="n">
        <v>16468.8016170002</v>
      </c>
      <c r="J20" s="94" t="n">
        <v>12026.74142819</v>
      </c>
      <c r="K20" s="94" t="n">
        <v>10489.6719818698</v>
      </c>
      <c r="L20" s="94" t="n">
        <v>11757.3276827998</v>
      </c>
      <c r="M20" s="94" t="n">
        <v>13723.37745537</v>
      </c>
      <c r="N20" s="95" t="n">
        <v>242705.435688857</v>
      </c>
    </row>
    <row r="21" customFormat="false" ht="12.75" hidden="false" customHeight="false" outlineLevel="0" collapsed="false">
      <c r="A21" s="307" t="s">
        <v>168</v>
      </c>
      <c r="B21" s="308" t="n">
        <v>172</v>
      </c>
      <c r="C21" s="308" t="n">
        <v>155</v>
      </c>
      <c r="D21" s="308" t="n">
        <v>160</v>
      </c>
      <c r="E21" s="308" t="n">
        <v>152</v>
      </c>
      <c r="F21" s="308" t="n">
        <v>155</v>
      </c>
      <c r="G21" s="308" t="n">
        <v>155</v>
      </c>
      <c r="H21" s="308" t="n">
        <v>152</v>
      </c>
      <c r="I21" s="308" t="n">
        <v>141</v>
      </c>
      <c r="J21" s="308" t="n">
        <v>141</v>
      </c>
      <c r="K21" s="308" t="n">
        <v>174</v>
      </c>
      <c r="L21" s="308" t="n">
        <v>170</v>
      </c>
      <c r="M21" s="308" t="n">
        <v>180</v>
      </c>
      <c r="N21" s="309" t="n">
        <v>1907</v>
      </c>
    </row>
    <row r="22" customFormat="false" ht="12.75" hidden="false" customHeight="false" outlineLevel="0" collapsed="false">
      <c r="A22" s="307" t="s">
        <v>169</v>
      </c>
      <c r="B22" s="94" t="n">
        <v>51047.171338</v>
      </c>
      <c r="C22" s="94" t="n">
        <v>60676.169038</v>
      </c>
      <c r="D22" s="94" t="n">
        <v>75900.77423054</v>
      </c>
      <c r="E22" s="94" t="n">
        <v>82709.4335768</v>
      </c>
      <c r="F22" s="94" t="n">
        <v>87402.56702597</v>
      </c>
      <c r="G22" s="94" t="n">
        <v>88692.05030407</v>
      </c>
      <c r="H22" s="94" t="n">
        <v>86591.93566198</v>
      </c>
      <c r="I22" s="94" t="n">
        <v>89002.491535</v>
      </c>
      <c r="J22" s="94" t="n">
        <v>77829.74293243</v>
      </c>
      <c r="K22" s="94" t="n">
        <v>84087.26207841</v>
      </c>
      <c r="L22" s="94" t="n">
        <v>84657.6443129</v>
      </c>
      <c r="M22" s="94" t="n">
        <v>88725.58116035</v>
      </c>
      <c r="N22" s="95" t="n">
        <v>957322.82319445</v>
      </c>
    </row>
    <row r="23" customFormat="false" ht="15" hidden="false" customHeight="false" outlineLevel="0" collapsed="false">
      <c r="A23" s="307" t="s">
        <v>170</v>
      </c>
      <c r="B23" s="15"/>
      <c r="C23" s="15"/>
      <c r="D23" s="310" t="n">
        <v>605.6677589</v>
      </c>
      <c r="E23" s="310" t="n">
        <v>1172.2488072</v>
      </c>
      <c r="F23" s="310" t="n">
        <v>1400.3119697</v>
      </c>
      <c r="G23" s="310" t="n">
        <v>1271.559</v>
      </c>
      <c r="H23" s="310" t="n">
        <v>1340.059</v>
      </c>
      <c r="I23" s="310" t="n">
        <v>652.116</v>
      </c>
      <c r="J23" s="310" t="n">
        <v>1150.264</v>
      </c>
      <c r="K23" s="310" t="n">
        <v>2340.004</v>
      </c>
      <c r="L23" s="310" t="n">
        <v>2250.8659</v>
      </c>
      <c r="M23" s="310" t="n">
        <v>2441.3518</v>
      </c>
      <c r="N23" s="311"/>
    </row>
    <row r="24" customFormat="false" ht="12.75" hidden="false" customHeight="false" outlineLevel="0" collapsed="false">
      <c r="A24" s="312" t="s">
        <v>171</v>
      </c>
      <c r="B24" s="313" t="n">
        <f aca="false">SUM(B19:B23)</f>
        <v>731930.99450782</v>
      </c>
      <c r="C24" s="313" t="n">
        <f aca="false">SUM(C19:C23)</f>
        <v>680200.32402806</v>
      </c>
      <c r="D24" s="313" t="n">
        <f aca="false">SUM(D19:D23)</f>
        <v>711377.3865755</v>
      </c>
      <c r="E24" s="313" t="n">
        <f aca="false">SUM(E19:E23)</f>
        <v>588213.73617495</v>
      </c>
      <c r="F24" s="313" t="n">
        <f aca="false">SUM(F19:F23)</f>
        <v>582943.8206546</v>
      </c>
      <c r="G24" s="313" t="n">
        <f aca="false">SUM(G19:G23)</f>
        <v>571928.39066446</v>
      </c>
      <c r="H24" s="313" t="n">
        <f aca="false">SUM(H19:H23)</f>
        <v>613413.80419749</v>
      </c>
      <c r="I24" s="313" t="n">
        <f aca="false">SUM(I19:I23)</f>
        <v>645398.26045775</v>
      </c>
      <c r="J24" s="313" t="n">
        <f aca="false">SUM(J19:J23)</f>
        <v>556616.15938957</v>
      </c>
      <c r="K24" s="313" t="n">
        <f aca="false">SUM(K19:K23)</f>
        <v>568497.6875096</v>
      </c>
      <c r="L24" s="313" t="n">
        <f aca="false">SUM(L19:L23)</f>
        <v>616717.87535339</v>
      </c>
      <c r="M24" s="313" t="n">
        <f aca="false">SUM(M19:M23)</f>
        <v>786232.30627672</v>
      </c>
      <c r="N24" s="313" t="n">
        <f aca="false">SUM(N19:N23)</f>
        <v>7638846.29755411</v>
      </c>
      <c r="P24" s="37"/>
    </row>
    <row r="26" customFormat="false" ht="12.75" hidden="false" customHeight="false" outlineLevel="0" collapsed="false">
      <c r="B26" s="314"/>
      <c r="C26" s="314"/>
      <c r="D26" s="314"/>
      <c r="E26" s="314"/>
      <c r="F26" s="314"/>
      <c r="G26" s="314"/>
      <c r="H26" s="314"/>
      <c r="I26" s="314"/>
      <c r="J26" s="118" t="s">
        <v>36</v>
      </c>
      <c r="K26" s="118"/>
      <c r="L26" s="118"/>
      <c r="M26" s="118"/>
      <c r="N26" s="118"/>
    </row>
  </sheetData>
  <mergeCells count="1">
    <mergeCell ref="J26:N26"/>
  </mergeCell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W40" activeCellId="0" sqref="W40"/>
    </sheetView>
  </sheetViews>
  <sheetFormatPr defaultColWidth="9.13671875" defaultRowHeight="18.75" zeroHeight="false" outlineLevelRow="0" outlineLevelCol="0"/>
  <cols>
    <col collapsed="false" customWidth="true" hidden="false" outlineLevel="0" max="1" min="1" style="315" width="4.85"/>
    <col collapsed="false" customWidth="true" hidden="false" outlineLevel="0" max="2" min="2" style="316" width="9.41"/>
    <col collapsed="false" customWidth="true" hidden="false" outlineLevel="0" max="3" min="3" style="316" width="64.84"/>
    <col collapsed="false" customWidth="true" hidden="false" outlineLevel="0" max="4" min="4" style="317" width="23.28"/>
    <col collapsed="false" customWidth="true" hidden="false" outlineLevel="0" max="5" min="5" style="317" width="15.28"/>
    <col collapsed="false" customWidth="true" hidden="false" outlineLevel="0" max="6" min="6" style="318" width="13.99"/>
    <col collapsed="false" customWidth="true" hidden="false" outlineLevel="0" max="7" min="7" style="318" width="11.28"/>
    <col collapsed="false" customWidth="true" hidden="false" outlineLevel="0" max="8" min="8" style="318" width="12.14"/>
    <col collapsed="false" customWidth="true" hidden="false" outlineLevel="0" max="10" min="9" style="318" width="11.13"/>
    <col collapsed="false" customWidth="true" hidden="false" outlineLevel="0" max="11" min="11" style="318" width="12.56"/>
    <col collapsed="false" customWidth="true" hidden="false" outlineLevel="0" max="12" min="12" style="318" width="11.7"/>
    <col collapsed="false" customWidth="true" hidden="false" outlineLevel="0" max="14" min="13" style="318" width="11.13"/>
    <col collapsed="false" customWidth="true" hidden="false" outlineLevel="0" max="15" min="15" style="318" width="12.14"/>
    <col collapsed="false" customWidth="true" hidden="false" outlineLevel="0" max="16" min="16" style="318" width="14.56"/>
    <col collapsed="false" customWidth="true" hidden="false" outlineLevel="0" max="17" min="17" style="318" width="13.99"/>
    <col collapsed="false" customWidth="true" hidden="false" outlineLevel="0" max="18" min="18" style="316" width="17.42"/>
    <col collapsed="false" customWidth="true" hidden="false" outlineLevel="0" max="19" min="19" style="316" width="13.85"/>
    <col collapsed="false" customWidth="false" hidden="false" outlineLevel="0" max="257" min="20" style="316" width="9.14"/>
  </cols>
  <sheetData>
    <row r="1" customFormat="false" ht="16.5" hidden="false" customHeight="true" outlineLevel="0" collapsed="false">
      <c r="A1" s="319" t="s">
        <v>172</v>
      </c>
      <c r="B1" s="319"/>
      <c r="C1" s="319"/>
      <c r="D1" s="319"/>
      <c r="E1" s="320" t="s">
        <v>38</v>
      </c>
      <c r="F1" s="321" t="s">
        <v>39</v>
      </c>
      <c r="G1" s="321" t="s">
        <v>40</v>
      </c>
      <c r="H1" s="321" t="s">
        <v>41</v>
      </c>
      <c r="I1" s="321" t="s">
        <v>42</v>
      </c>
      <c r="J1" s="321" t="s">
        <v>43</v>
      </c>
      <c r="K1" s="321" t="s">
        <v>44</v>
      </c>
      <c r="L1" s="321" t="s">
        <v>45</v>
      </c>
      <c r="M1" s="321" t="s">
        <v>46</v>
      </c>
      <c r="N1" s="321" t="s">
        <v>47</v>
      </c>
      <c r="O1" s="322" t="s">
        <v>48</v>
      </c>
      <c r="P1" s="321" t="s">
        <v>49</v>
      </c>
      <c r="Q1" s="323" t="s">
        <v>173</v>
      </c>
    </row>
    <row r="2" s="329" customFormat="true" ht="18.75" hidden="false" customHeight="true" outlineLevel="0" collapsed="false">
      <c r="A2" s="324" t="s">
        <v>174</v>
      </c>
      <c r="B2" s="325" t="s">
        <v>175</v>
      </c>
      <c r="C2" s="325"/>
      <c r="D2" s="326" t="s">
        <v>176</v>
      </c>
      <c r="E2" s="327" t="n">
        <f aca="false">E3+E10</f>
        <v>659778.40252533</v>
      </c>
      <c r="F2" s="327" t="n">
        <f aca="false">F3+F10</f>
        <v>590822.565087522</v>
      </c>
      <c r="G2" s="327" t="n">
        <f aca="false">G3+G10</f>
        <v>597594.57650935</v>
      </c>
      <c r="H2" s="327" t="n">
        <f aca="false">H3+H10</f>
        <v>468417.222662</v>
      </c>
      <c r="I2" s="327" t="n">
        <f aca="false">I3+I10</f>
        <v>467467.610753</v>
      </c>
      <c r="J2" s="327" t="n">
        <f aca="false">J3+J10</f>
        <v>468885.14923573</v>
      </c>
      <c r="K2" s="327" t="n">
        <f aca="false">K3+K10</f>
        <v>508892.46679516</v>
      </c>
      <c r="L2" s="327" t="n">
        <f aca="false">L3+L10</f>
        <v>539133.85130575</v>
      </c>
      <c r="M2" s="327" t="n">
        <f aca="false">M3+M10</f>
        <v>465468.41102895</v>
      </c>
      <c r="N2" s="327" t="n">
        <f aca="false">N3+N10</f>
        <v>471406.74944932</v>
      </c>
      <c r="O2" s="327" t="n">
        <f aca="false">O3+O10</f>
        <v>517882.03745769</v>
      </c>
      <c r="P2" s="327" t="n">
        <f aca="false">P3+P10</f>
        <v>681161.995861</v>
      </c>
      <c r="Q2" s="328" t="n">
        <f aca="false">Q3+Q10</f>
        <v>6436911.0386708</v>
      </c>
    </row>
    <row r="3" s="335" customFormat="true" ht="15.75" hidden="false" customHeight="true" outlineLevel="0" collapsed="false">
      <c r="A3" s="330" t="s">
        <v>177</v>
      </c>
      <c r="B3" s="331" t="s">
        <v>178</v>
      </c>
      <c r="C3" s="331"/>
      <c r="D3" s="332" t="s">
        <v>179</v>
      </c>
      <c r="E3" s="333" t="n">
        <f aca="false">SUM(E4:E9)</f>
        <v>579219.17854633</v>
      </c>
      <c r="F3" s="333" t="n">
        <f aca="false">SUM(F4:F9)</f>
        <v>501685.334206522</v>
      </c>
      <c r="G3" s="333" t="n">
        <f aca="false">SUM(G4:G9)</f>
        <v>476385.46713435</v>
      </c>
      <c r="H3" s="333" t="n">
        <f aca="false">SUM(H4:H9)</f>
        <v>352300.254039</v>
      </c>
      <c r="I3" s="333" t="n">
        <f aca="false">SUM(I4:I9)</f>
        <v>371159.384157</v>
      </c>
      <c r="J3" s="333" t="n">
        <f aca="false">SUM(J4:J9)</f>
        <v>411799.05232873</v>
      </c>
      <c r="K3" s="333" t="n">
        <f aca="false">SUM(K4:K9)</f>
        <v>468286.32855616</v>
      </c>
      <c r="L3" s="333" t="n">
        <f aca="false">SUM(L4:L9)</f>
        <v>513517.57151475</v>
      </c>
      <c r="M3" s="333" t="n">
        <f aca="false">SUM(M4:M9)</f>
        <v>448229.11915195</v>
      </c>
      <c r="N3" s="333" t="n">
        <f aca="false">SUM(N4:N9)</f>
        <v>459177.43363832</v>
      </c>
      <c r="O3" s="333" t="n">
        <f aca="false">SUM(O4:O9)</f>
        <v>485864.95470069</v>
      </c>
      <c r="P3" s="333" t="n">
        <f aca="false">SUM(P4:P9)</f>
        <v>626204.368574</v>
      </c>
      <c r="Q3" s="334" t="n">
        <f aca="false">SUM(E3:P3)</f>
        <v>5693828.4465478</v>
      </c>
    </row>
    <row r="4" customFormat="false" ht="15" hidden="false" customHeight="true" outlineLevel="0" collapsed="false">
      <c r="A4" s="336" t="s">
        <v>180</v>
      </c>
      <c r="B4" s="337"/>
      <c r="C4" s="338" t="s">
        <v>181</v>
      </c>
      <c r="D4" s="339"/>
      <c r="E4" s="333" t="n">
        <f aca="false">[1]Shperndarja!D13</f>
        <v>471759.35210733</v>
      </c>
      <c r="F4" s="333" t="n">
        <f aca="false">[1]Shperndarja!E13</f>
        <v>385007.546104522</v>
      </c>
      <c r="G4" s="333" t="n">
        <f aca="false">[1]Shperndarja!F13</f>
        <v>319021.88033745</v>
      </c>
      <c r="H4" s="333" t="n">
        <f aca="false">[1]Shperndarja!G13</f>
        <v>194595.5930518</v>
      </c>
      <c r="I4" s="333" t="n">
        <f aca="false">[1]Shperndarja!H13</f>
        <v>237209.1829033</v>
      </c>
      <c r="J4" s="333" t="n">
        <f aca="false">[1]Shperndarja!I13</f>
        <v>340191.46616673</v>
      </c>
      <c r="K4" s="333" t="n">
        <f aca="false">[1]Shperndarja!J13</f>
        <v>416775.81179216</v>
      </c>
      <c r="L4" s="333" t="n">
        <f aca="false">[1]Shperndarja!K13</f>
        <v>474491.03930418</v>
      </c>
      <c r="M4" s="333" t="n">
        <f aca="false">[1]Shperndarja!L13</f>
        <v>418286.13592595</v>
      </c>
      <c r="N4" s="333" t="n">
        <f aca="false">[1]Shperndarja!M13</f>
        <v>218710.02590032</v>
      </c>
      <c r="O4" s="333" t="n">
        <f aca="false">[1]Shperndarja!N13</f>
        <v>127906.26193869</v>
      </c>
      <c r="P4" s="333" t="n">
        <f aca="false">[1]Shperndarja!O13</f>
        <v>271607.672924</v>
      </c>
      <c r="Q4" s="340" t="n">
        <f aca="false">SUM(E4:P4)</f>
        <v>3875561.96845643</v>
      </c>
      <c r="R4" s="341"/>
    </row>
    <row r="5" customFormat="false" ht="15" hidden="false" customHeight="true" outlineLevel="0" collapsed="false">
      <c r="A5" s="336" t="s">
        <v>182</v>
      </c>
      <c r="B5" s="337"/>
      <c r="C5" s="338" t="s">
        <v>183</v>
      </c>
      <c r="D5" s="342"/>
      <c r="E5" s="333" t="n">
        <f aca="false">[1]Shperndarja!D12</f>
        <v>4712</v>
      </c>
      <c r="F5" s="333" t="n">
        <f aca="false">[1]Shperndarja!E12</f>
        <v>3360</v>
      </c>
      <c r="G5" s="333" t="n">
        <f aca="false">[1]Shperndarja!F12</f>
        <v>4458</v>
      </c>
      <c r="H5" s="333" t="n">
        <f aca="false">[1]Shperndarja!G12</f>
        <v>2880</v>
      </c>
      <c r="I5" s="333" t="n">
        <f aca="false">[1]Shperndarja!H12</f>
        <v>3720</v>
      </c>
      <c r="J5" s="333" t="n">
        <f aca="false">[1]Shperndarja!I12</f>
        <v>5040</v>
      </c>
      <c r="K5" s="333" t="n">
        <f aca="false">[1]Shperndarja!J12</f>
        <v>0</v>
      </c>
      <c r="L5" s="333" t="n">
        <f aca="false">[1]Shperndarja!K12</f>
        <v>0</v>
      </c>
      <c r="M5" s="333" t="n">
        <f aca="false">[1]Shperndarja!L12</f>
        <v>0</v>
      </c>
      <c r="N5" s="333" t="n">
        <f aca="false">[1]Shperndarja!M12</f>
        <v>218795</v>
      </c>
      <c r="O5" s="333" t="n">
        <f aca="false">[1]Shperndarja!N12</f>
        <v>318975</v>
      </c>
      <c r="P5" s="333" t="n">
        <f aca="false">[1]Shperndarja!O12</f>
        <v>288540</v>
      </c>
      <c r="Q5" s="340" t="n">
        <f aca="false">SUM(E5:P5)</f>
        <v>850480</v>
      </c>
      <c r="R5" s="341"/>
    </row>
    <row r="6" customFormat="false" ht="15" hidden="false" customHeight="true" outlineLevel="0" collapsed="false">
      <c r="A6" s="336" t="s">
        <v>184</v>
      </c>
      <c r="B6" s="337"/>
      <c r="C6" s="338" t="s">
        <v>185</v>
      </c>
      <c r="D6" s="342"/>
      <c r="E6" s="333"/>
      <c r="F6" s="333"/>
      <c r="G6" s="343" t="n">
        <f aca="false">'[1]Bilanci i Energjise'!F7</f>
        <v>605.6677589</v>
      </c>
      <c r="H6" s="343" t="n">
        <f aca="false">'[1]Bilanci i Energjise'!G7</f>
        <v>1172.2488072</v>
      </c>
      <c r="I6" s="343" t="n">
        <f aca="false">'[1]Bilanci i Energjise'!H7</f>
        <v>1400.3119697</v>
      </c>
      <c r="J6" s="343" t="n">
        <f aca="false">'[1]Bilanci i Energjise'!I7</f>
        <v>1271.559</v>
      </c>
      <c r="K6" s="343" t="n">
        <f aca="false">'[1]Bilanci i Energjise'!J7</f>
        <v>1340.059</v>
      </c>
      <c r="L6" s="343" t="n">
        <f aca="false">'[1]Bilanci i Energjise'!K7</f>
        <v>652.116</v>
      </c>
      <c r="M6" s="343" t="n">
        <f aca="false">'[1]Bilanci i Energjise'!L7</f>
        <v>1150.264</v>
      </c>
      <c r="N6" s="343" t="n">
        <f aca="false">'[1]Bilanci i Energjise'!M7</f>
        <v>2340.004</v>
      </c>
      <c r="O6" s="343" t="n">
        <f aca="false">'[1]Bilanci i Energjise'!N7</f>
        <v>2250.8659</v>
      </c>
      <c r="P6" s="343" t="n">
        <f aca="false">'[1]Bilanci i Energjise'!O7</f>
        <v>2441.3518</v>
      </c>
      <c r="Q6" s="340" t="n">
        <f aca="false">SUM(E6:P6)</f>
        <v>14624.4482358</v>
      </c>
      <c r="R6" s="341"/>
    </row>
    <row r="7" customFormat="false" ht="15" hidden="false" customHeight="true" outlineLevel="0" collapsed="false">
      <c r="A7" s="336" t="s">
        <v>186</v>
      </c>
      <c r="B7" s="337"/>
      <c r="C7" s="338" t="s">
        <v>187</v>
      </c>
      <c r="D7" s="339"/>
      <c r="E7" s="333" t="n">
        <v>102747.826439</v>
      </c>
      <c r="F7" s="333" t="n">
        <v>113317.788102</v>
      </c>
      <c r="G7" s="343" t="n">
        <v>152299.919038</v>
      </c>
      <c r="H7" s="343" t="n">
        <v>153652.41218</v>
      </c>
      <c r="I7" s="343" t="n">
        <f aca="false">[1]Shperndarja!H10+[1]Shperndarja!H11</f>
        <v>128829.889284</v>
      </c>
      <c r="J7" s="343" t="n">
        <f aca="false">[1]Shperndarja!I10+[1]Shperndarja!I11</f>
        <v>65296.027162</v>
      </c>
      <c r="K7" s="343" t="n">
        <f aca="false">[1]Shperndarja!J10+[1]Shperndarja!J11</f>
        <v>50170.457764</v>
      </c>
      <c r="L7" s="343" t="n">
        <f aca="false">[1]Shperndarja!K10+[1]Shperndarja!K11</f>
        <v>38374.41621057</v>
      </c>
      <c r="M7" s="343" t="n">
        <f aca="false">[1]Shperndarja!L10+[1]Shperndarja!L11</f>
        <v>28792.719226</v>
      </c>
      <c r="N7" s="343" t="n">
        <f aca="false">[1]Shperndarja!M10+[1]Shperndarja!M11</f>
        <v>19332.403738</v>
      </c>
      <c r="O7" s="343" t="n">
        <f aca="false">[1]Shperndarja!N10+[1]Shperndarja!N11</f>
        <v>36732.826862</v>
      </c>
      <c r="P7" s="343" t="n">
        <f aca="false">[1]Shperndarja!O10+[1]Shperndarja!O11</f>
        <v>63615.34385</v>
      </c>
      <c r="Q7" s="340" t="n">
        <f aca="false">SUM(E7:P7)</f>
        <v>953162.02985557</v>
      </c>
      <c r="R7" s="341"/>
    </row>
    <row r="8" customFormat="false" ht="15" hidden="false" customHeight="true" outlineLevel="0" collapsed="false">
      <c r="A8" s="336" t="s">
        <v>188</v>
      </c>
      <c r="B8" s="337"/>
      <c r="C8" s="338" t="s">
        <v>189</v>
      </c>
      <c r="D8" s="339"/>
      <c r="E8" s="344" t="s">
        <v>190</v>
      </c>
      <c r="F8" s="344" t="s">
        <v>190</v>
      </c>
      <c r="G8" s="344" t="s">
        <v>190</v>
      </c>
      <c r="H8" s="344" t="s">
        <v>190</v>
      </c>
      <c r="I8" s="344" t="s">
        <v>190</v>
      </c>
      <c r="J8" s="344" t="s">
        <v>190</v>
      </c>
      <c r="K8" s="344" t="s">
        <v>190</v>
      </c>
      <c r="L8" s="344" t="s">
        <v>190</v>
      </c>
      <c r="M8" s="344" t="s">
        <v>190</v>
      </c>
      <c r="N8" s="344" t="s">
        <v>190</v>
      </c>
      <c r="O8" s="344" t="s">
        <v>190</v>
      </c>
      <c r="P8" s="344" t="s">
        <v>190</v>
      </c>
      <c r="Q8" s="345" t="s">
        <v>190</v>
      </c>
    </row>
    <row r="9" customFormat="false" ht="15" hidden="false" customHeight="true" outlineLevel="0" collapsed="false">
      <c r="A9" s="336" t="s">
        <v>191</v>
      </c>
      <c r="B9" s="337"/>
      <c r="C9" s="338" t="s">
        <v>192</v>
      </c>
      <c r="D9" s="339"/>
      <c r="E9" s="344" t="s">
        <v>190</v>
      </c>
      <c r="F9" s="344" t="s">
        <v>190</v>
      </c>
      <c r="G9" s="344" t="s">
        <v>190</v>
      </c>
      <c r="H9" s="344" t="s">
        <v>190</v>
      </c>
      <c r="I9" s="344" t="s">
        <v>190</v>
      </c>
      <c r="J9" s="344" t="s">
        <v>190</v>
      </c>
      <c r="K9" s="344" t="s">
        <v>190</v>
      </c>
      <c r="L9" s="344" t="s">
        <v>190</v>
      </c>
      <c r="M9" s="344" t="s">
        <v>190</v>
      </c>
      <c r="N9" s="344" t="s">
        <v>190</v>
      </c>
      <c r="O9" s="344" t="s">
        <v>190</v>
      </c>
      <c r="P9" s="344" t="s">
        <v>190</v>
      </c>
      <c r="Q9" s="345" t="s">
        <v>190</v>
      </c>
    </row>
    <row r="10" s="335" customFormat="true" ht="15.75" hidden="false" customHeight="true" outlineLevel="0" collapsed="false">
      <c r="A10" s="330" t="s">
        <v>193</v>
      </c>
      <c r="B10" s="331" t="s">
        <v>194</v>
      </c>
      <c r="C10" s="331"/>
      <c r="D10" s="332" t="s">
        <v>195</v>
      </c>
      <c r="E10" s="333" t="n">
        <f aca="false">SUM(E11:E12)</f>
        <v>80559.223979</v>
      </c>
      <c r="F10" s="333" t="n">
        <f aca="false">SUM(F11:F12)</f>
        <v>89137.230881</v>
      </c>
      <c r="G10" s="333" t="n">
        <f aca="false">SUM(G11:G12)</f>
        <v>121209.109375</v>
      </c>
      <c r="H10" s="333" t="n">
        <f aca="false">SUM(H11:H12)</f>
        <v>116116.968623</v>
      </c>
      <c r="I10" s="333" t="n">
        <f aca="false">SUM(I11:I12)</f>
        <v>96308.226596</v>
      </c>
      <c r="J10" s="333" t="n">
        <f aca="false">SUM(J11:J12)</f>
        <v>57086.096907</v>
      </c>
      <c r="K10" s="333" t="n">
        <f aca="false">SUM(K11:K12)</f>
        <v>40606.138239</v>
      </c>
      <c r="L10" s="333" t="n">
        <f aca="false">SUM(L11:L12)</f>
        <v>25616.279791</v>
      </c>
      <c r="M10" s="333" t="n">
        <f aca="false">SUM(M11:M12)</f>
        <v>17239.291877</v>
      </c>
      <c r="N10" s="333" t="n">
        <f aca="false">SUM(N11:N12)</f>
        <v>12229.315811</v>
      </c>
      <c r="O10" s="333" t="n">
        <f aca="false">SUM(O11:O12)</f>
        <v>32017.082757</v>
      </c>
      <c r="P10" s="333" t="n">
        <f aca="false">SUM(P11:P12)</f>
        <v>54957.627287</v>
      </c>
      <c r="Q10" s="340" t="n">
        <f aca="false">SUM(Q11:Q12)</f>
        <v>743082.592123</v>
      </c>
    </row>
    <row r="11" customFormat="false" ht="15" hidden="false" customHeight="true" outlineLevel="0" collapsed="false">
      <c r="A11" s="336" t="s">
        <v>196</v>
      </c>
      <c r="B11" s="337"/>
      <c r="C11" s="338" t="s">
        <v>197</v>
      </c>
      <c r="D11" s="342"/>
      <c r="E11" s="333" t="n">
        <f aca="false">'[1]Bilanci i Energjise'!D14</f>
        <v>3267.85</v>
      </c>
      <c r="F11" s="333" t="n">
        <f aca="false">'[1]Bilanci i Energjise'!E14</f>
        <v>2957.62</v>
      </c>
      <c r="G11" s="333" t="n">
        <f aca="false">'[1]Bilanci i Energjise'!F14</f>
        <v>3100.73</v>
      </c>
      <c r="H11" s="333" t="n">
        <f aca="false">'[1]Bilanci i Energjise'!G14</f>
        <v>3020.75</v>
      </c>
      <c r="I11" s="333" t="n">
        <f aca="false">'[1]Bilanci i Energjise'!H14</f>
        <v>3139.68</v>
      </c>
      <c r="J11" s="333" t="n">
        <f aca="false">'[1]Bilanci i Energjise'!I14</f>
        <v>2920.04</v>
      </c>
      <c r="K11" s="333" t="n">
        <f aca="false">'[1]Bilanci i Energjise'!J14</f>
        <v>2808.53</v>
      </c>
      <c r="L11" s="333" t="n">
        <f aca="false">'[1]Bilanci i Energjise'!K14</f>
        <v>2713.33</v>
      </c>
      <c r="M11" s="333" t="n">
        <f aca="false">'[1]Bilanci i Energjise'!L14</f>
        <v>2467.72</v>
      </c>
      <c r="N11" s="333" t="n">
        <f aca="false">'[1]Bilanci i Energjise'!M14</f>
        <v>2236.04</v>
      </c>
      <c r="O11" s="333" t="n">
        <f aca="false">'[1]Bilanci i Energjise'!N14</f>
        <v>1960.39</v>
      </c>
      <c r="P11" s="333" t="n">
        <f aca="false">'[1]Bilanci i Energjise'!O14</f>
        <v>3013.85</v>
      </c>
      <c r="Q11" s="340" t="n">
        <f aca="false">SUM(E11:P11)</f>
        <v>33606.53</v>
      </c>
    </row>
    <row r="12" customFormat="false" ht="15" hidden="false" customHeight="true" outlineLevel="0" collapsed="false">
      <c r="A12" s="336" t="s">
        <v>198</v>
      </c>
      <c r="B12" s="337"/>
      <c r="C12" s="338" t="s">
        <v>199</v>
      </c>
      <c r="D12" s="342"/>
      <c r="E12" s="333" t="n">
        <f aca="false">'[1]Bilanci i Energjise'!D15</f>
        <v>77291.373979</v>
      </c>
      <c r="F12" s="333" t="n">
        <f aca="false">'[1]Bilanci i Energjise'!E15</f>
        <v>86179.610881</v>
      </c>
      <c r="G12" s="333" t="n">
        <f aca="false">'[1]Bilanci i Energjise'!F15</f>
        <v>118108.379375</v>
      </c>
      <c r="H12" s="333" t="n">
        <f aca="false">'[1]Bilanci i Energjise'!G15</f>
        <v>113096.218623</v>
      </c>
      <c r="I12" s="333" t="n">
        <f aca="false">'[1]Bilanci i Energjise'!H15</f>
        <v>93168.546596</v>
      </c>
      <c r="J12" s="333" t="n">
        <f aca="false">'[1]Bilanci i Energjise'!I15</f>
        <v>54166.056907</v>
      </c>
      <c r="K12" s="333" t="n">
        <f aca="false">'[1]Bilanci i Energjise'!J15</f>
        <v>37797.608239</v>
      </c>
      <c r="L12" s="333" t="n">
        <f aca="false">'[1]Bilanci i Energjise'!K15</f>
        <v>22902.949791</v>
      </c>
      <c r="M12" s="333" t="n">
        <f aca="false">'[1]Bilanci i Energjise'!L15</f>
        <v>14771.571877</v>
      </c>
      <c r="N12" s="333" t="n">
        <f aca="false">'[1]Bilanci i Energjise'!M15</f>
        <v>9993.275811</v>
      </c>
      <c r="O12" s="333" t="n">
        <f aca="false">'[1]Bilanci i Energjise'!N15</f>
        <v>30056.692757</v>
      </c>
      <c r="P12" s="333" t="n">
        <f aca="false">'[1]Bilanci i Energjise'!O15</f>
        <v>51943.777287</v>
      </c>
      <c r="Q12" s="340" t="n">
        <f aca="false">SUM(E12:P12)</f>
        <v>709476.062123</v>
      </c>
    </row>
    <row r="13" s="329" customFormat="true" ht="18.75" hidden="false" customHeight="true" outlineLevel="0" collapsed="false">
      <c r="A13" s="346" t="s">
        <v>200</v>
      </c>
      <c r="B13" s="347" t="s">
        <v>201</v>
      </c>
      <c r="C13" s="347"/>
      <c r="D13" s="348" t="s">
        <v>202</v>
      </c>
      <c r="E13" s="349" t="n">
        <f aca="false">E2-E6</f>
        <v>659778.40252533</v>
      </c>
      <c r="F13" s="349" t="n">
        <f aca="false">F2-F6</f>
        <v>590822.565087522</v>
      </c>
      <c r="G13" s="349" t="n">
        <f aca="false">G2-G6</f>
        <v>596988.90875045</v>
      </c>
      <c r="H13" s="349" t="n">
        <f aca="false">H2-H6</f>
        <v>467244.9738548</v>
      </c>
      <c r="I13" s="349" t="n">
        <f aca="false">I2-I6</f>
        <v>466067.2987833</v>
      </c>
      <c r="J13" s="349" t="n">
        <f aca="false">J2-J6</f>
        <v>467613.59023573</v>
      </c>
      <c r="K13" s="349" t="n">
        <f aca="false">K2-K6</f>
        <v>507552.40779516</v>
      </c>
      <c r="L13" s="349" t="n">
        <f aca="false">L2-L6</f>
        <v>538481.73530575</v>
      </c>
      <c r="M13" s="349" t="n">
        <f aca="false">M2-M6</f>
        <v>464318.14702895</v>
      </c>
      <c r="N13" s="349" t="n">
        <f aca="false">N2-N6</f>
        <v>469066.74544932</v>
      </c>
      <c r="O13" s="349" t="n">
        <f aca="false">O2-O6</f>
        <v>515631.17155769</v>
      </c>
      <c r="P13" s="349" t="n">
        <f aca="false">P2-P6</f>
        <v>678720.644061</v>
      </c>
      <c r="Q13" s="350" t="n">
        <f aca="false">SUM(E13:P13)</f>
        <v>6422286.590435</v>
      </c>
    </row>
    <row r="14" s="329" customFormat="true" ht="18.75" hidden="false" customHeight="true" outlineLevel="0" collapsed="false">
      <c r="A14" s="346" t="s">
        <v>203</v>
      </c>
      <c r="B14" s="347" t="s">
        <v>204</v>
      </c>
      <c r="C14" s="347"/>
      <c r="D14" s="348" t="s">
        <v>205</v>
      </c>
      <c r="E14" s="349" t="n">
        <f aca="false">SUM(E15:E17)</f>
        <v>202191.566669352</v>
      </c>
      <c r="F14" s="349" t="n">
        <f aca="false">SUM(F15:F17)</f>
        <v>147161.828133541</v>
      </c>
      <c r="G14" s="349" t="n">
        <f aca="false">SUM(G15:G17)</f>
        <v>162683.861904471</v>
      </c>
      <c r="H14" s="349" t="n">
        <f aca="false">SUM(H15:H17)</f>
        <v>109324.924348841</v>
      </c>
      <c r="I14" s="349" t="n">
        <f aca="false">SUM(I15:I17)</f>
        <v>107653.572174346</v>
      </c>
      <c r="J14" s="349" t="n">
        <f aca="false">SUM(J15:J17)</f>
        <v>97345.560402783</v>
      </c>
      <c r="K14" s="349" t="n">
        <f aca="false">SUM(K15:K17)</f>
        <v>109188.2407882</v>
      </c>
      <c r="L14" s="349" t="n">
        <f aca="false">SUM(L15:L17)</f>
        <v>111990.804402043</v>
      </c>
      <c r="M14" s="349" t="n">
        <f aca="false">SUM(M15:M17)</f>
        <v>89944.693373972</v>
      </c>
      <c r="N14" s="349" t="n">
        <f aca="false">SUM(N15:N17)</f>
        <v>101471.972069334</v>
      </c>
      <c r="O14" s="349" t="n">
        <f aca="false">SUM(O15:O17)</f>
        <v>117704.776091705</v>
      </c>
      <c r="P14" s="349" t="n">
        <f aca="false">SUM(P15:P17)</f>
        <v>181841.284161</v>
      </c>
      <c r="Q14" s="350" t="n">
        <f aca="false">SUM(Q15:Q17)</f>
        <v>1538503.08451959</v>
      </c>
    </row>
    <row r="15" customFormat="false" ht="15" hidden="false" customHeight="true" outlineLevel="0" collapsed="false">
      <c r="A15" s="336" t="s">
        <v>206</v>
      </c>
      <c r="B15" s="351"/>
      <c r="C15" s="338" t="s">
        <v>207</v>
      </c>
      <c r="D15" s="348"/>
      <c r="E15" s="333" t="n">
        <f aca="false">'[1]Bilanci i Energjise'!D20</f>
        <v>12037.6621053299</v>
      </c>
      <c r="F15" s="333" t="n">
        <f aca="false">'[1]Bilanci i Energjise'!E20</f>
        <v>12043.7270045221</v>
      </c>
      <c r="G15" s="333" t="n">
        <f aca="false">'[1]Bilanci i Energjise'!F20</f>
        <v>12108.32192945</v>
      </c>
      <c r="H15" s="333" t="n">
        <f aca="false">'[1]Bilanci i Energjise'!G20</f>
        <v>11349.9639267999</v>
      </c>
      <c r="I15" s="333" t="n">
        <f aca="false">'[1]Bilanci i Energjise'!H20</f>
        <v>9259.5733913001</v>
      </c>
      <c r="J15" s="333" t="n">
        <f aca="false">'[1]Bilanci i Energjise'!I20</f>
        <v>8326.22068972979</v>
      </c>
      <c r="K15" s="333" t="n">
        <f aca="false">'[1]Bilanci i Energjise'!J20</f>
        <v>9941.64674515993</v>
      </c>
      <c r="L15" s="333" t="n">
        <f aca="false">'[1]Bilanci i Energjise'!K20</f>
        <v>11041.0449199998</v>
      </c>
      <c r="M15" s="333" t="n">
        <f aca="false">'[1]Bilanci i Energjise'!L20</f>
        <v>7756.99929295003</v>
      </c>
      <c r="N15" s="333" t="n">
        <f aca="false">'[1]Bilanci i Energjise'!M20</f>
        <v>8587.08984731999</v>
      </c>
      <c r="O15" s="333" t="n">
        <f aca="false">'[1]Bilanci i Energjise'!N20</f>
        <v>10855.24900369</v>
      </c>
      <c r="P15" s="333" t="n">
        <f aca="false">'[1]Bilanci i Energjise'!O20</f>
        <v>12666.216955</v>
      </c>
      <c r="Q15" s="340" t="n">
        <f aca="false">SUM(E15:P15)</f>
        <v>125973.715811252</v>
      </c>
    </row>
    <row r="16" customFormat="false" ht="15" hidden="false" customHeight="true" outlineLevel="0" collapsed="false">
      <c r="A16" s="336" t="s">
        <v>208</v>
      </c>
      <c r="B16" s="337"/>
      <c r="C16" s="338" t="s">
        <v>209</v>
      </c>
      <c r="D16" s="339"/>
      <c r="E16" s="333" t="n">
        <f aca="false">'[1]Bilanci i Energjise'!D25</f>
        <v>111242.138017516</v>
      </c>
      <c r="F16" s="333" t="n">
        <f aca="false">'[1]Bilanci i Energjise'!E25</f>
        <v>98091.9735015151</v>
      </c>
      <c r="G16" s="333" t="n">
        <f aca="false">'[1]Bilanci i Energjise'!F25</f>
        <v>97805.7747569051</v>
      </c>
      <c r="H16" s="333" t="n">
        <f aca="false">'[1]Bilanci i Energjise'!G25</f>
        <v>68435.7797263956</v>
      </c>
      <c r="I16" s="333" t="n">
        <f aca="false">'[1]Bilanci i Energjise'!H25</f>
        <v>69295.7508690906</v>
      </c>
      <c r="J16" s="333" t="n">
        <f aca="false">'[1]Bilanci i Energjise'!I25</f>
        <v>67556.5736585505</v>
      </c>
      <c r="K16" s="333" t="n">
        <f aca="false">'[1]Bilanci i Energjise'!J25</f>
        <v>71478.2904847423</v>
      </c>
      <c r="L16" s="333" t="n">
        <f aca="false">'[1]Bilanci i Energjise'!K25</f>
        <v>73815.0618752189</v>
      </c>
      <c r="M16" s="333" t="n">
        <f aca="false">'[1]Bilanci i Energjise'!L25</f>
        <v>60429.1210451559</v>
      </c>
      <c r="N16" s="333" t="n">
        <f aca="false">'[1]Bilanci i Energjise'!M25</f>
        <v>58878.5468029758</v>
      </c>
      <c r="O16" s="333" t="n">
        <f aca="false">'[1]Bilanci i Energjise'!N25</f>
        <v>63325.1935394571</v>
      </c>
      <c r="P16" s="333" t="n">
        <f aca="false">'[1]Bilanci i Energjise'!O25</f>
        <v>104232.295783676</v>
      </c>
      <c r="Q16" s="340" t="n">
        <f aca="false">SUM(E16:P16)</f>
        <v>944586.500061199</v>
      </c>
    </row>
    <row r="17" customFormat="false" ht="15" hidden="false" customHeight="true" outlineLevel="0" collapsed="false">
      <c r="A17" s="336" t="s">
        <v>210</v>
      </c>
      <c r="B17" s="337"/>
      <c r="C17" s="338" t="s">
        <v>211</v>
      </c>
      <c r="D17" s="339"/>
      <c r="E17" s="333" t="n">
        <f aca="false">'[1]Bilanci i Energjise'!D27</f>
        <v>78911.7665465064</v>
      </c>
      <c r="F17" s="333" t="n">
        <f aca="false">'[1]Bilanci i Energjise'!E27</f>
        <v>37026.1276275038</v>
      </c>
      <c r="G17" s="333" t="n">
        <f aca="false">'[1]Bilanci i Energjise'!F27</f>
        <v>52769.7652181159</v>
      </c>
      <c r="H17" s="333" t="n">
        <f aca="false">'[1]Bilanci i Energjise'!G27</f>
        <v>29539.1806956455</v>
      </c>
      <c r="I17" s="333" t="n">
        <f aca="false">'[1]Bilanci i Energjise'!H27</f>
        <v>29098.2479139553</v>
      </c>
      <c r="J17" s="333" t="n">
        <f aca="false">'[1]Bilanci i Energjise'!I27</f>
        <v>21462.7660545027</v>
      </c>
      <c r="K17" s="333" t="n">
        <f aca="false">'[1]Bilanci i Energjise'!J27</f>
        <v>27768.3035582977</v>
      </c>
      <c r="L17" s="333" t="n">
        <f aca="false">'[1]Bilanci i Energjise'!K27</f>
        <v>27134.6976068242</v>
      </c>
      <c r="M17" s="333" t="n">
        <f aca="false">'[1]Bilanci i Energjise'!L27</f>
        <v>21758.573035866</v>
      </c>
      <c r="N17" s="333" t="n">
        <f aca="false">'[1]Bilanci i Energjise'!M27</f>
        <v>34006.3354190382</v>
      </c>
      <c r="O17" s="333" t="n">
        <f aca="false">'[1]Bilanci i Energjise'!N27</f>
        <v>43524.3335485579</v>
      </c>
      <c r="P17" s="333" t="n">
        <f aca="false">'[1]Bilanci i Energjise'!O27</f>
        <v>64942.7714223237</v>
      </c>
      <c r="Q17" s="340" t="n">
        <f aca="false">SUM(E17:P17)</f>
        <v>467942.868647138</v>
      </c>
    </row>
    <row r="18" s="329" customFormat="true" ht="18.75" hidden="false" customHeight="true" outlineLevel="0" collapsed="false">
      <c r="A18" s="346" t="s">
        <v>206</v>
      </c>
      <c r="B18" s="347" t="s">
        <v>212</v>
      </c>
      <c r="C18" s="347"/>
      <c r="D18" s="348" t="s">
        <v>213</v>
      </c>
      <c r="E18" s="352" t="n">
        <f aca="false">E14/E13</f>
        <v>0.306453751586071</v>
      </c>
      <c r="F18" s="352" t="n">
        <f aca="false">F14/F13</f>
        <v>0.249079566065221</v>
      </c>
      <c r="G18" s="352" t="n">
        <f aca="false">G14/G13</f>
        <v>0.27250734397224</v>
      </c>
      <c r="H18" s="352" t="n">
        <f aca="false">H14/H13</f>
        <v>0.233977742867737</v>
      </c>
      <c r="I18" s="352" t="n">
        <f aca="false">I14/I13</f>
        <v>0.230982891216318</v>
      </c>
      <c r="J18" s="352" t="n">
        <f aca="false">J14/J13</f>
        <v>0.208175216536606</v>
      </c>
      <c r="K18" s="352" t="n">
        <f aca="false">K14/K13</f>
        <v>0.215127027497556</v>
      </c>
      <c r="L18" s="352" t="n">
        <f aca="false">L14/L13</f>
        <v>0.207975121641692</v>
      </c>
      <c r="M18" s="352" t="n">
        <f aca="false">M14/M13</f>
        <v>0.193713499998879</v>
      </c>
      <c r="N18" s="352" t="n">
        <f aca="false">N14/N13</f>
        <v>0.216327362904684</v>
      </c>
      <c r="O18" s="352" t="n">
        <f aca="false">O14/O13</f>
        <v>0.228273197169454</v>
      </c>
      <c r="P18" s="352" t="n">
        <f aca="false">P14/P13</f>
        <v>0.267917715119119</v>
      </c>
      <c r="Q18" s="353" t="n">
        <f aca="false">Q14/Q13</f>
        <v>0.239556902803271</v>
      </c>
    </row>
    <row r="19" customFormat="false" ht="15" hidden="false" customHeight="true" outlineLevel="0" collapsed="false">
      <c r="A19" s="336" t="s">
        <v>214</v>
      </c>
      <c r="B19" s="351"/>
      <c r="C19" s="338" t="s">
        <v>215</v>
      </c>
      <c r="D19" s="348"/>
      <c r="E19" s="354" t="n">
        <f aca="false">'[1]Bilanci i Energjise'!D21</f>
        <v>0.0182450078075536</v>
      </c>
      <c r="F19" s="354" t="n">
        <f aca="false">'[1]Bilanci i Energjise'!E21</f>
        <v>0.0203846767476425</v>
      </c>
      <c r="G19" s="354" t="n">
        <f aca="false">'[1]Bilanci i Energjise'!F21</f>
        <v>0.0202617667653157</v>
      </c>
      <c r="H19" s="354" t="n">
        <f aca="false">'[1]Bilanci i Energjise'!G21</f>
        <v>0.0242304581849029</v>
      </c>
      <c r="I19" s="354" t="n">
        <f aca="false">'[1]Bilanci i Energjise'!H21</f>
        <v>0.0198079464294536</v>
      </c>
      <c r="J19" s="354" t="n">
        <f aca="false">'[1]Bilanci i Energjise'!I21</f>
        <v>0.017757484329161</v>
      </c>
      <c r="K19" s="354" t="n">
        <f aca="false">'[1]Bilanci i Energjise'!J21</f>
        <v>0.0195358497007614</v>
      </c>
      <c r="L19" s="354" t="n">
        <f aca="false">'[1]Bilanci i Energjise'!K21</f>
        <v>0.0204792277259012</v>
      </c>
      <c r="M19" s="354" t="n">
        <f aca="false">'[1]Bilanci i Energjise'!L21</f>
        <v>0.016664931731463</v>
      </c>
      <c r="N19" s="354" t="n">
        <f aca="false">'[1]Bilanci i Energjise'!M21</f>
        <v>0.0182158824206219</v>
      </c>
      <c r="O19" s="354" t="n">
        <f aca="false">'[1]Bilanci i Energjise'!N21</f>
        <v>0.0209608525079939</v>
      </c>
      <c r="P19" s="354" t="n">
        <f aca="false">'[1]Bilanci i Energjise'!O21</f>
        <v>0.0185950141551712</v>
      </c>
      <c r="Q19" s="355" t="n">
        <f aca="false">'[1]Bilanci i Energjise'!P21</f>
        <v>0.0195705230550229</v>
      </c>
    </row>
    <row r="20" customFormat="false" ht="15" hidden="false" customHeight="true" outlineLevel="0" collapsed="false">
      <c r="A20" s="336" t="s">
        <v>216</v>
      </c>
      <c r="B20" s="337"/>
      <c r="C20" s="338" t="s">
        <v>217</v>
      </c>
      <c r="D20" s="339"/>
      <c r="E20" s="354" t="n">
        <f aca="false">'[1]Bilanci i Energjise'!D26</f>
        <v>0.168605303828879</v>
      </c>
      <c r="F20" s="354" t="n">
        <f aca="false">'[1]Bilanci i Energjise'!E26</f>
        <v>0.166026112233855</v>
      </c>
      <c r="G20" s="354" t="n">
        <f aca="false">'[1]Bilanci i Energjise'!F26</f>
        <v>0.163831812154804</v>
      </c>
      <c r="H20" s="354" t="n">
        <f aca="false">'[1]Bilanci i Energjise'!G26</f>
        <v>0.146466593662413</v>
      </c>
      <c r="I20" s="354" t="n">
        <f aca="false">'[1]Bilanci i Energjise'!H26</f>
        <v>0.14868185571052</v>
      </c>
      <c r="J20" s="354" t="n">
        <f aca="false">'[1]Bilanci i Energjise'!I26</f>
        <v>0.144470937263595</v>
      </c>
      <c r="K20" s="354" t="n">
        <f aca="false">'[1]Bilanci i Energjise'!J26</f>
        <v>0.140829379167461</v>
      </c>
      <c r="L20" s="354" t="n">
        <f aca="false">'[1]Bilanci i Energjise'!K26</f>
        <v>0.137079973202943</v>
      </c>
      <c r="M20" s="354" t="n">
        <f aca="false">'[1]Bilanci i Energjise'!L26</f>
        <v>0.130145938580747</v>
      </c>
      <c r="N20" s="354" t="n">
        <f aca="false">'[1]Bilanci i Energjise'!M26</f>
        <v>0.125522748898281</v>
      </c>
      <c r="O20" s="356" t="n">
        <f aca="false">'[1]Bilanci i Energjise'!N26</f>
        <v>0.122811026626175</v>
      </c>
      <c r="P20" s="356" t="n">
        <f aca="false">'[1]Bilanci i Energjise'!O26</f>
        <v>0.153571718638204</v>
      </c>
      <c r="Q20" s="355" t="n">
        <f aca="false">'[1]Bilanci i Energjise'!P26</f>
        <v>0.147079468864805</v>
      </c>
    </row>
    <row r="21" customFormat="false" ht="15" hidden="false" customHeight="true" outlineLevel="0" collapsed="false">
      <c r="A21" s="336" t="s">
        <v>218</v>
      </c>
      <c r="B21" s="337"/>
      <c r="C21" s="338" t="s">
        <v>219</v>
      </c>
      <c r="D21" s="339"/>
      <c r="E21" s="354" t="n">
        <f aca="false">'[1]Bilanci i Energjise'!D28</f>
        <v>0.119603439949638</v>
      </c>
      <c r="F21" s="354" t="n">
        <f aca="false">'[1]Bilanci i Energjise'!E28</f>
        <v>0.0626687770837239</v>
      </c>
      <c r="G21" s="354" t="n">
        <f aca="false">'[1]Bilanci i Energjise'!F28</f>
        <v>0.0883932087257159</v>
      </c>
      <c r="H21" s="354" t="n">
        <f aca="false">'[1]Bilanci i Energjise'!G28</f>
        <v>0.0632199003703462</v>
      </c>
      <c r="I21" s="354" t="n">
        <f aca="false">'[1]Bilanci i Energjise'!H28</f>
        <v>0.0624335755585475</v>
      </c>
      <c r="J21" s="354" t="n">
        <f aca="false">'[1]Bilanci i Energjise'!I28</f>
        <v>0.0458985078763068</v>
      </c>
      <c r="K21" s="354" t="n">
        <f aca="false">'[1]Bilanci i Energjise'!J28</f>
        <v>0.0547102193425208</v>
      </c>
      <c r="L21" s="354" t="n">
        <f aca="false">'[1]Bilanci i Energjise'!K28</f>
        <v>0.0503911197297551</v>
      </c>
      <c r="M21" s="354" t="n">
        <f aca="false">'[1]Bilanci i Energjise'!L28</f>
        <v>0.0468613453406752</v>
      </c>
      <c r="N21" s="354" t="n">
        <f aca="false">'[1]Bilanci i Energjise'!M28</f>
        <v>0.0724978609957628</v>
      </c>
      <c r="O21" s="354" t="n">
        <f aca="false">'[1]Bilanci i Energjise'!N28</f>
        <v>0.0844098183922311</v>
      </c>
      <c r="P21" s="354" t="n">
        <f aca="false">'[1]Bilanci i Energjise'!O28</f>
        <v>0.0956840962339831</v>
      </c>
      <c r="Q21" s="355" t="n">
        <f aca="false">'[1]Bilanci i Energjise'!P28</f>
        <v>0.0728623461961767</v>
      </c>
    </row>
    <row r="22" s="329" customFormat="true" ht="16.5" hidden="false" customHeight="true" outlineLevel="0" collapsed="false">
      <c r="A22" s="346" t="s">
        <v>95</v>
      </c>
      <c r="B22" s="357" t="s">
        <v>220</v>
      </c>
      <c r="C22" s="357"/>
      <c r="D22" s="339" t="s">
        <v>221</v>
      </c>
      <c r="E22" s="349" t="n">
        <f aca="false">SUM(E23,E26,E30:E32)</f>
        <v>457586.835855978</v>
      </c>
      <c r="F22" s="349" t="n">
        <f aca="false">SUM(F23,F26,F30:F32)</f>
        <v>443660.736953981</v>
      </c>
      <c r="G22" s="349" t="n">
        <f aca="false">SUM(G23,G26,G30:G32)</f>
        <v>434305.046845979</v>
      </c>
      <c r="H22" s="349" t="n">
        <f aca="false">SUM(H23,H26,H30:H32)</f>
        <v>357920.04945</v>
      </c>
      <c r="I22" s="349" t="n">
        <f aca="false">SUM(I23,I26,I30:I32)</f>
        <v>358413.726608954</v>
      </c>
      <c r="J22" s="349" t="n">
        <f aca="false">SUM(J23,J26,J30:J32)</f>
        <v>370268.66255</v>
      </c>
      <c r="K22" s="349" t="n">
        <f aca="false">SUM(K23,K26,K30:K32)</f>
        <v>398364.16700696</v>
      </c>
      <c r="L22" s="349" t="n">
        <f aca="false">SUM(L23,L26,L30:L32)</f>
        <v>426490.931116957</v>
      </c>
      <c r="M22" s="349" t="n">
        <f aca="false">SUM(M23,M26,M30:M32)</f>
        <v>374373.453654978</v>
      </c>
      <c r="N22" s="349" t="n">
        <f aca="false">SUM(N23,N26,N30:N32)</f>
        <v>367594.769375986</v>
      </c>
      <c r="O22" s="349" t="n">
        <f aca="false">SUM(O23,O26,O30:O32)</f>
        <v>397926.395465985</v>
      </c>
      <c r="P22" s="349" t="n">
        <f aca="false">SUM(P23,P26,P30:P32)</f>
        <v>496879.3599</v>
      </c>
      <c r="Q22" s="350" t="n">
        <f aca="false">SUM(Q23,Q26,Q30:Q32)</f>
        <v>4883784.13478576</v>
      </c>
      <c r="R22" s="358"/>
    </row>
    <row r="23" s="329" customFormat="true" ht="15.75" hidden="false" customHeight="true" outlineLevel="0" collapsed="false">
      <c r="A23" s="330" t="s">
        <v>222</v>
      </c>
      <c r="B23" s="359" t="s">
        <v>223</v>
      </c>
      <c r="C23" s="359"/>
      <c r="D23" s="360" t="s">
        <v>224</v>
      </c>
      <c r="E23" s="349" t="n">
        <f aca="false">SUM(E24:E25)</f>
        <v>4536.476</v>
      </c>
      <c r="F23" s="349" t="n">
        <f aca="false">SUM(F24:F25)</f>
        <v>4513.376</v>
      </c>
      <c r="G23" s="349" t="n">
        <f aca="false">SUM(G24:G25)</f>
        <v>6445.664</v>
      </c>
      <c r="H23" s="349" t="n">
        <f aca="false">SUM(H24:H25)</f>
        <v>4085.915</v>
      </c>
      <c r="I23" s="349" t="n">
        <f aca="false">SUM(I24:I25)</f>
        <v>4615.568</v>
      </c>
      <c r="J23" s="349" t="n">
        <f aca="false">SUM(J24:J25)</f>
        <v>5230.171</v>
      </c>
      <c r="K23" s="349" t="n">
        <f aca="false">SUM(K24:K25)</f>
        <v>5259.805</v>
      </c>
      <c r="L23" s="349" t="n">
        <f aca="false">SUM(L24:L25)</f>
        <v>5165.282</v>
      </c>
      <c r="M23" s="349" t="n">
        <f aca="false">SUM(M24:M25)</f>
        <v>5337.547</v>
      </c>
      <c r="N23" s="349" t="n">
        <f aca="false">SUM(N24:N25)</f>
        <v>3812.181</v>
      </c>
      <c r="O23" s="349" t="n">
        <f aca="false">SUM(O24:O25)</f>
        <v>3728.224</v>
      </c>
      <c r="P23" s="349" t="n">
        <f aca="false">SUM(P24:P25)</f>
        <v>3955.624</v>
      </c>
      <c r="Q23" s="350" t="n">
        <f aca="false">SUM(Q24:Q25)</f>
        <v>56685.833</v>
      </c>
      <c r="R23" s="361"/>
    </row>
    <row r="24" s="329" customFormat="true" ht="15.75" hidden="false" customHeight="true" outlineLevel="0" collapsed="false">
      <c r="A24" s="336" t="s">
        <v>225</v>
      </c>
      <c r="B24" s="362"/>
      <c r="C24" s="363" t="s">
        <v>226</v>
      </c>
      <c r="D24" s="360"/>
      <c r="E24" s="333" t="n">
        <v>4145.491</v>
      </c>
      <c r="F24" s="333" t="n">
        <v>4105.507</v>
      </c>
      <c r="G24" s="333" t="n">
        <v>5885.916</v>
      </c>
      <c r="H24" s="333" t="n">
        <v>3724.165</v>
      </c>
      <c r="I24" s="333" t="n">
        <v>4488.697</v>
      </c>
      <c r="J24" s="333" t="n">
        <v>5154.873</v>
      </c>
      <c r="K24" s="333" t="n">
        <v>5212.135</v>
      </c>
      <c r="L24" s="333" t="n">
        <v>5120.349</v>
      </c>
      <c r="M24" s="333" t="n">
        <v>5263.537</v>
      </c>
      <c r="N24" s="333" t="n">
        <v>3691.865</v>
      </c>
      <c r="O24" s="333" t="n">
        <v>3495.125</v>
      </c>
      <c r="P24" s="349" t="n">
        <v>3603.513</v>
      </c>
      <c r="Q24" s="340" t="n">
        <f aca="false">SUM(E24:P24)</f>
        <v>53891.173</v>
      </c>
      <c r="R24" s="361"/>
    </row>
    <row r="25" s="329" customFormat="true" ht="15.75" hidden="false" customHeight="true" outlineLevel="0" collapsed="false">
      <c r="A25" s="336" t="s">
        <v>227</v>
      </c>
      <c r="B25" s="362"/>
      <c r="C25" s="363" t="s">
        <v>228</v>
      </c>
      <c r="D25" s="339"/>
      <c r="E25" s="333" t="n">
        <v>390.985</v>
      </c>
      <c r="F25" s="333" t="n">
        <v>407.869</v>
      </c>
      <c r="G25" s="333" t="n">
        <v>559.748</v>
      </c>
      <c r="H25" s="333" t="n">
        <v>361.75</v>
      </c>
      <c r="I25" s="333" t="n">
        <v>126.871</v>
      </c>
      <c r="J25" s="333" t="n">
        <v>75.298</v>
      </c>
      <c r="K25" s="333" t="n">
        <v>47.67</v>
      </c>
      <c r="L25" s="333" t="n">
        <v>44.933</v>
      </c>
      <c r="M25" s="333" t="n">
        <v>74.01</v>
      </c>
      <c r="N25" s="333" t="n">
        <v>120.316</v>
      </c>
      <c r="O25" s="333" t="n">
        <v>233.099</v>
      </c>
      <c r="P25" s="349" t="n">
        <v>352.111</v>
      </c>
      <c r="Q25" s="340" t="n">
        <f aca="false">SUM(E25:P25)</f>
        <v>2794.66</v>
      </c>
      <c r="R25" s="361"/>
    </row>
    <row r="26" s="335" customFormat="true" ht="15" hidden="false" customHeight="true" outlineLevel="0" collapsed="false">
      <c r="A26" s="330" t="s">
        <v>229</v>
      </c>
      <c r="B26" s="359" t="s">
        <v>230</v>
      </c>
      <c r="C26" s="359"/>
      <c r="D26" s="360" t="s">
        <v>231</v>
      </c>
      <c r="E26" s="349" t="n">
        <f aca="false">SUM(E27:E29)</f>
        <v>123260.218555978</v>
      </c>
      <c r="F26" s="333" t="n">
        <f aca="false">SUM(F27:F29)</f>
        <v>125688.769553981</v>
      </c>
      <c r="G26" s="333" t="n">
        <f aca="false">SUM(G27:G29)</f>
        <v>129020.026445979</v>
      </c>
      <c r="H26" s="333" t="n">
        <f aca="false">SUM(H27:H29)</f>
        <v>109885.24645</v>
      </c>
      <c r="I26" s="333" t="n">
        <f aca="false">SUM(I27:I29)</f>
        <v>123010.527858954</v>
      </c>
      <c r="J26" s="333" t="n">
        <f aca="false">SUM(J27:J29)</f>
        <v>132462.5602</v>
      </c>
      <c r="K26" s="333" t="n">
        <f aca="false">SUM(K27:K29)</f>
        <v>150815.94820696</v>
      </c>
      <c r="L26" s="333" t="n">
        <f aca="false">SUM(L27:L29)</f>
        <v>156264.713616957</v>
      </c>
      <c r="M26" s="333" t="n">
        <f aca="false">SUM(M27:M29)</f>
        <v>135792.390854978</v>
      </c>
      <c r="N26" s="333" t="n">
        <f aca="false">SUM(N27:N29)</f>
        <v>128174.226675986</v>
      </c>
      <c r="O26" s="333" t="n">
        <f aca="false">SUM(O27:O29)</f>
        <v>127186.003665985</v>
      </c>
      <c r="P26" s="333" t="n">
        <f aca="false">SUM(P27:P29)</f>
        <v>147239.4058</v>
      </c>
      <c r="Q26" s="350" t="n">
        <f aca="false">SUM(Q27:Q29)</f>
        <v>1588800.03788576</v>
      </c>
    </row>
    <row r="27" customFormat="false" ht="15" hidden="false" customHeight="true" outlineLevel="0" collapsed="false">
      <c r="A27" s="336" t="s">
        <v>232</v>
      </c>
      <c r="B27" s="364"/>
      <c r="C27" s="363" t="s">
        <v>233</v>
      </c>
      <c r="D27" s="339"/>
      <c r="E27" s="333"/>
      <c r="F27" s="333"/>
      <c r="G27" s="333"/>
      <c r="H27" s="333"/>
      <c r="I27" s="343"/>
      <c r="J27" s="343"/>
      <c r="K27" s="343"/>
      <c r="L27" s="343"/>
      <c r="M27" s="343"/>
      <c r="N27" s="343"/>
      <c r="O27" s="343"/>
      <c r="P27" s="343"/>
      <c r="Q27" s="340" t="n">
        <f aca="false">SUM(E27:F27)</f>
        <v>0</v>
      </c>
    </row>
    <row r="28" customFormat="false" ht="15" hidden="false" customHeight="true" outlineLevel="0" collapsed="false">
      <c r="A28" s="336" t="s">
        <v>234</v>
      </c>
      <c r="B28" s="364"/>
      <c r="C28" s="363" t="s">
        <v>235</v>
      </c>
      <c r="D28" s="339"/>
      <c r="E28" s="333" t="n">
        <v>1030.8668</v>
      </c>
      <c r="F28" s="333" t="n">
        <v>1152.36335</v>
      </c>
      <c r="G28" s="333" t="n">
        <v>933.2095</v>
      </c>
      <c r="H28" s="333" t="n">
        <v>538.91645</v>
      </c>
      <c r="I28" s="343" t="n">
        <v>673.18305</v>
      </c>
      <c r="J28" s="343" t="n">
        <v>544.7962</v>
      </c>
      <c r="K28" s="343" t="n">
        <v>710.2594</v>
      </c>
      <c r="L28" s="343" t="n">
        <v>685.117635</v>
      </c>
      <c r="M28" s="343" t="n">
        <v>612.931700000001</v>
      </c>
      <c r="N28" s="343" t="n">
        <v>604.9433</v>
      </c>
      <c r="O28" s="343" t="n">
        <v>787.62645</v>
      </c>
      <c r="P28" s="343" t="n">
        <v>1138.63945</v>
      </c>
      <c r="Q28" s="340" t="n">
        <f aca="false">SUM(E28:P28)</f>
        <v>9412.853285</v>
      </c>
      <c r="R28" s="365"/>
    </row>
    <row r="29" customFormat="false" ht="15.75" hidden="false" customHeight="true" outlineLevel="0" collapsed="false">
      <c r="A29" s="336" t="s">
        <v>236</v>
      </c>
      <c r="B29" s="364"/>
      <c r="C29" s="366" t="s">
        <v>237</v>
      </c>
      <c r="D29" s="367"/>
      <c r="E29" s="333" t="n">
        <v>122229.351755978</v>
      </c>
      <c r="F29" s="333" t="n">
        <v>124536.406203981</v>
      </c>
      <c r="G29" s="333" t="n">
        <v>128086.816945979</v>
      </c>
      <c r="H29" s="333" t="n">
        <v>109346.33</v>
      </c>
      <c r="I29" s="343" t="n">
        <v>122337.344808954</v>
      </c>
      <c r="J29" s="343" t="n">
        <v>131917.764</v>
      </c>
      <c r="K29" s="343" t="n">
        <v>150105.68880696</v>
      </c>
      <c r="L29" s="343" t="n">
        <v>155579.595981957</v>
      </c>
      <c r="M29" s="343" t="n">
        <v>135179.459154978</v>
      </c>
      <c r="N29" s="343" t="n">
        <v>127569.283375986</v>
      </c>
      <c r="O29" s="343" t="n">
        <v>126398.377215985</v>
      </c>
      <c r="P29" s="343" t="n">
        <v>146100.76635</v>
      </c>
      <c r="Q29" s="340" t="n">
        <f aca="false">SUM(E29:P29)</f>
        <v>1579387.18460076</v>
      </c>
    </row>
    <row r="30" s="335" customFormat="true" ht="15.75" hidden="false" customHeight="true" outlineLevel="0" collapsed="false">
      <c r="A30" s="330" t="s">
        <v>238</v>
      </c>
      <c r="B30" s="359" t="s">
        <v>239</v>
      </c>
      <c r="C30" s="359"/>
      <c r="D30" s="360"/>
      <c r="E30" s="333" t="n">
        <v>26766.925</v>
      </c>
      <c r="F30" s="333" t="n">
        <v>24327.5004</v>
      </c>
      <c r="G30" s="333" t="n">
        <v>26226.5552</v>
      </c>
      <c r="H30" s="368" t="n">
        <v>21199.108</v>
      </c>
      <c r="I30" s="343" t="n">
        <v>24018.665</v>
      </c>
      <c r="J30" s="343" t="n">
        <v>24801.801</v>
      </c>
      <c r="K30" s="343" t="n">
        <v>26652.3046</v>
      </c>
      <c r="L30" s="343" t="n">
        <v>30329.5656</v>
      </c>
      <c r="M30" s="343" t="n">
        <v>26185.0162</v>
      </c>
      <c r="N30" s="343" t="n">
        <v>27910.6902</v>
      </c>
      <c r="O30" s="343" t="n">
        <v>28716.641</v>
      </c>
      <c r="P30" s="343" t="n">
        <v>33410.2206</v>
      </c>
      <c r="Q30" s="350" t="n">
        <f aca="false">SUM(E30:P30)</f>
        <v>320544.9928</v>
      </c>
    </row>
    <row r="31" s="335" customFormat="true" ht="15.75" hidden="false" customHeight="true" outlineLevel="0" collapsed="false">
      <c r="A31" s="330" t="s">
        <v>240</v>
      </c>
      <c r="B31" s="359" t="s">
        <v>241</v>
      </c>
      <c r="C31" s="359"/>
      <c r="D31" s="360"/>
      <c r="E31" s="333" t="n">
        <v>25192.197</v>
      </c>
      <c r="F31" s="333" t="n">
        <v>24791.964</v>
      </c>
      <c r="G31" s="333" t="n">
        <v>24815.5365</v>
      </c>
      <c r="H31" s="333" t="n">
        <v>15795.484</v>
      </c>
      <c r="I31" s="343" t="n">
        <v>15656.69875</v>
      </c>
      <c r="J31" s="343" t="n">
        <v>14661.633</v>
      </c>
      <c r="K31" s="343" t="n">
        <v>16900.417</v>
      </c>
      <c r="L31" s="343" t="n">
        <v>16882.954</v>
      </c>
      <c r="M31" s="343" t="n">
        <v>16279.528</v>
      </c>
      <c r="N31" s="343" t="n">
        <v>16973.727</v>
      </c>
      <c r="O31" s="343" t="n">
        <v>20201.551</v>
      </c>
      <c r="P31" s="343" t="n">
        <v>27753.2592</v>
      </c>
      <c r="Q31" s="350" t="n">
        <f aca="false">SUM(E31:P31)</f>
        <v>235904.94945</v>
      </c>
    </row>
    <row r="32" s="335" customFormat="true" ht="15.75" hidden="false" customHeight="true" outlineLevel="0" collapsed="false">
      <c r="A32" s="330" t="s">
        <v>242</v>
      </c>
      <c r="B32" s="359" t="s">
        <v>243</v>
      </c>
      <c r="C32" s="359"/>
      <c r="D32" s="360" t="s">
        <v>244</v>
      </c>
      <c r="E32" s="333" t="n">
        <f aca="false">SUM(E33:E34)</f>
        <v>277831.0193</v>
      </c>
      <c r="F32" s="333" t="n">
        <f aca="false">SUM(F33:F34)</f>
        <v>264339.127</v>
      </c>
      <c r="G32" s="333" t="n">
        <f aca="false">SUM(G33:G34)</f>
        <v>247797.2647</v>
      </c>
      <c r="H32" s="333" t="n">
        <f aca="false">SUM(H33:H34)</f>
        <v>206954.296</v>
      </c>
      <c r="I32" s="333" t="n">
        <f aca="false">SUM(I33:I34)</f>
        <v>191112.267</v>
      </c>
      <c r="J32" s="333" t="n">
        <f aca="false">SUM(J33:J34)</f>
        <v>193112.49735</v>
      </c>
      <c r="K32" s="333" t="n">
        <f aca="false">SUM(K33:K34)</f>
        <v>198735.6922</v>
      </c>
      <c r="L32" s="333" t="n">
        <f aca="false">SUM(L33:L34)</f>
        <v>217848.4159</v>
      </c>
      <c r="M32" s="333" t="n">
        <f aca="false">SUM(M33:M34)</f>
        <v>190778.9716</v>
      </c>
      <c r="N32" s="333" t="n">
        <f aca="false">SUM(N33:N34)</f>
        <v>190723.9445</v>
      </c>
      <c r="O32" s="333" t="n">
        <f aca="false">SUM(O33:O34)</f>
        <v>218093.9758</v>
      </c>
      <c r="P32" s="333" t="n">
        <f aca="false">SUM(P33:P34)</f>
        <v>284520.8503</v>
      </c>
      <c r="Q32" s="350" t="n">
        <f aca="false">SUM(Q33:Q34)</f>
        <v>2681848.32165</v>
      </c>
    </row>
    <row r="33" customFormat="false" ht="15" hidden="false" customHeight="true" outlineLevel="0" collapsed="false">
      <c r="A33" s="336" t="s">
        <v>245</v>
      </c>
      <c r="B33" s="364"/>
      <c r="C33" s="363" t="s">
        <v>246</v>
      </c>
      <c r="D33" s="339"/>
      <c r="E33" s="333" t="n">
        <v>271648.4753</v>
      </c>
      <c r="F33" s="333" t="n">
        <v>257914.268</v>
      </c>
      <c r="G33" s="333" t="n">
        <v>241203.4337</v>
      </c>
      <c r="H33" s="333" t="n">
        <v>200560.432</v>
      </c>
      <c r="I33" s="333" t="n">
        <v>184248.482</v>
      </c>
      <c r="J33" s="333" t="n">
        <v>186089.011</v>
      </c>
      <c r="K33" s="333" t="n">
        <v>191878.5102</v>
      </c>
      <c r="L33" s="333" t="n">
        <v>210682.7409</v>
      </c>
      <c r="M33" s="333" t="n">
        <v>184020.0346</v>
      </c>
      <c r="N33" s="333" t="n">
        <v>184312.6315</v>
      </c>
      <c r="O33" s="333" t="n">
        <v>211414.6218</v>
      </c>
      <c r="P33" s="333" t="n">
        <v>277790.3713</v>
      </c>
      <c r="Q33" s="340" t="n">
        <f aca="false">SUM(E33:P33)</f>
        <v>2601763.0123</v>
      </c>
    </row>
    <row r="34" customFormat="false" ht="15" hidden="false" customHeight="true" outlineLevel="0" collapsed="false">
      <c r="A34" s="336" t="s">
        <v>247</v>
      </c>
      <c r="B34" s="364"/>
      <c r="C34" s="363" t="s">
        <v>248</v>
      </c>
      <c r="D34" s="339"/>
      <c r="E34" s="333" t="n">
        <v>6182.544</v>
      </c>
      <c r="F34" s="333" t="n">
        <v>6424.859</v>
      </c>
      <c r="G34" s="333" t="n">
        <v>6593.831</v>
      </c>
      <c r="H34" s="333" t="n">
        <v>6393.864</v>
      </c>
      <c r="I34" s="333" t="n">
        <v>6863.785</v>
      </c>
      <c r="J34" s="333" t="n">
        <v>7023.48635</v>
      </c>
      <c r="K34" s="333" t="n">
        <v>6857.182</v>
      </c>
      <c r="L34" s="333" t="n">
        <v>7165.675</v>
      </c>
      <c r="M34" s="333" t="n">
        <v>6758.937</v>
      </c>
      <c r="N34" s="333" t="n">
        <v>6411.313</v>
      </c>
      <c r="O34" s="333" t="n">
        <v>6679.354</v>
      </c>
      <c r="P34" s="333" t="n">
        <v>6730.479</v>
      </c>
      <c r="Q34" s="340" t="n">
        <f aca="false">SUM(E34:P34)</f>
        <v>80085.30935</v>
      </c>
    </row>
    <row r="35" s="329" customFormat="true" ht="15" hidden="false" customHeight="true" outlineLevel="0" collapsed="false">
      <c r="A35" s="346" t="s">
        <v>249</v>
      </c>
      <c r="B35" s="369" t="s">
        <v>250</v>
      </c>
      <c r="C35" s="369"/>
      <c r="D35" s="348"/>
      <c r="E35" s="349" t="n">
        <f aca="false">'[1]Faturime dhe Arketime 2018'!R11</f>
        <v>6347228.67571451</v>
      </c>
      <c r="F35" s="349" t="n">
        <f aca="false">'[1]Faturime dhe Arketime 2018'!S27</f>
        <v>5939299.31017</v>
      </c>
      <c r="G35" s="349" t="n">
        <f aca="false">'[1]Faturime dhe Arketime 2018'!S36</f>
        <v>5685333.6027</v>
      </c>
      <c r="H35" s="349" t="n">
        <f aca="false">'[1]Faturime dhe Arketime 2018'!O54</f>
        <v>5680351.7043</v>
      </c>
      <c r="I35" s="349" t="n">
        <f aca="false">'[1]Faturime dhe Arketime 2018'!O63</f>
        <v>4671223.797314</v>
      </c>
      <c r="J35" s="349" t="n">
        <f aca="false">'[1]Faturime dhe Arketime 2018'!O72</f>
        <v>4731173.185304</v>
      </c>
      <c r="K35" s="370" t="n">
        <f aca="false">'[1]Faturime dhe Arketime 2018'!O81</f>
        <v>4976161.389462</v>
      </c>
      <c r="L35" s="370" t="n">
        <f aca="false">'[1]Faturime dhe Arketime 2018'!O90</f>
        <v>5403874.14933304</v>
      </c>
      <c r="M35" s="370" t="n">
        <f aca="false">'[1]Faturime dhe Arketime 2018'!O99</f>
        <v>5805750.619148</v>
      </c>
      <c r="N35" s="370" t="n">
        <f aca="false">'[1]Faturime dhe Arketime 2018'!O108</f>
        <v>5047858.63759</v>
      </c>
      <c r="O35" s="349" t="n">
        <f aca="false">'[1]Faturime dhe Arketime 2018'!O117</f>
        <v>4975892.9200608</v>
      </c>
      <c r="P35" s="349" t="n">
        <f aca="false">'[1]Faturime dhe Arketime 2018'!O126</f>
        <v>5318349.985685</v>
      </c>
      <c r="Q35" s="350" t="n">
        <f aca="false">SUM(E35:P35)</f>
        <v>64582497.9767814</v>
      </c>
      <c r="R35" s="358"/>
    </row>
    <row r="36" s="329" customFormat="true" ht="15" hidden="false" customHeight="true" outlineLevel="0" collapsed="false">
      <c r="A36" s="346" t="s">
        <v>251</v>
      </c>
      <c r="B36" s="369" t="s">
        <v>252</v>
      </c>
      <c r="C36" s="369"/>
      <c r="D36" s="348" t="s">
        <v>253</v>
      </c>
      <c r="E36" s="349" t="n">
        <f aca="false">SUM(E37:E39)</f>
        <v>6118177.8700222</v>
      </c>
      <c r="F36" s="349" t="n">
        <f aca="false">SUM(F37:F39)</f>
        <v>5683428.61439811</v>
      </c>
      <c r="G36" s="349" t="n">
        <f aca="false">SUM(G37:G39)</f>
        <v>6016055.67042101</v>
      </c>
      <c r="H36" s="349" t="n">
        <f aca="false">SUM(H37:H39)</f>
        <v>5618823.7841971</v>
      </c>
      <c r="I36" s="349" t="n">
        <f aca="false">SUM(I37:I39)</f>
        <v>5214969.70948</v>
      </c>
      <c r="J36" s="349" t="n">
        <f aca="false">SUM(J37:J39)</f>
        <v>4738736.7947061</v>
      </c>
      <c r="K36" s="349" t="n">
        <f aca="false">SUM(K37:K39)</f>
        <v>5224990.933409</v>
      </c>
      <c r="L36" s="349" t="n">
        <f aca="false">SUM(L37:L39)</f>
        <v>5518612.18463101</v>
      </c>
      <c r="M36" s="349" t="n">
        <f aca="false">SUM(M37:M39)</f>
        <v>5400919.22578</v>
      </c>
      <c r="N36" s="349" t="n">
        <f aca="false">SUM(N37:N39)</f>
        <v>5489875.347552</v>
      </c>
      <c r="O36" s="349" t="n">
        <f aca="false">SUM(O37:O39)</f>
        <v>4788703.118223</v>
      </c>
      <c r="P36" s="349" t="n">
        <f aca="false">SUM(P37:P39)</f>
        <v>5999240.84935073</v>
      </c>
      <c r="Q36" s="350" t="n">
        <f aca="false">SUM(E36:P36)</f>
        <v>65812534.1021703</v>
      </c>
      <c r="R36" s="371"/>
      <c r="S36" s="358"/>
    </row>
    <row r="37" customFormat="false" ht="15" hidden="false" customHeight="true" outlineLevel="0" collapsed="false">
      <c r="A37" s="336" t="s">
        <v>254</v>
      </c>
      <c r="B37" s="364"/>
      <c r="C37" s="338" t="s">
        <v>255</v>
      </c>
      <c r="D37" s="339"/>
      <c r="E37" s="333" t="n">
        <v>4343390.1454914</v>
      </c>
      <c r="F37" s="333" t="n">
        <v>3853504.0733539</v>
      </c>
      <c r="G37" s="333" t="n">
        <v>3928362.51929628</v>
      </c>
      <c r="H37" s="333" t="n">
        <v>3709586.6262292</v>
      </c>
      <c r="I37" s="333" t="n">
        <v>3207115.6661099</v>
      </c>
      <c r="J37" s="333" t="n">
        <v>3101593.57884991</v>
      </c>
      <c r="K37" s="343" t="n">
        <v>3374132.70730967</v>
      </c>
      <c r="L37" s="343" t="n">
        <v>3701685.63351671</v>
      </c>
      <c r="M37" s="343" t="n">
        <v>3670367.3957998</v>
      </c>
      <c r="N37" s="343" t="n">
        <v>3360932.50382519</v>
      </c>
      <c r="O37" s="343" t="n">
        <v>2937978.8799817</v>
      </c>
      <c r="P37" s="372" t="n">
        <v>3722280.61846001</v>
      </c>
      <c r="Q37" s="340" t="n">
        <f aca="false">SUM(E37:P37)</f>
        <v>42910930.3482237</v>
      </c>
      <c r="R37" s="318"/>
    </row>
    <row r="38" customFormat="false" ht="15" hidden="false" customHeight="true" outlineLevel="0" collapsed="false">
      <c r="A38" s="336" t="s">
        <v>256</v>
      </c>
      <c r="B38" s="364"/>
      <c r="C38" s="366" t="s">
        <v>257</v>
      </c>
      <c r="D38" s="367"/>
      <c r="E38" s="333"/>
      <c r="F38" s="333" t="n">
        <v>4101.42653</v>
      </c>
      <c r="G38" s="333" t="n">
        <v>1396808.0471931</v>
      </c>
      <c r="H38" s="333" t="n">
        <v>1481707.2109389</v>
      </c>
      <c r="I38" s="333" t="n">
        <v>1632236.653936</v>
      </c>
      <c r="J38" s="333" t="n">
        <v>1293627.528086</v>
      </c>
      <c r="K38" s="343" t="n">
        <v>1521663.38422133</v>
      </c>
      <c r="L38" s="343" t="n">
        <v>1440065.64617</v>
      </c>
      <c r="M38" s="343" t="n">
        <v>1418282.73882</v>
      </c>
      <c r="N38" s="343" t="n">
        <v>1801093.89824</v>
      </c>
      <c r="O38" s="343" t="n">
        <v>1379144.68775</v>
      </c>
      <c r="P38" s="333" t="n">
        <v>1856840.59755472</v>
      </c>
      <c r="Q38" s="340" t="n">
        <f aca="false">SUM(E38:P38)</f>
        <v>15225571.81944</v>
      </c>
      <c r="R38" s="318"/>
    </row>
    <row r="39" customFormat="false" ht="15.75" hidden="false" customHeight="true" outlineLevel="0" collapsed="false">
      <c r="A39" s="336" t="s">
        <v>258</v>
      </c>
      <c r="B39" s="364"/>
      <c r="C39" s="366" t="s">
        <v>259</v>
      </c>
      <c r="D39" s="339"/>
      <c r="E39" s="333" t="n">
        <v>1774787.7245308</v>
      </c>
      <c r="F39" s="333" t="n">
        <v>1825823.1145142</v>
      </c>
      <c r="G39" s="333" t="n">
        <v>690885.103931626</v>
      </c>
      <c r="H39" s="333" t="n">
        <v>427529.947029001</v>
      </c>
      <c r="I39" s="333" t="n">
        <v>375617.389434101</v>
      </c>
      <c r="J39" s="333" t="n">
        <v>343515.687770199</v>
      </c>
      <c r="K39" s="343" t="n">
        <v>329194.841878001</v>
      </c>
      <c r="L39" s="343" t="n">
        <v>376860.904944299</v>
      </c>
      <c r="M39" s="343" t="n">
        <v>312269.091160201</v>
      </c>
      <c r="N39" s="343" t="n">
        <v>327848.945486803</v>
      </c>
      <c r="O39" s="343" t="n">
        <v>471579.5504913</v>
      </c>
      <c r="P39" s="333" t="n">
        <v>420119.633336002</v>
      </c>
      <c r="Q39" s="340" t="n">
        <f aca="false">SUM(E39:P39)</f>
        <v>7676031.93450653</v>
      </c>
      <c r="R39" s="318"/>
    </row>
    <row r="40" s="329" customFormat="true" ht="15.75" hidden="false" customHeight="true" outlineLevel="0" collapsed="false">
      <c r="A40" s="346" t="s">
        <v>254</v>
      </c>
      <c r="B40" s="369" t="s">
        <v>260</v>
      </c>
      <c r="C40" s="369"/>
      <c r="D40" s="348" t="s">
        <v>261</v>
      </c>
      <c r="E40" s="373" t="n">
        <f aca="false">E36/E$35</f>
        <v>0.963913257675953</v>
      </c>
      <c r="F40" s="373" t="n">
        <f aca="false">F36/F$35</f>
        <v>0.9569190434074</v>
      </c>
      <c r="G40" s="373" t="n">
        <f aca="false">G36/G$35</f>
        <v>1.05817109264511</v>
      </c>
      <c r="H40" s="373" t="n">
        <f aca="false">H36/H$35</f>
        <v>0.989168290397174</v>
      </c>
      <c r="I40" s="373" t="n">
        <f aca="false">I36/I$35</f>
        <v>1.11640331008732</v>
      </c>
      <c r="J40" s="373" t="n">
        <f aca="false">J36/J$35</f>
        <v>1.00159867523463</v>
      </c>
      <c r="K40" s="373" t="n">
        <f aca="false">K36/K$35</f>
        <v>1.05000431546974</v>
      </c>
      <c r="L40" s="373" t="n">
        <f aca="false">L36/L$35</f>
        <v>1.02123255133766</v>
      </c>
      <c r="M40" s="373" t="n">
        <f aca="false">M36/M$35</f>
        <v>0.930270619610697</v>
      </c>
      <c r="N40" s="373" t="n">
        <f aca="false">N36/N$35</f>
        <v>1.08756519183608</v>
      </c>
      <c r="O40" s="373" t="n">
        <f aca="false">O36/O$35</f>
        <v>0.96238066115066</v>
      </c>
      <c r="P40" s="373" t="n">
        <f aca="false">P36/P$35</f>
        <v>1.1280267123259</v>
      </c>
      <c r="Q40" s="374" t="n">
        <f aca="false">Q36/Q$35</f>
        <v>1.01904596700225</v>
      </c>
      <c r="R40" s="341"/>
      <c r="S40" s="316"/>
    </row>
    <row r="41" customFormat="false" ht="15" hidden="false" customHeight="true" outlineLevel="0" collapsed="false">
      <c r="A41" s="336" t="s">
        <v>262</v>
      </c>
      <c r="B41" s="364"/>
      <c r="C41" s="338" t="s">
        <v>263</v>
      </c>
      <c r="D41" s="339" t="s">
        <v>264</v>
      </c>
      <c r="E41" s="356" t="n">
        <f aca="false">E37/E$35</f>
        <v>0.684297095220453</v>
      </c>
      <c r="F41" s="356" t="n">
        <f aca="false">F37/F$35</f>
        <v>0.648814594468317</v>
      </c>
      <c r="G41" s="356" t="n">
        <f aca="false">G37/G$35</f>
        <v>0.690964294061949</v>
      </c>
      <c r="H41" s="356" t="n">
        <f aca="false">H37/H$35</f>
        <v>0.653055799946518</v>
      </c>
      <c r="I41" s="356" t="n">
        <f aca="false">I37/I$35</f>
        <v>0.686568617832873</v>
      </c>
      <c r="J41" s="356" t="n">
        <f aca="false">J37/J$35</f>
        <v>0.655565428990022</v>
      </c>
      <c r="K41" s="356" t="n">
        <f aca="false">K37/K$35</f>
        <v>0.678059339967361</v>
      </c>
      <c r="L41" s="356" t="n">
        <f aca="false">L37/L$35</f>
        <v>0.685005892295545</v>
      </c>
      <c r="M41" s="356" t="n">
        <f aca="false">M37/M$35</f>
        <v>0.632195152112549</v>
      </c>
      <c r="N41" s="356" t="n">
        <f aca="false">N37/N$35</f>
        <v>0.665813515219555</v>
      </c>
      <c r="O41" s="356" t="n">
        <f aca="false">O37/O$35</f>
        <v>0.590442545123298</v>
      </c>
      <c r="P41" s="356" t="n">
        <f aca="false">P37/P$35</f>
        <v>0.699893882215159</v>
      </c>
      <c r="Q41" s="375" t="n">
        <f aca="false">Q37/Q$35</f>
        <v>0.664435902799099</v>
      </c>
    </row>
    <row r="42" customFormat="false" ht="15" hidden="false" customHeight="true" outlineLevel="0" collapsed="false">
      <c r="A42" s="336" t="s">
        <v>265</v>
      </c>
      <c r="B42" s="364"/>
      <c r="C42" s="366" t="s">
        <v>266</v>
      </c>
      <c r="D42" s="339" t="s">
        <v>267</v>
      </c>
      <c r="E42" s="356" t="n">
        <f aca="false">E38/E$35</f>
        <v>0</v>
      </c>
      <c r="F42" s="354" t="n">
        <f aca="false">F38/F$35</f>
        <v>0.000690557305804918</v>
      </c>
      <c r="G42" s="356" t="n">
        <f aca="false">G38/G$35</f>
        <v>0.245686206791761</v>
      </c>
      <c r="H42" s="356" t="n">
        <f aca="false">H38/H$35</f>
        <v>0.260847793952134</v>
      </c>
      <c r="I42" s="356" t="n">
        <f aca="false">I38/I$35</f>
        <v>0.349423775173126</v>
      </c>
      <c r="J42" s="356" t="n">
        <f aca="false">J38/J$35</f>
        <v>0.273426373844076</v>
      </c>
      <c r="K42" s="356" t="n">
        <f aca="false">K38/K$35</f>
        <v>0.305790601455119</v>
      </c>
      <c r="L42" s="356" t="n">
        <f aca="false">L38/L$35</f>
        <v>0.266487635791396</v>
      </c>
      <c r="M42" s="356" t="n">
        <f aca="false">M38/M$35</f>
        <v>0.244289297260263</v>
      </c>
      <c r="N42" s="356" t="n">
        <f aca="false">N38/N$35</f>
        <v>0.356803553258753</v>
      </c>
      <c r="O42" s="356" t="n">
        <f aca="false">O38/O$35</f>
        <v>0.277165266597648</v>
      </c>
      <c r="P42" s="356" t="n">
        <f aca="false">P38/P$35</f>
        <v>0.349138473878672</v>
      </c>
      <c r="Q42" s="375" t="n">
        <f aca="false">Q38/Q$35</f>
        <v>0.235753838832836</v>
      </c>
    </row>
    <row r="43" customFormat="false" ht="15" hidden="false" customHeight="true" outlineLevel="0" collapsed="false">
      <c r="A43" s="336" t="s">
        <v>268</v>
      </c>
      <c r="B43" s="364"/>
      <c r="C43" s="366" t="s">
        <v>269</v>
      </c>
      <c r="D43" s="339" t="s">
        <v>270</v>
      </c>
      <c r="E43" s="356" t="n">
        <f aca="false">E39/E$35</f>
        <v>0.2796161624555</v>
      </c>
      <c r="F43" s="356" t="n">
        <f aca="false">F39/F$35</f>
        <v>0.307413891633278</v>
      </c>
      <c r="G43" s="356" t="n">
        <f aca="false">G39/G$35</f>
        <v>0.121520591791398</v>
      </c>
      <c r="H43" s="356" t="n">
        <f aca="false">H39/H$35</f>
        <v>0.0752646964985218</v>
      </c>
      <c r="I43" s="356" t="n">
        <f aca="false">I39/I$35</f>
        <v>0.0804109170813191</v>
      </c>
      <c r="J43" s="356" t="n">
        <f aca="false">J39/J$35</f>
        <v>0.0726068724005348</v>
      </c>
      <c r="K43" s="356" t="n">
        <f aca="false">K39/K$35</f>
        <v>0.0661543740472598</v>
      </c>
      <c r="L43" s="356" t="n">
        <f aca="false">L39/L$35</f>
        <v>0.0697390232507195</v>
      </c>
      <c r="M43" s="356" t="n">
        <f aca="false">M39/M$35</f>
        <v>0.053786170237885</v>
      </c>
      <c r="N43" s="356" t="n">
        <f aca="false">N39/N$35</f>
        <v>0.0649481233577745</v>
      </c>
      <c r="O43" s="356" t="n">
        <f aca="false">O39/O$35</f>
        <v>0.0947728494297136</v>
      </c>
      <c r="P43" s="356" t="n">
        <f aca="false">P39/P$35</f>
        <v>0.0789943562320656</v>
      </c>
      <c r="Q43" s="375" t="n">
        <f aca="false">Q39/Q$35</f>
        <v>0.11885622537032</v>
      </c>
    </row>
    <row r="44" s="329" customFormat="true" ht="16.5" hidden="false" customHeight="true" outlineLevel="0" collapsed="false">
      <c r="A44" s="376" t="s">
        <v>271</v>
      </c>
      <c r="B44" s="377" t="s">
        <v>272</v>
      </c>
      <c r="C44" s="377"/>
      <c r="D44" s="378"/>
      <c r="E44" s="379" t="n">
        <f aca="false">'[1]Faturime dhe Arketime 2018'!S27</f>
        <v>5939299.31017</v>
      </c>
      <c r="F44" s="379" t="n">
        <f aca="false">'[1]Faturime dhe Arketime 2018'!S36</f>
        <v>5685333.6027</v>
      </c>
      <c r="G44" s="379" t="n">
        <f aca="false">'[1]Faturime dhe Arketime 2018'!S45</f>
        <v>5680351.7043</v>
      </c>
      <c r="H44" s="379" t="n">
        <f aca="false">'[1]Faturime dhe Arketime 2018'!S54</f>
        <v>4671223.797314</v>
      </c>
      <c r="I44" s="379" t="n">
        <f aca="false">'[1]Faturime dhe Arketime 2018'!S63</f>
        <v>4731173.185304</v>
      </c>
      <c r="J44" s="379" t="n">
        <f aca="false">'[1]Faturime dhe Arketime 2018'!S72</f>
        <v>4976161.389462</v>
      </c>
      <c r="K44" s="380" t="n">
        <f aca="false">'[1]Faturime dhe Arketime 2018'!S81</f>
        <v>5403874.14933304</v>
      </c>
      <c r="L44" s="380" t="n">
        <f aca="false">'[1]Faturime dhe Arketime 2018'!S90</f>
        <v>5805750.619148</v>
      </c>
      <c r="M44" s="380" t="n">
        <f aca="false">'[1]Faturime dhe Arketime 2018'!S99</f>
        <v>5047858.63759</v>
      </c>
      <c r="N44" s="380" t="n">
        <f aca="false">'[1]Faturime dhe Arketime 2018'!S108</f>
        <v>4975892.9200608</v>
      </c>
      <c r="O44" s="380" t="n">
        <f aca="false">'[1]Faturime dhe Arketime 2018'!S117</f>
        <v>5318349.985685</v>
      </c>
      <c r="P44" s="380" t="n">
        <f aca="false">'[1]Faturime dhe Arketime 2018'!S126</f>
        <v>6625288.898328</v>
      </c>
      <c r="Q44" s="381" t="n">
        <f aca="false">SUM(E44:P44)</f>
        <v>64860558.1993948</v>
      </c>
    </row>
    <row r="45" customFormat="false" ht="16.5" hidden="false" customHeight="true" outlineLevel="0" collapsed="false">
      <c r="A45" s="382"/>
      <c r="B45" s="383"/>
      <c r="C45" s="384"/>
      <c r="D45" s="385"/>
      <c r="E45" s="386"/>
      <c r="Q45" s="387"/>
    </row>
    <row r="46" customFormat="false" ht="15.75" hidden="false" customHeight="true" outlineLevel="0" collapsed="false">
      <c r="A46" s="388" t="n">
        <v>1</v>
      </c>
      <c r="B46" s="389" t="s">
        <v>273</v>
      </c>
      <c r="C46" s="389"/>
      <c r="D46" s="326"/>
      <c r="E46" s="390" t="n">
        <v>1211903</v>
      </c>
      <c r="F46" s="390" t="n">
        <v>1214078</v>
      </c>
      <c r="G46" s="390" t="n">
        <v>1216367</v>
      </c>
      <c r="H46" s="390" t="n">
        <v>1216641</v>
      </c>
      <c r="I46" s="390" t="n">
        <v>1224193</v>
      </c>
      <c r="J46" s="390" t="n">
        <v>1219455</v>
      </c>
      <c r="K46" s="390" t="n">
        <v>1221979</v>
      </c>
      <c r="L46" s="390" t="n">
        <v>1229332</v>
      </c>
      <c r="M46" s="390" t="n">
        <v>1234896</v>
      </c>
      <c r="N46" s="390" t="n">
        <v>1230161</v>
      </c>
      <c r="O46" s="390" t="n">
        <v>1237407</v>
      </c>
      <c r="P46" s="390" t="n">
        <v>1228016</v>
      </c>
      <c r="Q46" s="391" t="n">
        <f aca="false">P46</f>
        <v>1228016</v>
      </c>
      <c r="R46" s="147"/>
      <c r="S46" s="341"/>
    </row>
    <row r="47" customFormat="false" ht="15.75" hidden="false" customHeight="true" outlineLevel="0" collapsed="false">
      <c r="A47" s="392" t="n">
        <v>2</v>
      </c>
      <c r="B47" s="393" t="s">
        <v>274</v>
      </c>
      <c r="C47" s="393"/>
      <c r="D47" s="394"/>
      <c r="E47" s="395" t="n">
        <v>968821</v>
      </c>
      <c r="F47" s="395" t="n">
        <v>956470</v>
      </c>
      <c r="G47" s="395" t="n">
        <v>962998</v>
      </c>
      <c r="H47" s="395" t="n">
        <v>967711</v>
      </c>
      <c r="I47" s="395" t="n">
        <v>965130</v>
      </c>
      <c r="J47" s="395" t="n">
        <v>972085</v>
      </c>
      <c r="K47" s="395" t="n">
        <v>995760</v>
      </c>
      <c r="L47" s="395" t="n">
        <v>1001602</v>
      </c>
      <c r="M47" s="395" t="n">
        <v>997163</v>
      </c>
      <c r="N47" s="395" t="n">
        <v>985967</v>
      </c>
      <c r="O47" s="395" t="n">
        <v>980866</v>
      </c>
      <c r="P47" s="395" t="n">
        <v>971729</v>
      </c>
      <c r="Q47" s="396" t="n">
        <f aca="false">SUM(E47:P47)</f>
        <v>11726302</v>
      </c>
      <c r="R47" s="318"/>
      <c r="S47" s="341"/>
    </row>
    <row r="48" customFormat="false" ht="15.75" hidden="false" customHeight="true" outlineLevel="0" collapsed="false">
      <c r="A48" s="392" t="n">
        <v>3</v>
      </c>
      <c r="B48" s="393" t="s">
        <v>275</v>
      </c>
      <c r="C48" s="393"/>
      <c r="D48" s="339"/>
      <c r="E48" s="395" t="n">
        <v>457159.299055978</v>
      </c>
      <c r="F48" s="395" t="n">
        <v>443216.854603981</v>
      </c>
      <c r="G48" s="395" t="n">
        <v>433858.392345979</v>
      </c>
      <c r="H48" s="395" t="n">
        <v>357656.063055959</v>
      </c>
      <c r="I48" s="395" t="n">
        <v>358167.192558954</v>
      </c>
      <c r="J48" s="395" t="n">
        <v>369990.23735</v>
      </c>
      <c r="K48" s="395" t="n">
        <v>398020.62960696</v>
      </c>
      <c r="L48" s="395" t="n">
        <v>425593.592481957</v>
      </c>
      <c r="M48" s="395" t="n">
        <v>374095.960954978</v>
      </c>
      <c r="N48" s="395" t="n">
        <v>367285.964075986</v>
      </c>
      <c r="O48" s="395" t="n">
        <v>397587.003015985</v>
      </c>
      <c r="P48" s="395" t="n">
        <v>496441.94345</v>
      </c>
      <c r="Q48" s="396" t="n">
        <f aca="false">SUM(E48:P48)</f>
        <v>4879073.13255672</v>
      </c>
    </row>
    <row r="49" customFormat="false" ht="15.75" hidden="false" customHeight="true" outlineLevel="0" collapsed="false">
      <c r="A49" s="392" t="n">
        <v>4</v>
      </c>
      <c r="B49" s="393" t="s">
        <v>276</v>
      </c>
      <c r="C49" s="393"/>
      <c r="D49" s="339"/>
      <c r="E49" s="395" t="n">
        <v>244346</v>
      </c>
      <c r="F49" s="395" t="n">
        <v>260093</v>
      </c>
      <c r="G49" s="395" t="n">
        <v>256336</v>
      </c>
      <c r="H49" s="395" t="n">
        <v>252300</v>
      </c>
      <c r="I49" s="395" t="n">
        <v>259238</v>
      </c>
      <c r="J49" s="395" t="n">
        <v>252986</v>
      </c>
      <c r="K49" s="395" t="n">
        <v>230980</v>
      </c>
      <c r="L49" s="395" t="n">
        <v>227785</v>
      </c>
      <c r="M49" s="395" t="n">
        <v>237767</v>
      </c>
      <c r="N49" s="395" t="n">
        <v>249483</v>
      </c>
      <c r="O49" s="395" t="n">
        <v>256647</v>
      </c>
      <c r="P49" s="395" t="n">
        <v>263548</v>
      </c>
      <c r="Q49" s="396" t="n">
        <f aca="false">SUM(E49:P49)</f>
        <v>2991509</v>
      </c>
    </row>
    <row r="50" customFormat="false" ht="15.75" hidden="false" customHeight="true" outlineLevel="0" collapsed="false">
      <c r="A50" s="392" t="n">
        <v>5</v>
      </c>
      <c r="B50" s="393" t="s">
        <v>277</v>
      </c>
      <c r="C50" s="393"/>
      <c r="D50" s="339"/>
      <c r="E50" s="395" t="n">
        <v>0</v>
      </c>
      <c r="F50" s="395" t="n">
        <v>1</v>
      </c>
      <c r="G50" s="395" t="n">
        <v>1</v>
      </c>
      <c r="H50" s="395" t="n">
        <v>0</v>
      </c>
      <c r="I50" s="395" t="n">
        <v>1</v>
      </c>
      <c r="J50" s="395" t="n">
        <v>1</v>
      </c>
      <c r="K50" s="395" t="n">
        <v>1</v>
      </c>
      <c r="L50" s="395" t="n">
        <v>2</v>
      </c>
      <c r="M50" s="395" t="n">
        <v>1</v>
      </c>
      <c r="N50" s="395" t="n">
        <v>1</v>
      </c>
      <c r="O50" s="395" t="n">
        <v>0</v>
      </c>
      <c r="P50" s="395" t="n">
        <v>0</v>
      </c>
      <c r="Q50" s="396" t="n">
        <f aca="false">SUM(E50:P50)</f>
        <v>9</v>
      </c>
    </row>
    <row r="51" customFormat="false" ht="15.75" hidden="false" customHeight="true" outlineLevel="0" collapsed="false">
      <c r="A51" s="392" t="n">
        <v>6</v>
      </c>
      <c r="B51" s="393" t="s">
        <v>278</v>
      </c>
      <c r="C51" s="393"/>
      <c r="D51" s="339"/>
      <c r="E51" s="395" t="n">
        <v>0</v>
      </c>
      <c r="F51" s="395" t="n">
        <v>62</v>
      </c>
      <c r="G51" s="395" t="n">
        <v>62</v>
      </c>
      <c r="H51" s="395" t="n">
        <v>0</v>
      </c>
      <c r="I51" s="395" t="n">
        <v>4</v>
      </c>
      <c r="J51" s="395" t="n">
        <v>50</v>
      </c>
      <c r="K51" s="395" t="n">
        <v>98</v>
      </c>
      <c r="L51" s="395" t="n">
        <v>629</v>
      </c>
      <c r="M51" s="395" t="n">
        <v>20</v>
      </c>
      <c r="N51" s="395" t="n">
        <v>42</v>
      </c>
      <c r="O51" s="395" t="n">
        <v>0</v>
      </c>
      <c r="P51" s="395" t="n">
        <v>0</v>
      </c>
      <c r="Q51" s="396" t="n">
        <f aca="false">SUM(E51:P51)</f>
        <v>967</v>
      </c>
    </row>
    <row r="52" customFormat="false" ht="15.75" hidden="false" customHeight="true" outlineLevel="0" collapsed="false">
      <c r="A52" s="392" t="n">
        <v>7</v>
      </c>
      <c r="B52" s="393" t="s">
        <v>279</v>
      </c>
      <c r="C52" s="393"/>
      <c r="D52" s="339"/>
      <c r="E52" s="395" t="n">
        <v>0</v>
      </c>
      <c r="F52" s="395" t="n">
        <v>0</v>
      </c>
      <c r="G52" s="395"/>
      <c r="H52" s="395" t="n">
        <v>0</v>
      </c>
      <c r="I52" s="395" t="n">
        <v>0</v>
      </c>
      <c r="J52" s="395"/>
      <c r="K52" s="395"/>
      <c r="L52" s="395"/>
      <c r="M52" s="395"/>
      <c r="N52" s="395"/>
      <c r="O52" s="395" t="n">
        <v>0</v>
      </c>
      <c r="P52" s="395" t="n">
        <v>0</v>
      </c>
      <c r="Q52" s="396" t="n">
        <f aca="false">SUM(E52:P52)</f>
        <v>0</v>
      </c>
    </row>
    <row r="53" customFormat="false" ht="15.75" hidden="false" customHeight="true" outlineLevel="0" collapsed="false">
      <c r="A53" s="392" t="n">
        <v>8</v>
      </c>
      <c r="B53" s="393" t="s">
        <v>280</v>
      </c>
      <c r="C53" s="393"/>
      <c r="D53" s="339"/>
      <c r="E53" s="395" t="n">
        <v>0</v>
      </c>
      <c r="F53" s="395" t="n">
        <v>0</v>
      </c>
      <c r="G53" s="395"/>
      <c r="H53" s="395" t="n">
        <v>0</v>
      </c>
      <c r="I53" s="395" t="n">
        <v>0</v>
      </c>
      <c r="J53" s="395"/>
      <c r="K53" s="395"/>
      <c r="L53" s="395"/>
      <c r="M53" s="395"/>
      <c r="N53" s="395"/>
      <c r="O53" s="395" t="n">
        <v>0</v>
      </c>
      <c r="P53" s="395"/>
      <c r="Q53" s="396" t="n">
        <f aca="false">SUM(E53:P53)</f>
        <v>0</v>
      </c>
    </row>
    <row r="54" customFormat="false" ht="15.75" hidden="false" customHeight="true" outlineLevel="0" collapsed="false">
      <c r="A54" s="392" t="n">
        <v>9</v>
      </c>
      <c r="B54" s="393" t="s">
        <v>281</v>
      </c>
      <c r="C54" s="393"/>
      <c r="D54" s="339"/>
      <c r="E54" s="395" t="n">
        <v>412656</v>
      </c>
      <c r="F54" s="397" t="n">
        <v>345822</v>
      </c>
      <c r="G54" s="395" t="n">
        <v>428221</v>
      </c>
      <c r="H54" s="395" t="n">
        <v>396350</v>
      </c>
      <c r="I54" s="395" t="n">
        <v>432304</v>
      </c>
      <c r="J54" s="395" t="n">
        <v>397041</v>
      </c>
      <c r="K54" s="395" t="n">
        <v>449988</v>
      </c>
      <c r="L54" s="395" t="n">
        <v>512573</v>
      </c>
      <c r="M54" s="395" t="n">
        <v>412729</v>
      </c>
      <c r="N54" s="395" t="n">
        <v>450341</v>
      </c>
      <c r="O54" s="395" t="n">
        <v>430442</v>
      </c>
      <c r="P54" s="395" t="n">
        <v>464489</v>
      </c>
      <c r="Q54" s="396" t="n">
        <f aca="false">SUM(E54:P54)</f>
        <v>5132956</v>
      </c>
    </row>
    <row r="55" customFormat="false" ht="16.5" hidden="false" customHeight="true" outlineLevel="0" collapsed="false">
      <c r="A55" s="398" t="n">
        <v>10</v>
      </c>
      <c r="B55" s="399" t="s">
        <v>282</v>
      </c>
      <c r="C55" s="399"/>
      <c r="D55" s="378"/>
      <c r="E55" s="400" t="n">
        <v>96321.5263099</v>
      </c>
      <c r="F55" s="400" t="n">
        <v>81871.8648</v>
      </c>
      <c r="G55" s="400" t="n">
        <v>90248.2975298</v>
      </c>
      <c r="H55" s="400" t="n">
        <v>90034.9311398998</v>
      </c>
      <c r="I55" s="400" t="n">
        <v>101183.15798</v>
      </c>
      <c r="J55" s="401" t="n">
        <v>95977.4911900001</v>
      </c>
      <c r="K55" s="400" t="n">
        <v>94427.9615909999</v>
      </c>
      <c r="L55" s="400" t="n">
        <v>99399.293047</v>
      </c>
      <c r="M55" s="400" t="n">
        <v>86057.902184</v>
      </c>
      <c r="N55" s="401" t="n">
        <v>91304.020407</v>
      </c>
      <c r="O55" s="401" t="n">
        <v>71732.4416508</v>
      </c>
      <c r="P55" s="400" t="n">
        <v>89870.760513</v>
      </c>
      <c r="Q55" s="402" t="n">
        <f aca="false">SUM(E55:P55)</f>
        <v>1088429.6483424</v>
      </c>
      <c r="R55" s="403"/>
    </row>
    <row r="56" customFormat="false" ht="15.75" hidden="false" customHeight="true" outlineLevel="0" collapsed="false">
      <c r="R56" s="403"/>
    </row>
    <row r="57" customFormat="false" ht="15.75" hidden="false" customHeight="true" outlineLevel="0" collapsed="false">
      <c r="D57" s="404"/>
      <c r="E57" s="405"/>
      <c r="F57" s="405"/>
      <c r="G57" s="405"/>
      <c r="H57" s="405"/>
      <c r="I57" s="405"/>
      <c r="J57" s="405"/>
      <c r="K57" s="405"/>
      <c r="L57" s="405"/>
      <c r="M57" s="405"/>
      <c r="N57" s="405"/>
    </row>
    <row r="58" customFormat="false" ht="15.75" hidden="false" customHeight="true" outlineLevel="0" collapsed="false">
      <c r="D58" s="404"/>
      <c r="E58" s="406"/>
      <c r="F58" s="406"/>
      <c r="G58" s="406"/>
      <c r="H58" s="406"/>
      <c r="I58" s="406"/>
      <c r="J58" s="406"/>
      <c r="K58" s="406"/>
      <c r="L58" s="406"/>
      <c r="M58" s="406"/>
      <c r="N58" s="406"/>
      <c r="O58" s="406"/>
    </row>
    <row r="59" customFormat="false" ht="15.75" hidden="false" customHeight="true" outlineLevel="0" collapsed="false">
      <c r="D59" s="404"/>
    </row>
  </sheetData>
  <mergeCells count="27">
    <mergeCell ref="A1:D1"/>
    <mergeCell ref="B2:C2"/>
    <mergeCell ref="B3:C3"/>
    <mergeCell ref="B10:C10"/>
    <mergeCell ref="B13:C13"/>
    <mergeCell ref="B14:C14"/>
    <mergeCell ref="B18:C18"/>
    <mergeCell ref="B22:C22"/>
    <mergeCell ref="B23:C23"/>
    <mergeCell ref="B26:C26"/>
    <mergeCell ref="B30:C30"/>
    <mergeCell ref="B31:C31"/>
    <mergeCell ref="B32:C32"/>
    <mergeCell ref="B35:C35"/>
    <mergeCell ref="B36:C36"/>
    <mergeCell ref="B40:C40"/>
    <mergeCell ref="B44:C44"/>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P5"/>
    </sheetView>
  </sheetViews>
  <sheetFormatPr defaultColWidth="9.13671875" defaultRowHeight="12.75" zeroHeight="false" outlineLevelRow="0" outlineLevelCol="0"/>
  <cols>
    <col collapsed="false" customWidth="true" hidden="false" outlineLevel="0" max="1" min="1" style="407" width="47.28"/>
    <col collapsed="false" customWidth="true" hidden="false" outlineLevel="0" max="2" min="2" style="407" width="7.7"/>
    <col collapsed="false" customWidth="true" hidden="false" outlineLevel="0" max="3" min="3" style="407" width="32.99"/>
    <col collapsed="false" customWidth="true" hidden="false" outlineLevel="0" max="4" min="4" style="408" width="7.56"/>
    <col collapsed="false" customWidth="true" hidden="false" outlineLevel="0" max="5" min="5" style="407" width="8.99"/>
    <col collapsed="false" customWidth="true" hidden="false" outlineLevel="0" max="6" min="6" style="407" width="9.28"/>
    <col collapsed="false" customWidth="true" hidden="false" outlineLevel="0" max="9" min="7" style="407" width="8.99"/>
    <col collapsed="false" customWidth="true" hidden="false" outlineLevel="0" max="10" min="10" style="407" width="10.28"/>
    <col collapsed="false" customWidth="true" hidden="false" outlineLevel="0" max="11" min="11" style="407" width="8.28"/>
    <col collapsed="false" customWidth="true" hidden="false" outlineLevel="0" max="12" min="12" style="407" width="7.56"/>
    <col collapsed="false" customWidth="true" hidden="false" outlineLevel="0" max="13" min="13" style="407" width="8.99"/>
    <col collapsed="false" customWidth="true" hidden="false" outlineLevel="0" max="14" min="14" style="407" width="7.7"/>
    <col collapsed="false" customWidth="true" hidden="false" outlineLevel="0" max="15" min="15" style="407" width="8.28"/>
    <col collapsed="false" customWidth="true" hidden="false" outlineLevel="0" max="16" min="16" style="407" width="11.56"/>
    <col collapsed="false" customWidth="true" hidden="false" outlineLevel="0" max="17" min="17" style="407" width="10.41"/>
    <col collapsed="false" customWidth="true" hidden="false" outlineLevel="0" max="18" min="18" style="409" width="11.13"/>
    <col collapsed="false" customWidth="false" hidden="false" outlineLevel="0" max="19" min="19" style="407" width="9.14"/>
    <col collapsed="false" customWidth="true" hidden="false" outlineLevel="0" max="20" min="20" style="407" width="9.85"/>
    <col collapsed="false" customWidth="false" hidden="false" outlineLevel="0" max="257" min="21" style="407" width="9.14"/>
  </cols>
  <sheetData>
    <row r="1" customFormat="false" ht="12.75" hidden="false" customHeight="true" outlineLevel="0" collapsed="false">
      <c r="A1" s="410" t="s">
        <v>283</v>
      </c>
      <c r="B1" s="410"/>
      <c r="C1" s="410"/>
      <c r="D1" s="410"/>
      <c r="E1" s="410"/>
      <c r="F1" s="410"/>
      <c r="G1" s="410"/>
      <c r="H1" s="410"/>
      <c r="I1" s="410"/>
      <c r="J1" s="410"/>
      <c r="K1" s="410"/>
      <c r="L1" s="410"/>
      <c r="M1" s="410"/>
      <c r="N1" s="410"/>
      <c r="O1" s="410"/>
      <c r="P1" s="410"/>
      <c r="Q1" s="410"/>
    </row>
    <row r="2" customFormat="false" ht="12.75" hidden="false" customHeight="false" outlineLevel="0" collapsed="false">
      <c r="A2" s="411" t="s">
        <v>284</v>
      </c>
      <c r="B2" s="411" t="s">
        <v>285</v>
      </c>
      <c r="C2" s="411" t="s">
        <v>286</v>
      </c>
      <c r="D2" s="412" t="s">
        <v>287</v>
      </c>
      <c r="E2" s="413" t="s">
        <v>288</v>
      </c>
      <c r="F2" s="413" t="s">
        <v>289</v>
      </c>
      <c r="G2" s="413" t="s">
        <v>290</v>
      </c>
      <c r="H2" s="413" t="s">
        <v>291</v>
      </c>
      <c r="I2" s="413" t="s">
        <v>292</v>
      </c>
      <c r="J2" s="413" t="s">
        <v>293</v>
      </c>
      <c r="K2" s="413" t="s">
        <v>294</v>
      </c>
      <c r="L2" s="413" t="s">
        <v>295</v>
      </c>
      <c r="M2" s="413" t="s">
        <v>296</v>
      </c>
      <c r="N2" s="413" t="s">
        <v>297</v>
      </c>
      <c r="O2" s="413" t="s">
        <v>298</v>
      </c>
      <c r="P2" s="413" t="s">
        <v>299</v>
      </c>
      <c r="Q2" s="413" t="n">
        <v>2018</v>
      </c>
    </row>
    <row r="3" customFormat="false" ht="12" hidden="false" customHeight="true" outlineLevel="0" collapsed="false">
      <c r="A3" s="414" t="s">
        <v>300</v>
      </c>
      <c r="B3" s="415" t="n">
        <v>500</v>
      </c>
      <c r="C3" s="414" t="s">
        <v>301</v>
      </c>
      <c r="D3" s="416" t="s">
        <v>302</v>
      </c>
      <c r="E3" s="417" t="n">
        <v>556225.45370161</v>
      </c>
      <c r="F3" s="417" t="n">
        <v>692168.61184606</v>
      </c>
      <c r="G3" s="417" t="n">
        <v>838226.15589694</v>
      </c>
      <c r="H3" s="417" t="n">
        <v>765658.593597</v>
      </c>
      <c r="I3" s="417" t="n">
        <v>678756.486685</v>
      </c>
      <c r="J3" s="417" t="n">
        <v>349883.09762949</v>
      </c>
      <c r="K3" s="417" t="n">
        <v>423564.48983669</v>
      </c>
      <c r="L3" s="417" t="n">
        <v>468106.925612</v>
      </c>
      <c r="M3" s="417" t="n">
        <v>411855.586251</v>
      </c>
      <c r="N3" s="417" t="n">
        <v>215215.22631892</v>
      </c>
      <c r="O3" s="417" t="n">
        <v>160493.24545402</v>
      </c>
      <c r="P3" s="417" t="n">
        <v>288871.45655506</v>
      </c>
      <c r="Q3" s="418" t="n">
        <f aca="false">SUM(E3:P3)</f>
        <v>5849025.32938379</v>
      </c>
      <c r="R3" s="419" t="n">
        <v>5850932.32938379</v>
      </c>
    </row>
    <row r="4" customFormat="false" ht="12" hidden="false" customHeight="true" outlineLevel="0" collapsed="false">
      <c r="A4" s="414" t="s">
        <v>303</v>
      </c>
      <c r="B4" s="415" t="n">
        <v>600</v>
      </c>
      <c r="C4" s="414"/>
      <c r="D4" s="416" t="s">
        <v>302</v>
      </c>
      <c r="E4" s="417"/>
      <c r="F4" s="417"/>
      <c r="G4" s="417"/>
      <c r="H4" s="417"/>
      <c r="I4" s="417"/>
      <c r="J4" s="417"/>
      <c r="K4" s="417"/>
      <c r="L4" s="417"/>
      <c r="M4" s="417"/>
      <c r="N4" s="417"/>
      <c r="O4" s="417"/>
      <c r="P4" s="417"/>
      <c r="Q4" s="418"/>
      <c r="R4" s="419"/>
    </row>
    <row r="5" customFormat="false" ht="12" hidden="false" customHeight="true" outlineLevel="0" collapsed="false">
      <c r="A5" s="414" t="s">
        <v>304</v>
      </c>
      <c r="B5" s="420" t="n">
        <v>250</v>
      </c>
      <c r="C5" s="414"/>
      <c r="D5" s="416" t="s">
        <v>302</v>
      </c>
      <c r="E5" s="417"/>
      <c r="F5" s="417"/>
      <c r="G5" s="417"/>
      <c r="H5" s="417"/>
      <c r="I5" s="417"/>
      <c r="J5" s="417"/>
      <c r="K5" s="417"/>
      <c r="L5" s="417"/>
      <c r="M5" s="417"/>
      <c r="N5" s="417"/>
      <c r="O5" s="417"/>
      <c r="P5" s="417"/>
      <c r="Q5" s="418"/>
      <c r="R5" s="419"/>
    </row>
    <row r="6" customFormat="false" ht="12" hidden="false" customHeight="true" outlineLevel="0" collapsed="false">
      <c r="A6" s="414" t="s">
        <v>305</v>
      </c>
      <c r="B6" s="415" t="n">
        <v>98</v>
      </c>
      <c r="C6" s="414" t="s">
        <v>301</v>
      </c>
      <c r="D6" s="416" t="s">
        <v>302</v>
      </c>
      <c r="E6" s="421" t="n">
        <v>172</v>
      </c>
      <c r="F6" s="421" t="n">
        <v>155</v>
      </c>
      <c r="G6" s="421" t="n">
        <v>160</v>
      </c>
      <c r="H6" s="421" t="n">
        <v>152</v>
      </c>
      <c r="I6" s="421" t="n">
        <v>155</v>
      </c>
      <c r="J6" s="421" t="n">
        <v>155</v>
      </c>
      <c r="K6" s="422" t="n">
        <v>152</v>
      </c>
      <c r="L6" s="422" t="n">
        <v>141</v>
      </c>
      <c r="M6" s="423" t="n">
        <v>141</v>
      </c>
      <c r="N6" s="423" t="n">
        <v>174</v>
      </c>
      <c r="O6" s="423" t="n">
        <v>170</v>
      </c>
      <c r="P6" s="423" t="n">
        <v>180</v>
      </c>
      <c r="Q6" s="424" t="n">
        <f aca="false">SUM(E6:P6)</f>
        <v>1907</v>
      </c>
      <c r="R6" s="419"/>
    </row>
    <row r="7" customFormat="false" ht="12" hidden="false" customHeight="true" outlineLevel="0" collapsed="false">
      <c r="A7" s="425" t="s">
        <v>306</v>
      </c>
      <c r="B7" s="426" t="n">
        <v>25.2</v>
      </c>
      <c r="C7" s="425" t="s">
        <v>307</v>
      </c>
      <c r="D7" s="427" t="s">
        <v>308</v>
      </c>
      <c r="E7" s="428" t="n">
        <v>50188.02021982</v>
      </c>
      <c r="F7" s="428" t="n">
        <v>47135.12018</v>
      </c>
      <c r="G7" s="428" t="n">
        <v>52474.71122566</v>
      </c>
      <c r="H7" s="428" t="n">
        <v>49627.36468475</v>
      </c>
      <c r="I7" s="428" t="n">
        <v>43145.3634549</v>
      </c>
      <c r="J7" s="428" t="n">
        <v>30962.93271497</v>
      </c>
      <c r="K7" s="428" t="n">
        <v>19341.0011878</v>
      </c>
      <c r="L7" s="428" t="n">
        <v>16882.625208</v>
      </c>
      <c r="M7" s="428" t="n">
        <v>14835.08033257</v>
      </c>
      <c r="N7" s="428" t="n">
        <v>14832.75434468</v>
      </c>
      <c r="O7" s="428" t="n">
        <v>13681.13946037</v>
      </c>
      <c r="P7" s="428" t="n">
        <v>24660.56094966</v>
      </c>
      <c r="Q7" s="428" t="n">
        <v>377766.67396318</v>
      </c>
      <c r="R7" s="429" t="n">
        <f aca="false">Q7+Q11+Q12+Q13</f>
        <v>1004974.95804418</v>
      </c>
    </row>
    <row r="8" customFormat="false" ht="12" hidden="false" customHeight="true" outlineLevel="0" collapsed="false">
      <c r="A8" s="425" t="s">
        <v>309</v>
      </c>
      <c r="B8" s="426" t="n">
        <v>24</v>
      </c>
      <c r="C8" s="425"/>
      <c r="D8" s="427" t="s">
        <v>308</v>
      </c>
      <c r="E8" s="428"/>
      <c r="F8" s="428"/>
      <c r="G8" s="428"/>
      <c r="H8" s="428"/>
      <c r="I8" s="428"/>
      <c r="J8" s="428"/>
      <c r="K8" s="428"/>
      <c r="L8" s="428"/>
      <c r="M8" s="428"/>
      <c r="N8" s="428"/>
      <c r="O8" s="428"/>
      <c r="P8" s="428"/>
      <c r="Q8" s="428"/>
      <c r="R8" s="429"/>
    </row>
    <row r="9" customFormat="false" ht="12" hidden="false" customHeight="true" outlineLevel="0" collapsed="false">
      <c r="A9" s="425" t="s">
        <v>310</v>
      </c>
      <c r="B9" s="426" t="n">
        <v>22.5</v>
      </c>
      <c r="C9" s="425"/>
      <c r="D9" s="427" t="s">
        <v>308</v>
      </c>
      <c r="E9" s="428"/>
      <c r="F9" s="428"/>
      <c r="G9" s="428"/>
      <c r="H9" s="428"/>
      <c r="I9" s="428"/>
      <c r="J9" s="428"/>
      <c r="K9" s="428"/>
      <c r="L9" s="428"/>
      <c r="M9" s="428"/>
      <c r="N9" s="428"/>
      <c r="O9" s="428"/>
      <c r="P9" s="428"/>
      <c r="Q9" s="428"/>
      <c r="R9" s="429"/>
    </row>
    <row r="10" customFormat="false" ht="12" hidden="false" customHeight="true" outlineLevel="0" collapsed="false">
      <c r="A10" s="425" t="s">
        <v>311</v>
      </c>
      <c r="B10" s="426" t="n">
        <v>5</v>
      </c>
      <c r="C10" s="425"/>
      <c r="D10" s="427" t="s">
        <v>308</v>
      </c>
      <c r="E10" s="428"/>
      <c r="F10" s="428"/>
      <c r="G10" s="428"/>
      <c r="H10" s="428"/>
      <c r="I10" s="428"/>
      <c r="J10" s="428"/>
      <c r="K10" s="428"/>
      <c r="L10" s="428"/>
      <c r="M10" s="428"/>
      <c r="N10" s="428"/>
      <c r="O10" s="428"/>
      <c r="P10" s="428"/>
      <c r="Q10" s="428"/>
      <c r="R10" s="429"/>
    </row>
    <row r="11" customFormat="false" ht="12.75" hidden="false" customHeight="true" outlineLevel="0" collapsed="false">
      <c r="A11" s="425" t="s">
        <v>312</v>
      </c>
      <c r="B11" s="426" t="n">
        <v>27.94</v>
      </c>
      <c r="C11" s="425" t="s">
        <v>313</v>
      </c>
      <c r="D11" s="427" t="s">
        <v>302</v>
      </c>
      <c r="E11" s="297" t="n">
        <v>16849.454236</v>
      </c>
      <c r="F11" s="297" t="n">
        <v>16561.909027</v>
      </c>
      <c r="G11" s="297" t="n">
        <v>19456.660694</v>
      </c>
      <c r="H11" s="297" t="n">
        <v>14070.913297</v>
      </c>
      <c r="I11" s="297" t="n">
        <v>7721.887791</v>
      </c>
      <c r="J11" s="297" t="n">
        <v>3350.115456</v>
      </c>
      <c r="K11" s="297" t="n">
        <v>2501.622997</v>
      </c>
      <c r="L11" s="297" t="n">
        <v>1265.879733</v>
      </c>
      <c r="M11" s="297"/>
      <c r="N11" s="297" t="n">
        <v>478.166196</v>
      </c>
      <c r="O11" s="297" t="n">
        <v>3806.066102</v>
      </c>
      <c r="P11" s="297" t="n">
        <v>9894.481024</v>
      </c>
      <c r="Q11" s="430" t="n">
        <f aca="false">SUM(E11:P11)</f>
        <v>95957.156553</v>
      </c>
      <c r="R11" s="429"/>
    </row>
    <row r="12" customFormat="false" ht="12.75" hidden="false" customHeight="true" outlineLevel="0" collapsed="false">
      <c r="A12" s="425" t="s">
        <v>314</v>
      </c>
      <c r="B12" s="426" t="n">
        <v>74.6</v>
      </c>
      <c r="C12" s="425"/>
      <c r="D12" s="427" t="s">
        <v>302</v>
      </c>
      <c r="E12" s="297" t="n">
        <v>45466.722583</v>
      </c>
      <c r="F12" s="297" t="n">
        <v>44569.128518</v>
      </c>
      <c r="G12" s="297" t="n">
        <v>49637.921693</v>
      </c>
      <c r="H12" s="297" t="n">
        <v>31635.376417</v>
      </c>
      <c r="I12" s="297" t="n">
        <v>15046.732712</v>
      </c>
      <c r="J12" s="297" t="n">
        <v>8259.699239</v>
      </c>
      <c r="K12" s="297" t="n">
        <v>10625.545524</v>
      </c>
      <c r="L12" s="297" t="n">
        <v>11525.92236</v>
      </c>
      <c r="M12" s="297" t="n">
        <v>2777.341652</v>
      </c>
      <c r="N12" s="297" t="n">
        <v>1731.529268</v>
      </c>
      <c r="O12" s="297" t="n">
        <v>4585.524128</v>
      </c>
      <c r="P12" s="297" t="n">
        <v>12828.310897</v>
      </c>
      <c r="Q12" s="430" t="n">
        <f aca="false">SUM(E12:P12)</f>
        <v>238689.754991</v>
      </c>
      <c r="R12" s="429"/>
    </row>
    <row r="13" customFormat="false" ht="12" hidden="false" customHeight="true" outlineLevel="0" collapsed="false">
      <c r="A13" s="425" t="s">
        <v>315</v>
      </c>
      <c r="B13" s="426" t="n">
        <v>73</v>
      </c>
      <c r="C13" s="425" t="s">
        <v>316</v>
      </c>
      <c r="D13" s="427" t="s">
        <v>308</v>
      </c>
      <c r="E13" s="297" t="n">
        <v>27181.552352</v>
      </c>
      <c r="F13" s="297" t="n">
        <v>46070.065474</v>
      </c>
      <c r="G13" s="297" t="n">
        <v>50907.769894</v>
      </c>
      <c r="H13" s="297" t="n">
        <v>43421.232569</v>
      </c>
      <c r="I13" s="297" t="n">
        <v>31977.344809</v>
      </c>
      <c r="J13" s="297" t="n">
        <v>15880.958556</v>
      </c>
      <c r="K13" s="297" t="n">
        <v>19037.319649</v>
      </c>
      <c r="L13" s="297" t="n">
        <v>15816.565746</v>
      </c>
      <c r="M13" s="297" t="n">
        <v>10250.387051</v>
      </c>
      <c r="N13" s="297" t="n">
        <v>5905.374833</v>
      </c>
      <c r="O13" s="297" t="n">
        <v>10274.00869</v>
      </c>
      <c r="P13" s="297" t="n">
        <v>15838.792914</v>
      </c>
      <c r="Q13" s="430" t="n">
        <f aca="false">SUM(E13:P13)</f>
        <v>292561.372537</v>
      </c>
      <c r="R13" s="429"/>
    </row>
    <row r="14" customFormat="false" ht="12" hidden="false" customHeight="true" outlineLevel="0" collapsed="false">
      <c r="A14" s="431" t="s">
        <v>317</v>
      </c>
      <c r="B14" s="432" t="n">
        <v>48.2</v>
      </c>
      <c r="C14" s="431" t="s">
        <v>318</v>
      </c>
      <c r="D14" s="433" t="s">
        <v>308</v>
      </c>
      <c r="E14" s="434" t="n">
        <v>32412.730535</v>
      </c>
      <c r="F14" s="434" t="n">
        <v>34874.93126</v>
      </c>
      <c r="G14" s="434" t="n">
        <v>34738.375046</v>
      </c>
      <c r="H14" s="434" t="n">
        <v>38297.398269</v>
      </c>
      <c r="I14" s="434" t="n">
        <v>34868.373495</v>
      </c>
      <c r="J14" s="434" t="n">
        <v>19214.907395</v>
      </c>
      <c r="K14" s="434" t="n">
        <v>19742.175864</v>
      </c>
      <c r="L14" s="434" t="n">
        <v>21904.600066</v>
      </c>
      <c r="M14" s="434" t="n">
        <v>20029.054326</v>
      </c>
      <c r="N14" s="434" t="n">
        <v>11505.691163</v>
      </c>
      <c r="O14" s="434" t="n">
        <v>11121.500826</v>
      </c>
      <c r="P14" s="434" t="n">
        <v>19397.504857</v>
      </c>
      <c r="Q14" s="434" t="n">
        <v>298107.243102</v>
      </c>
      <c r="R14" s="435" t="n">
        <f aca="false">Q14</f>
        <v>298107.243102</v>
      </c>
    </row>
    <row r="15" customFormat="false" ht="12" hidden="false" customHeight="true" outlineLevel="0" collapsed="false">
      <c r="A15" s="436" t="s">
        <v>319</v>
      </c>
      <c r="B15" s="437" t="n">
        <v>2.5</v>
      </c>
      <c r="C15" s="436" t="s">
        <v>320</v>
      </c>
      <c r="D15" s="438" t="s">
        <v>308</v>
      </c>
      <c r="E15" s="294" t="n">
        <v>1316.852809</v>
      </c>
      <c r="F15" s="294" t="n">
        <v>777.985513</v>
      </c>
      <c r="G15" s="294" t="n">
        <v>1717.054</v>
      </c>
      <c r="H15" s="294" t="n">
        <v>1645.913654</v>
      </c>
      <c r="I15" s="294" t="n">
        <v>1539.119267</v>
      </c>
      <c r="J15" s="294" t="n">
        <v>759.438062</v>
      </c>
      <c r="K15" s="294" t="n">
        <v>616.322079</v>
      </c>
      <c r="L15" s="294" t="n">
        <v>335.634886</v>
      </c>
      <c r="M15" s="294" t="n">
        <v>348.202641</v>
      </c>
      <c r="N15" s="294" t="n">
        <v>311.441422</v>
      </c>
      <c r="O15" s="294" t="n">
        <v>584.007338</v>
      </c>
      <c r="P15" s="294" t="n">
        <v>787.208077</v>
      </c>
      <c r="Q15" s="294" t="n">
        <v>10739.179748</v>
      </c>
      <c r="R15" s="439" t="n">
        <v>655054.786764</v>
      </c>
    </row>
    <row r="16" customFormat="false" ht="12" hidden="false" customHeight="true" outlineLevel="0" collapsed="false">
      <c r="A16" s="436" t="s">
        <v>321</v>
      </c>
      <c r="B16" s="437" t="n">
        <v>5.8</v>
      </c>
      <c r="C16" s="436" t="s">
        <v>322</v>
      </c>
      <c r="D16" s="438" t="s">
        <v>308</v>
      </c>
      <c r="E16" s="293" t="n">
        <v>2295.823602</v>
      </c>
      <c r="F16" s="293" t="n">
        <v>2113.896146</v>
      </c>
      <c r="G16" s="293" t="n">
        <v>4514.520653</v>
      </c>
      <c r="H16" s="293" t="n">
        <v>4808.819437</v>
      </c>
      <c r="I16" s="293" t="n">
        <v>2084.321872</v>
      </c>
      <c r="J16" s="293" t="n">
        <v>386.626537</v>
      </c>
      <c r="K16" s="293" t="n">
        <v>5.059647</v>
      </c>
      <c r="L16" s="293" t="n">
        <v>-10.714795</v>
      </c>
      <c r="M16" s="293" t="n">
        <v>8.417654</v>
      </c>
      <c r="N16" s="293" t="n">
        <v>69.947468</v>
      </c>
      <c r="O16" s="293" t="n">
        <v>382.075747</v>
      </c>
      <c r="P16" s="293" t="n">
        <v>1196.905873</v>
      </c>
      <c r="Q16" s="293" t="n">
        <v>17855.699841</v>
      </c>
      <c r="R16" s="439"/>
    </row>
    <row r="17" customFormat="false" ht="12" hidden="false" customHeight="true" outlineLevel="0" collapsed="false">
      <c r="A17" s="436" t="s">
        <v>323</v>
      </c>
      <c r="B17" s="437" t="n">
        <v>2.5</v>
      </c>
      <c r="C17" s="436" t="s">
        <v>324</v>
      </c>
      <c r="D17" s="438" t="s">
        <v>308</v>
      </c>
      <c r="E17" s="293"/>
      <c r="F17" s="293"/>
      <c r="G17" s="293"/>
      <c r="H17" s="293"/>
      <c r="I17" s="293"/>
      <c r="J17" s="293"/>
      <c r="K17" s="293"/>
      <c r="L17" s="293"/>
      <c r="M17" s="293"/>
      <c r="N17" s="293"/>
      <c r="O17" s="293"/>
      <c r="P17" s="293"/>
      <c r="Q17" s="293"/>
      <c r="R17" s="439"/>
    </row>
    <row r="18" customFormat="false" ht="12" hidden="false" customHeight="true" outlineLevel="0" collapsed="false">
      <c r="A18" s="436" t="s">
        <v>325</v>
      </c>
      <c r="B18" s="437" t="n">
        <v>0.921</v>
      </c>
      <c r="C18" s="440" t="s">
        <v>326</v>
      </c>
      <c r="D18" s="438" t="s">
        <v>308</v>
      </c>
      <c r="E18" s="294" t="n">
        <v>601.207218</v>
      </c>
      <c r="F18" s="294" t="n">
        <v>554.256274</v>
      </c>
      <c r="G18" s="294" t="n">
        <v>1000.032612</v>
      </c>
      <c r="H18" s="294" t="n">
        <v>1207.417801</v>
      </c>
      <c r="I18" s="294" t="n">
        <v>2000.464875</v>
      </c>
      <c r="J18" s="294" t="n">
        <v>1002.188092</v>
      </c>
      <c r="K18" s="294" t="n">
        <v>1001.717263</v>
      </c>
      <c r="L18" s="294" t="n">
        <v>1004.172062</v>
      </c>
      <c r="M18" s="294" t="n">
        <v>660.169898</v>
      </c>
      <c r="N18" s="294" t="n">
        <v>510.53047</v>
      </c>
      <c r="O18" s="294" t="n">
        <v>157.155478</v>
      </c>
      <c r="P18" s="294" t="n">
        <v>45.781343</v>
      </c>
      <c r="Q18" s="294" t="n">
        <v>9745.093386</v>
      </c>
      <c r="R18" s="439"/>
    </row>
    <row r="19" customFormat="false" ht="12" hidden="false" customHeight="true" outlineLevel="0" collapsed="false">
      <c r="A19" s="436" t="s">
        <v>327</v>
      </c>
      <c r="B19" s="437" t="n">
        <v>29.61</v>
      </c>
      <c r="C19" s="440" t="s">
        <v>328</v>
      </c>
      <c r="D19" s="438" t="s">
        <v>308</v>
      </c>
      <c r="E19" s="294" t="n">
        <v>13569.600581</v>
      </c>
      <c r="F19" s="294" t="n">
        <v>16171.036842</v>
      </c>
      <c r="G19" s="294" t="n">
        <v>19009.728143</v>
      </c>
      <c r="H19" s="294" t="n">
        <v>19462.011976</v>
      </c>
      <c r="I19" s="294" t="n">
        <v>16068.537835</v>
      </c>
      <c r="J19" s="294" t="n">
        <v>8465.161594</v>
      </c>
      <c r="K19" s="294" t="n">
        <v>5384.264763</v>
      </c>
      <c r="L19" s="294" t="n">
        <v>3950.015245</v>
      </c>
      <c r="M19" s="294" t="n">
        <v>1222.428925</v>
      </c>
      <c r="N19" s="294" t="n">
        <v>1717.538521</v>
      </c>
      <c r="O19" s="294" t="n">
        <v>3560.173265</v>
      </c>
      <c r="P19" s="294" t="n">
        <v>7133.78735</v>
      </c>
      <c r="Q19" s="294" t="n">
        <v>115714.28504</v>
      </c>
      <c r="R19" s="439"/>
    </row>
    <row r="20" customFormat="false" ht="12" hidden="false" customHeight="true" outlineLevel="0" collapsed="false">
      <c r="A20" s="436" t="s">
        <v>329</v>
      </c>
      <c r="B20" s="437" t="n">
        <v>13.8</v>
      </c>
      <c r="C20" s="436" t="s">
        <v>330</v>
      </c>
      <c r="D20" s="438" t="s">
        <v>308</v>
      </c>
      <c r="E20" s="294" t="n">
        <v>3904.363143</v>
      </c>
      <c r="F20" s="294" t="n">
        <v>2023.316756</v>
      </c>
      <c r="G20" s="294" t="n">
        <v>6704.818366</v>
      </c>
      <c r="H20" s="294" t="n">
        <v>10263.630741</v>
      </c>
      <c r="I20" s="294" t="n">
        <v>7476.881686</v>
      </c>
      <c r="J20" s="294" t="n">
        <v>3615.307736</v>
      </c>
      <c r="K20" s="294" t="n">
        <v>2580.413871</v>
      </c>
      <c r="L20" s="294" t="n">
        <v>1293.309664</v>
      </c>
      <c r="M20" s="294" t="n">
        <v>870.570907</v>
      </c>
      <c r="N20" s="294" t="n">
        <v>633.153086</v>
      </c>
      <c r="O20" s="294" t="n">
        <v>2328.354823</v>
      </c>
      <c r="P20" s="294" t="n">
        <v>2340.062267</v>
      </c>
      <c r="Q20" s="294" t="n">
        <v>44034.183046</v>
      </c>
      <c r="R20" s="439"/>
    </row>
    <row r="21" customFormat="false" ht="12" hidden="false" customHeight="true" outlineLevel="0" collapsed="false">
      <c r="A21" s="436" t="s">
        <v>331</v>
      </c>
      <c r="B21" s="441" t="n">
        <v>5</v>
      </c>
      <c r="C21" s="436" t="s">
        <v>332</v>
      </c>
      <c r="D21" s="442" t="s">
        <v>308</v>
      </c>
      <c r="E21" s="293" t="n">
        <v>14732.880073</v>
      </c>
      <c r="F21" s="293" t="n">
        <v>16314.208643</v>
      </c>
      <c r="G21" s="293" t="n">
        <v>17711.751974</v>
      </c>
      <c r="H21" s="293" t="n">
        <v>17384.05949</v>
      </c>
      <c r="I21" s="293" t="n">
        <v>19975.545109</v>
      </c>
      <c r="J21" s="293" t="n">
        <v>13786.164638</v>
      </c>
      <c r="K21" s="293" t="n">
        <v>9133.916732</v>
      </c>
      <c r="L21" s="293" t="n">
        <v>5708.011533</v>
      </c>
      <c r="M21" s="293" t="n">
        <v>3635.195556</v>
      </c>
      <c r="N21" s="293" t="n">
        <v>2719.901741</v>
      </c>
      <c r="O21" s="293" t="n">
        <v>4444.038308</v>
      </c>
      <c r="P21" s="293" t="n">
        <v>6801.725921</v>
      </c>
      <c r="Q21" s="293" t="n">
        <v>132347.399718</v>
      </c>
      <c r="R21" s="439"/>
      <c r="T21" s="443"/>
    </row>
    <row r="22" customFormat="false" ht="12" hidden="false" customHeight="true" outlineLevel="0" collapsed="false">
      <c r="A22" s="436" t="s">
        <v>333</v>
      </c>
      <c r="B22" s="441" t="n">
        <v>5.8</v>
      </c>
      <c r="C22" s="436"/>
      <c r="D22" s="442"/>
      <c r="E22" s="293"/>
      <c r="F22" s="293"/>
      <c r="G22" s="293"/>
      <c r="H22" s="293"/>
      <c r="I22" s="293"/>
      <c r="J22" s="293"/>
      <c r="K22" s="293"/>
      <c r="L22" s="293"/>
      <c r="M22" s="293"/>
      <c r="N22" s="293"/>
      <c r="O22" s="293"/>
      <c r="P22" s="293"/>
      <c r="Q22" s="293"/>
      <c r="R22" s="439"/>
    </row>
    <row r="23" customFormat="false" ht="12" hidden="false" customHeight="true" outlineLevel="0" collapsed="false">
      <c r="A23" s="436" t="s">
        <v>334</v>
      </c>
      <c r="B23" s="441" t="n">
        <v>11</v>
      </c>
      <c r="C23" s="436" t="s">
        <v>335</v>
      </c>
      <c r="D23" s="442"/>
      <c r="E23" s="293"/>
      <c r="F23" s="293"/>
      <c r="G23" s="293"/>
      <c r="H23" s="293"/>
      <c r="I23" s="293"/>
      <c r="J23" s="293"/>
      <c r="K23" s="293"/>
      <c r="L23" s="293"/>
      <c r="M23" s="293"/>
      <c r="N23" s="293"/>
      <c r="O23" s="293"/>
      <c r="P23" s="293"/>
      <c r="Q23" s="293"/>
      <c r="R23" s="439"/>
    </row>
    <row r="24" customFormat="false" ht="12" hidden="false" customHeight="true" outlineLevel="0" collapsed="false">
      <c r="A24" s="436" t="s">
        <v>336</v>
      </c>
      <c r="B24" s="441" t="n">
        <v>2.9</v>
      </c>
      <c r="C24" s="436"/>
      <c r="D24" s="442"/>
      <c r="E24" s="293"/>
      <c r="F24" s="293"/>
      <c r="G24" s="293"/>
      <c r="H24" s="293"/>
      <c r="I24" s="293"/>
      <c r="J24" s="293"/>
      <c r="K24" s="293"/>
      <c r="L24" s="293"/>
      <c r="M24" s="293"/>
      <c r="N24" s="293"/>
      <c r="O24" s="293"/>
      <c r="P24" s="293"/>
      <c r="Q24" s="293"/>
      <c r="R24" s="439"/>
    </row>
    <row r="25" customFormat="false" ht="12" hidden="false" customHeight="true" outlineLevel="0" collapsed="false">
      <c r="A25" s="436" t="s">
        <v>337</v>
      </c>
      <c r="B25" s="441" t="n">
        <v>4.8</v>
      </c>
      <c r="C25" s="436" t="s">
        <v>338</v>
      </c>
      <c r="D25" s="442"/>
      <c r="E25" s="293"/>
      <c r="F25" s="293"/>
      <c r="G25" s="293"/>
      <c r="H25" s="293"/>
      <c r="I25" s="293"/>
      <c r="J25" s="293"/>
      <c r="K25" s="293"/>
      <c r="L25" s="293"/>
      <c r="M25" s="293"/>
      <c r="N25" s="293"/>
      <c r="O25" s="293"/>
      <c r="P25" s="293"/>
      <c r="Q25" s="293"/>
      <c r="R25" s="439"/>
    </row>
    <row r="26" customFormat="false" ht="12" hidden="false" customHeight="true" outlineLevel="0" collapsed="false">
      <c r="A26" s="436" t="s">
        <v>339</v>
      </c>
      <c r="B26" s="437" t="n">
        <v>2.3</v>
      </c>
      <c r="C26" s="444" t="s">
        <v>340</v>
      </c>
      <c r="D26" s="445"/>
      <c r="E26" s="446" t="n">
        <v>1470.10813</v>
      </c>
      <c r="F26" s="446" t="n">
        <v>1818.550187</v>
      </c>
      <c r="G26" s="446" t="n">
        <v>4330.181579</v>
      </c>
      <c r="H26" s="446" t="n">
        <v>5348.743772</v>
      </c>
      <c r="I26" s="446" t="n">
        <v>4682.263471</v>
      </c>
      <c r="J26" s="446" t="n">
        <v>1196.141351</v>
      </c>
      <c r="K26" s="446" t="n">
        <v>609.272486</v>
      </c>
      <c r="L26" s="446" t="n">
        <v>91.330099</v>
      </c>
      <c r="M26" s="446" t="n">
        <v>-10.425229</v>
      </c>
      <c r="N26" s="446" t="n">
        <v>-11.504225</v>
      </c>
      <c r="O26" s="446" t="n">
        <v>456.194311</v>
      </c>
      <c r="P26" s="446" t="n">
        <v>818.620148</v>
      </c>
      <c r="Q26" s="446" t="n">
        <v>20799.47608</v>
      </c>
      <c r="R26" s="439"/>
    </row>
    <row r="27" customFormat="false" ht="12" hidden="false" customHeight="true" outlineLevel="0" collapsed="false">
      <c r="A27" s="436" t="s">
        <v>341</v>
      </c>
      <c r="B27" s="437" t="n">
        <v>2.8</v>
      </c>
      <c r="C27" s="444"/>
      <c r="D27" s="445"/>
      <c r="E27" s="446"/>
      <c r="F27" s="446"/>
      <c r="G27" s="446"/>
      <c r="H27" s="446"/>
      <c r="I27" s="446"/>
      <c r="J27" s="446"/>
      <c r="K27" s="446"/>
      <c r="L27" s="446"/>
      <c r="M27" s="446"/>
      <c r="N27" s="446"/>
      <c r="O27" s="446"/>
      <c r="P27" s="446"/>
      <c r="Q27" s="446"/>
      <c r="R27" s="439"/>
    </row>
    <row r="28" customFormat="false" ht="12" hidden="false" customHeight="true" outlineLevel="0" collapsed="false">
      <c r="A28" s="436" t="s">
        <v>342</v>
      </c>
      <c r="B28" s="437" t="n">
        <v>3.6</v>
      </c>
      <c r="C28" s="444"/>
      <c r="D28" s="445"/>
      <c r="E28" s="446"/>
      <c r="F28" s="446"/>
      <c r="G28" s="446"/>
      <c r="H28" s="446"/>
      <c r="I28" s="446"/>
      <c r="J28" s="446"/>
      <c r="K28" s="446"/>
      <c r="L28" s="446"/>
      <c r="M28" s="446"/>
      <c r="N28" s="446"/>
      <c r="O28" s="446"/>
      <c r="P28" s="446"/>
      <c r="Q28" s="446"/>
      <c r="R28" s="439"/>
      <c r="T28" s="447" t="n">
        <f aca="false">R3+R7+R14+R15</f>
        <v>7809069.31729397</v>
      </c>
    </row>
    <row r="29" customFormat="false" ht="12" hidden="false" customHeight="true" outlineLevel="0" collapsed="false">
      <c r="A29" s="436" t="s">
        <v>343</v>
      </c>
      <c r="B29" s="437" t="n">
        <v>8.1</v>
      </c>
      <c r="C29" s="436" t="s">
        <v>344</v>
      </c>
      <c r="D29" s="438" t="s">
        <v>308</v>
      </c>
      <c r="E29" s="294" t="n">
        <v>4254.122584</v>
      </c>
      <c r="F29" s="294" t="n">
        <v>4624.15027</v>
      </c>
      <c r="G29" s="294" t="n">
        <v>5497.16611</v>
      </c>
      <c r="H29" s="294" t="n">
        <v>5367.127339</v>
      </c>
      <c r="I29" s="294" t="n">
        <v>5427.870071</v>
      </c>
      <c r="J29" s="294" t="n">
        <v>3173.825829</v>
      </c>
      <c r="K29" s="294" t="n">
        <v>1705.52158</v>
      </c>
      <c r="L29" s="294" t="n">
        <v>233.070672</v>
      </c>
      <c r="M29" s="294" t="n">
        <v>-4.260231</v>
      </c>
      <c r="N29" s="294" t="n">
        <v>-4.92923900000001</v>
      </c>
      <c r="O29" s="294" t="n">
        <v>845.458583</v>
      </c>
      <c r="P29" s="294" t="n">
        <v>2273.042015</v>
      </c>
      <c r="Q29" s="294" t="n">
        <v>33392.165583</v>
      </c>
      <c r="R29" s="439"/>
    </row>
    <row r="30" customFormat="false" ht="12" hidden="false" customHeight="true" outlineLevel="0" collapsed="false">
      <c r="A30" s="436" t="s">
        <v>345</v>
      </c>
      <c r="B30" s="437" t="n">
        <v>8.85</v>
      </c>
      <c r="C30" s="436" t="s">
        <v>346</v>
      </c>
      <c r="D30" s="438" t="s">
        <v>308</v>
      </c>
      <c r="E30" s="294" t="n">
        <v>5061.100445</v>
      </c>
      <c r="F30" s="294" t="n">
        <v>5492.920103</v>
      </c>
      <c r="G30" s="294" t="n">
        <v>6595.343897</v>
      </c>
      <c r="H30" s="294" t="n">
        <v>5359.649156</v>
      </c>
      <c r="I30" s="294" t="n">
        <v>4170.246016</v>
      </c>
      <c r="J30" s="294" t="n">
        <v>2468.403254</v>
      </c>
      <c r="K30" s="294" t="n">
        <v>1634.574404</v>
      </c>
      <c r="L30" s="294" t="n">
        <v>803.693832</v>
      </c>
      <c r="M30" s="294" t="n">
        <v>429.600247</v>
      </c>
      <c r="N30" s="294" t="n">
        <v>416.507173</v>
      </c>
      <c r="O30" s="294" t="n">
        <v>1245.500271</v>
      </c>
      <c r="P30" s="294" t="n">
        <v>2130.318903</v>
      </c>
      <c r="Q30" s="294" t="n">
        <v>35807.857701</v>
      </c>
      <c r="R30" s="439"/>
    </row>
    <row r="31" customFormat="false" ht="12" hidden="false" customHeight="true" outlineLevel="0" collapsed="false">
      <c r="A31" s="436" t="s">
        <v>347</v>
      </c>
      <c r="B31" s="437" t="n">
        <v>13.62</v>
      </c>
      <c r="C31" s="436" t="s">
        <v>348</v>
      </c>
      <c r="D31" s="438" t="s">
        <v>308</v>
      </c>
      <c r="E31" s="294" t="n">
        <v>3837.927231</v>
      </c>
      <c r="F31" s="294" t="n">
        <v>5207.908902</v>
      </c>
      <c r="G31" s="294" t="n">
        <v>9152.26686</v>
      </c>
      <c r="H31" s="294" t="n">
        <v>9530.304409</v>
      </c>
      <c r="I31" s="294" t="n">
        <v>7943.545443</v>
      </c>
      <c r="J31" s="294" t="n">
        <v>2795.109879</v>
      </c>
      <c r="K31" s="294" t="n">
        <v>3036.048672</v>
      </c>
      <c r="L31" s="294" t="n">
        <v>1455.656853</v>
      </c>
      <c r="M31" s="294" t="n">
        <v>768.412141</v>
      </c>
      <c r="N31" s="294" t="n">
        <v>717.594682</v>
      </c>
      <c r="O31" s="294" t="n">
        <v>1584.466897</v>
      </c>
      <c r="P31" s="294" t="n">
        <v>1993.274851</v>
      </c>
      <c r="Q31" s="294" t="n">
        <v>48022.51682</v>
      </c>
      <c r="R31" s="439"/>
    </row>
    <row r="32" customFormat="false" ht="12" hidden="false" customHeight="true" outlineLevel="0" collapsed="false">
      <c r="A32" s="436" t="s">
        <v>349</v>
      </c>
      <c r="B32" s="437" t="n">
        <v>8.94</v>
      </c>
      <c r="C32" s="436" t="s">
        <v>350</v>
      </c>
      <c r="D32" s="438" t="s">
        <v>308</v>
      </c>
      <c r="E32" s="294" t="n">
        <v>2738.213653</v>
      </c>
      <c r="F32" s="294" t="n">
        <v>3630.434185</v>
      </c>
      <c r="G32" s="294" t="n">
        <v>5618.083451</v>
      </c>
      <c r="H32" s="294" t="n">
        <v>4663.153673</v>
      </c>
      <c r="I32" s="294" t="n">
        <v>3185.356078</v>
      </c>
      <c r="J32" s="294" t="n">
        <v>1796.788476</v>
      </c>
      <c r="K32" s="294" t="n">
        <v>958.883707</v>
      </c>
      <c r="L32" s="294" t="n">
        <v>491.427257</v>
      </c>
      <c r="M32" s="294" t="n">
        <v>40.87111</v>
      </c>
      <c r="N32" s="294" t="n">
        <v>39.796735</v>
      </c>
      <c r="O32" s="294" t="n">
        <v>1555.054636</v>
      </c>
      <c r="P32" s="294" t="n">
        <v>2356.916574</v>
      </c>
      <c r="Q32" s="294" t="n">
        <v>27074.979535</v>
      </c>
      <c r="R32" s="439"/>
    </row>
    <row r="33" customFormat="false" ht="12" hidden="false" customHeight="true" outlineLevel="0" collapsed="false">
      <c r="A33" s="436" t="s">
        <v>351</v>
      </c>
      <c r="B33" s="441" t="n">
        <v>6.54</v>
      </c>
      <c r="C33" s="436" t="s">
        <v>352</v>
      </c>
      <c r="D33" s="438" t="s">
        <v>308</v>
      </c>
      <c r="E33" s="293" t="n">
        <v>5705.93597</v>
      </c>
      <c r="F33" s="293" t="n">
        <v>6070.856341</v>
      </c>
      <c r="G33" s="293" t="n">
        <v>10415.850826</v>
      </c>
      <c r="H33" s="293" t="n">
        <v>11015.656706</v>
      </c>
      <c r="I33" s="293" t="n">
        <v>7536.094346</v>
      </c>
      <c r="J33" s="293" t="n">
        <v>1116.576595</v>
      </c>
      <c r="K33" s="293" t="n">
        <v>548.919685</v>
      </c>
      <c r="L33" s="293" t="n">
        <v>60.192735</v>
      </c>
      <c r="M33" s="293" t="n">
        <v>142.794588</v>
      </c>
      <c r="N33" s="293" t="n">
        <v>251.69969</v>
      </c>
      <c r="O33" s="293" t="n">
        <v>1793.628667</v>
      </c>
      <c r="P33" s="293" t="n">
        <v>3420.98486</v>
      </c>
      <c r="Q33" s="293" t="n">
        <v>48079.191009</v>
      </c>
      <c r="R33" s="439"/>
    </row>
    <row r="34" customFormat="false" ht="12" hidden="false" customHeight="true" outlineLevel="0" collapsed="false">
      <c r="A34" s="436" t="s">
        <v>353</v>
      </c>
      <c r="B34" s="441" t="n">
        <v>4.02</v>
      </c>
      <c r="C34" s="436"/>
      <c r="D34" s="438" t="s">
        <v>308</v>
      </c>
      <c r="E34" s="293"/>
      <c r="F34" s="293"/>
      <c r="G34" s="293"/>
      <c r="H34" s="293"/>
      <c r="I34" s="293"/>
      <c r="J34" s="293"/>
      <c r="K34" s="293"/>
      <c r="L34" s="293"/>
      <c r="M34" s="293"/>
      <c r="N34" s="293"/>
      <c r="O34" s="293"/>
      <c r="P34" s="293"/>
      <c r="Q34" s="293"/>
      <c r="R34" s="439"/>
    </row>
    <row r="35" customFormat="false" ht="12" hidden="false" customHeight="true" outlineLevel="0" collapsed="false">
      <c r="A35" s="436" t="s">
        <v>354</v>
      </c>
      <c r="B35" s="441" t="n">
        <v>5.66</v>
      </c>
      <c r="C35" s="436"/>
      <c r="D35" s="438" t="s">
        <v>308</v>
      </c>
      <c r="E35" s="293"/>
      <c r="F35" s="293"/>
      <c r="G35" s="293"/>
      <c r="H35" s="293"/>
      <c r="I35" s="293"/>
      <c r="J35" s="293"/>
      <c r="K35" s="293"/>
      <c r="L35" s="293"/>
      <c r="M35" s="293"/>
      <c r="N35" s="293"/>
      <c r="O35" s="293"/>
      <c r="P35" s="293"/>
      <c r="Q35" s="293"/>
      <c r="R35" s="439"/>
    </row>
    <row r="36" customFormat="false" ht="12" hidden="false" customHeight="true" outlineLevel="0" collapsed="false">
      <c r="A36" s="436" t="s">
        <v>355</v>
      </c>
      <c r="B36" s="437" t="n">
        <v>5.455</v>
      </c>
      <c r="C36" s="436" t="s">
        <v>356</v>
      </c>
      <c r="D36" s="438" t="s">
        <v>308</v>
      </c>
      <c r="E36" s="294" t="n">
        <v>2121.506378</v>
      </c>
      <c r="F36" s="294" t="n">
        <v>2340.604465</v>
      </c>
      <c r="G36" s="294" t="n">
        <v>4007.147084</v>
      </c>
      <c r="H36" s="294" t="n">
        <v>3562.802914</v>
      </c>
      <c r="I36" s="294" t="n">
        <v>1925.476979</v>
      </c>
      <c r="J36" s="294" t="n">
        <v>494.643093</v>
      </c>
      <c r="K36" s="294" t="n">
        <v>339.76907</v>
      </c>
      <c r="L36" s="294" t="n">
        <v>153.142188</v>
      </c>
      <c r="M36" s="294" t="n">
        <v>96.08429</v>
      </c>
      <c r="N36" s="294" t="n">
        <v>111.592322</v>
      </c>
      <c r="O36" s="294" t="n">
        <v>624.848381</v>
      </c>
      <c r="P36" s="294" t="n">
        <v>1180.530242</v>
      </c>
      <c r="Q36" s="294" t="n">
        <v>16958.147406</v>
      </c>
      <c r="R36" s="439"/>
    </row>
    <row r="37" customFormat="false" ht="12" hidden="false" customHeight="true" outlineLevel="0" collapsed="false">
      <c r="A37" s="448" t="s">
        <v>357</v>
      </c>
      <c r="B37" s="449" t="n">
        <v>14.97</v>
      </c>
      <c r="C37" s="448" t="s">
        <v>358</v>
      </c>
      <c r="D37" s="438" t="s">
        <v>308</v>
      </c>
      <c r="E37" s="294" t="n">
        <v>5197.539653</v>
      </c>
      <c r="F37" s="294" t="n">
        <v>5085.054597</v>
      </c>
      <c r="G37" s="294" t="n">
        <v>9855.802535</v>
      </c>
      <c r="H37" s="294" t="n">
        <v>9553.256739</v>
      </c>
      <c r="I37" s="294" t="n">
        <v>5326.987403</v>
      </c>
      <c r="J37" s="294" t="n">
        <v>1032.593158</v>
      </c>
      <c r="K37" s="294" t="n">
        <v>439.282505</v>
      </c>
      <c r="L37" s="294" t="n">
        <v>47.188091</v>
      </c>
      <c r="M37" s="294" t="n">
        <v>13.092368</v>
      </c>
      <c r="N37" s="294" t="n">
        <v>15.252602</v>
      </c>
      <c r="O37" s="294" t="n">
        <v>1752.357908</v>
      </c>
      <c r="P37" s="294" t="n">
        <v>3647.180438</v>
      </c>
      <c r="Q37" s="294" t="n">
        <v>41965.587997</v>
      </c>
      <c r="R37" s="439"/>
    </row>
    <row r="38" customFormat="false" ht="12" hidden="false" customHeight="true" outlineLevel="0" collapsed="false">
      <c r="A38" s="450" t="s">
        <v>359</v>
      </c>
      <c r="B38" s="451" t="n">
        <v>0.88</v>
      </c>
      <c r="C38" s="452" t="s">
        <v>360</v>
      </c>
      <c r="D38" s="438" t="s">
        <v>308</v>
      </c>
      <c r="E38" s="453" t="n">
        <v>-2.609848</v>
      </c>
      <c r="F38" s="453" t="n">
        <v>1073.775366</v>
      </c>
      <c r="G38" s="453" t="n">
        <v>2308.362284</v>
      </c>
      <c r="H38" s="453" t="n">
        <v>2671.079596</v>
      </c>
      <c r="I38" s="453" t="n">
        <v>1736.858848</v>
      </c>
      <c r="J38" s="453" t="n">
        <v>940.253379</v>
      </c>
      <c r="K38" s="453" t="n">
        <v>481.268574</v>
      </c>
      <c r="L38" s="453" t="n">
        <v>56.648432</v>
      </c>
      <c r="M38" s="453" t="n">
        <v>-10.979506</v>
      </c>
      <c r="N38" s="453" t="n">
        <v>-7.22660600000001</v>
      </c>
      <c r="O38" s="453" t="n">
        <v>704.77662</v>
      </c>
      <c r="P38" s="453" t="n">
        <v>1407.530193</v>
      </c>
      <c r="Q38" s="453" t="n">
        <v>11359.737332</v>
      </c>
      <c r="R38" s="439"/>
    </row>
    <row r="39" customFormat="false" ht="12" hidden="false" customHeight="true" outlineLevel="0" collapsed="false">
      <c r="A39" s="450" t="s">
        <v>361</v>
      </c>
      <c r="B39" s="451" t="n">
        <v>1.08</v>
      </c>
      <c r="C39" s="452"/>
      <c r="D39" s="438" t="s">
        <v>308</v>
      </c>
      <c r="E39" s="453"/>
      <c r="F39" s="453"/>
      <c r="G39" s="453"/>
      <c r="H39" s="453"/>
      <c r="I39" s="453"/>
      <c r="J39" s="453"/>
      <c r="K39" s="453"/>
      <c r="L39" s="453"/>
      <c r="M39" s="453"/>
      <c r="N39" s="453"/>
      <c r="O39" s="453"/>
      <c r="P39" s="453"/>
      <c r="Q39" s="453"/>
      <c r="R39" s="439"/>
    </row>
    <row r="40" customFormat="false" ht="12" hidden="false" customHeight="true" outlineLevel="0" collapsed="false">
      <c r="A40" s="450" t="s">
        <v>362</v>
      </c>
      <c r="B40" s="451" t="n">
        <v>2.1</v>
      </c>
      <c r="C40" s="452"/>
      <c r="D40" s="438" t="s">
        <v>308</v>
      </c>
      <c r="E40" s="453"/>
      <c r="F40" s="453"/>
      <c r="G40" s="453"/>
      <c r="H40" s="453"/>
      <c r="I40" s="453"/>
      <c r="J40" s="453"/>
      <c r="K40" s="453"/>
      <c r="L40" s="453"/>
      <c r="M40" s="453"/>
      <c r="N40" s="453"/>
      <c r="O40" s="453"/>
      <c r="P40" s="453"/>
      <c r="Q40" s="453"/>
      <c r="R40" s="439"/>
    </row>
    <row r="41" customFormat="false" ht="12" hidden="false" customHeight="true" outlineLevel="0" collapsed="false">
      <c r="A41" s="450" t="s">
        <v>363</v>
      </c>
      <c r="B41" s="454" t="n">
        <v>4.47</v>
      </c>
      <c r="C41" s="448" t="s">
        <v>364</v>
      </c>
      <c r="D41" s="438" t="s">
        <v>308</v>
      </c>
      <c r="E41" s="293" t="n">
        <v>3530.524282</v>
      </c>
      <c r="F41" s="293" t="n">
        <v>5143.902252</v>
      </c>
      <c r="G41" s="293" t="n">
        <v>9123.433618</v>
      </c>
      <c r="H41" s="293" t="n">
        <v>3511.781664</v>
      </c>
      <c r="I41" s="293" t="n">
        <v>1285.506331</v>
      </c>
      <c r="J41" s="293" t="n">
        <v>620.099379</v>
      </c>
      <c r="K41" s="293" t="n">
        <v>387.872679</v>
      </c>
      <c r="L41" s="293" t="n">
        <v>316.180791</v>
      </c>
      <c r="M41" s="293" t="n">
        <v>252.624788</v>
      </c>
      <c r="N41" s="293" t="n">
        <v>13.008693</v>
      </c>
      <c r="O41" s="293" t="n">
        <v>686.026173</v>
      </c>
      <c r="P41" s="293" t="n">
        <v>2416.457363</v>
      </c>
      <c r="Q41" s="293" t="n">
        <v>27287.418013</v>
      </c>
      <c r="R41" s="439"/>
    </row>
    <row r="42" customFormat="false" ht="12" hidden="false" customHeight="true" outlineLevel="0" collapsed="false">
      <c r="A42" s="450" t="s">
        <v>365</v>
      </c>
      <c r="B42" s="454" t="n">
        <v>11</v>
      </c>
      <c r="C42" s="448"/>
      <c r="D42" s="438" t="s">
        <v>308</v>
      </c>
      <c r="E42" s="293"/>
      <c r="F42" s="293"/>
      <c r="G42" s="293"/>
      <c r="H42" s="293"/>
      <c r="I42" s="293"/>
      <c r="J42" s="293"/>
      <c r="K42" s="293"/>
      <c r="L42" s="293"/>
      <c r="M42" s="293"/>
      <c r="N42" s="293"/>
      <c r="O42" s="293"/>
      <c r="P42" s="293"/>
      <c r="Q42" s="293"/>
      <c r="R42" s="439"/>
    </row>
    <row r="43" customFormat="false" ht="12" hidden="false" customHeight="true" outlineLevel="0" collapsed="false">
      <c r="A43" s="407" t="s">
        <v>366</v>
      </c>
      <c r="B43" s="451" t="n">
        <v>14.5</v>
      </c>
      <c r="C43" s="455" t="s">
        <v>367</v>
      </c>
      <c r="D43" s="438" t="s">
        <v>308</v>
      </c>
      <c r="E43" s="456" t="n">
        <v>0</v>
      </c>
      <c r="F43" s="456" t="n">
        <v>0</v>
      </c>
      <c r="G43" s="456" t="n">
        <v>0</v>
      </c>
      <c r="H43" s="456" t="n">
        <v>0</v>
      </c>
      <c r="I43" s="294" t="n">
        <v>522.118631</v>
      </c>
      <c r="J43" s="294" t="n">
        <v>1452.948537</v>
      </c>
      <c r="K43" s="294" t="n">
        <v>790.871531</v>
      </c>
      <c r="L43" s="294" t="n">
        <v>192.571819</v>
      </c>
      <c r="M43" s="294" t="n">
        <v>149.129283</v>
      </c>
      <c r="N43" s="294" t="n">
        <v>167.367565</v>
      </c>
      <c r="O43" s="294" t="n">
        <v>1773.06694</v>
      </c>
      <c r="P43" s="294" t="n">
        <v>2411.1965</v>
      </c>
      <c r="Q43" s="294" t="n">
        <v>7459.270806</v>
      </c>
      <c r="R43" s="439"/>
    </row>
    <row r="44" customFormat="false" ht="12" hidden="false" customHeight="true" outlineLevel="0" collapsed="false">
      <c r="A44" s="457" t="s">
        <v>368</v>
      </c>
      <c r="B44" s="451" t="n">
        <v>1.73</v>
      </c>
      <c r="C44" s="452" t="s">
        <v>369</v>
      </c>
      <c r="D44" s="438" t="s">
        <v>308</v>
      </c>
      <c r="E44" s="458" t="n">
        <v>0</v>
      </c>
      <c r="F44" s="458" t="n">
        <v>0</v>
      </c>
      <c r="G44" s="458" t="n">
        <v>0</v>
      </c>
      <c r="H44" s="458" t="n">
        <v>0</v>
      </c>
      <c r="I44" s="293" t="n">
        <v>232.045373</v>
      </c>
      <c r="J44" s="293" t="n">
        <v>346.035204</v>
      </c>
      <c r="K44" s="293" t="n">
        <v>278.192445</v>
      </c>
      <c r="L44" s="293" t="n">
        <v>99.253644</v>
      </c>
      <c r="M44" s="293" t="n">
        <v>38.544621</v>
      </c>
      <c r="N44" s="293" t="n">
        <v>26.929521</v>
      </c>
      <c r="O44" s="293" t="n">
        <v>246.411874</v>
      </c>
      <c r="P44" s="293" t="n">
        <v>347.748775</v>
      </c>
      <c r="Q44" s="293" t="n">
        <v>1615.161457</v>
      </c>
      <c r="R44" s="439"/>
    </row>
    <row r="45" customFormat="false" ht="12" hidden="false" customHeight="true" outlineLevel="0" collapsed="false">
      <c r="A45" s="457" t="s">
        <v>370</v>
      </c>
      <c r="B45" s="451" t="n">
        <v>0.3</v>
      </c>
      <c r="C45" s="452"/>
      <c r="D45" s="438" t="s">
        <v>308</v>
      </c>
      <c r="E45" s="458"/>
      <c r="F45" s="458"/>
      <c r="G45" s="458"/>
      <c r="H45" s="458"/>
      <c r="I45" s="293"/>
      <c r="J45" s="293"/>
      <c r="K45" s="293"/>
      <c r="L45" s="293"/>
      <c r="M45" s="293"/>
      <c r="N45" s="293"/>
      <c r="O45" s="293"/>
      <c r="P45" s="293"/>
      <c r="Q45" s="293"/>
      <c r="R45" s="439"/>
    </row>
    <row r="46" customFormat="false" ht="12" hidden="false" customHeight="true" outlineLevel="0" collapsed="false">
      <c r="A46" s="457" t="s">
        <v>371</v>
      </c>
      <c r="B46" s="451" t="n">
        <v>1.5</v>
      </c>
      <c r="C46" s="452"/>
      <c r="D46" s="438" t="s">
        <v>308</v>
      </c>
      <c r="E46" s="458"/>
      <c r="F46" s="458"/>
      <c r="G46" s="458"/>
      <c r="H46" s="458"/>
      <c r="I46" s="293"/>
      <c r="J46" s="293"/>
      <c r="K46" s="293"/>
      <c r="L46" s="293"/>
      <c r="M46" s="293"/>
      <c r="N46" s="293"/>
      <c r="O46" s="293"/>
      <c r="P46" s="293"/>
      <c r="Q46" s="293"/>
      <c r="R46" s="439"/>
    </row>
    <row r="47" customFormat="false" ht="12" hidden="false" customHeight="true" outlineLevel="0" collapsed="false">
      <c r="A47" s="459" t="s">
        <v>372</v>
      </c>
      <c r="B47" s="451" t="n">
        <v>2.3</v>
      </c>
      <c r="C47" s="452" t="s">
        <v>373</v>
      </c>
      <c r="D47" s="438" t="s">
        <v>308</v>
      </c>
      <c r="E47" s="460" t="n">
        <v>0</v>
      </c>
      <c r="F47" s="460" t="n">
        <v>0</v>
      </c>
      <c r="G47" s="460" t="n">
        <v>0</v>
      </c>
      <c r="H47" s="460" t="n">
        <v>-0.395156</v>
      </c>
      <c r="I47" s="461" t="n">
        <v>842.276155</v>
      </c>
      <c r="J47" s="461" t="n">
        <v>632.814974</v>
      </c>
      <c r="K47" s="461" t="n">
        <v>496.110207</v>
      </c>
      <c r="L47" s="461" t="n">
        <v>189.031147</v>
      </c>
      <c r="M47" s="461" t="n">
        <v>113.190849</v>
      </c>
      <c r="N47" s="461" t="n">
        <v>122.125816</v>
      </c>
      <c r="O47" s="461" t="n">
        <v>464.087822</v>
      </c>
      <c r="P47" s="461" t="n">
        <v>587.213144</v>
      </c>
      <c r="Q47" s="461" t="n">
        <v>3446.454958</v>
      </c>
      <c r="R47" s="439"/>
    </row>
    <row r="48" customFormat="false" ht="12" hidden="false" customHeight="true" outlineLevel="0" collapsed="false">
      <c r="A48" s="462" t="s">
        <v>374</v>
      </c>
      <c r="B48" s="451" t="n">
        <v>4.8</v>
      </c>
      <c r="C48" s="448" t="s">
        <v>375</v>
      </c>
      <c r="D48" s="463" t="s">
        <v>308</v>
      </c>
      <c r="E48" s="458" t="n">
        <v>0</v>
      </c>
      <c r="F48" s="458" t="n">
        <v>0</v>
      </c>
      <c r="G48" s="458" t="n">
        <v>0</v>
      </c>
      <c r="H48" s="458" t="n">
        <v>0</v>
      </c>
      <c r="I48" s="458" t="n">
        <v>0</v>
      </c>
      <c r="J48" s="458" t="n">
        <v>0</v>
      </c>
      <c r="K48" s="458" t="n">
        <v>0</v>
      </c>
      <c r="L48" s="458" t="n">
        <v>0</v>
      </c>
      <c r="M48" s="458" t="n">
        <v>0</v>
      </c>
      <c r="N48" s="293" t="n">
        <v>5.985138</v>
      </c>
      <c r="O48" s="293" t="n">
        <v>423.641994</v>
      </c>
      <c r="P48" s="293" t="n">
        <v>921.354156</v>
      </c>
      <c r="Q48" s="293" t="n">
        <v>1350.981288</v>
      </c>
      <c r="R48" s="439"/>
    </row>
    <row r="49" customFormat="false" ht="12" hidden="false" customHeight="true" outlineLevel="0" collapsed="false">
      <c r="A49" s="462" t="s">
        <v>376</v>
      </c>
      <c r="B49" s="451" t="n">
        <v>1.5</v>
      </c>
      <c r="C49" s="448"/>
      <c r="D49" s="463" t="s">
        <v>308</v>
      </c>
      <c r="E49" s="458"/>
      <c r="F49" s="458"/>
      <c r="G49" s="458"/>
      <c r="H49" s="458"/>
      <c r="I49" s="458"/>
      <c r="J49" s="458"/>
      <c r="K49" s="458"/>
      <c r="L49" s="458"/>
      <c r="M49" s="458"/>
      <c r="N49" s="293"/>
      <c r="O49" s="293"/>
      <c r="P49" s="293"/>
      <c r="Q49" s="293"/>
      <c r="R49" s="439"/>
    </row>
    <row r="50" customFormat="false" ht="12" hidden="false" customHeight="true" outlineLevel="0" collapsed="false">
      <c r="A50" s="464"/>
      <c r="B50" s="465"/>
      <c r="C50" s="464"/>
      <c r="D50" s="466"/>
      <c r="E50" s="467" t="n">
        <f aca="false">SUM(E15:E49)</f>
        <v>70335.095904</v>
      </c>
      <c r="F50" s="467" t="n">
        <f aca="false">SUM(F15:F49)</f>
        <v>78442.856842</v>
      </c>
      <c r="G50" s="467" t="n">
        <f aca="false">SUM(G15:G49)</f>
        <v>117561.543992</v>
      </c>
      <c r="H50" s="467" t="n">
        <f aca="false">SUM(H15:H49)</f>
        <v>115355.013911</v>
      </c>
      <c r="I50" s="467" t="n">
        <f aca="false">SUM(I15:I49)</f>
        <v>93961.515789</v>
      </c>
      <c r="J50" s="467" t="n">
        <f aca="false">SUM(J15:J49)</f>
        <v>46081.119767</v>
      </c>
      <c r="K50" s="467" t="n">
        <f aca="false">SUM(K15:K49)</f>
        <v>30428.2819</v>
      </c>
      <c r="L50" s="467" t="n">
        <f aca="false">SUM(L15:L49)</f>
        <v>16469.816155</v>
      </c>
      <c r="M50" s="467" t="n">
        <f aca="false">SUM(M15:M49)</f>
        <v>8763.6649</v>
      </c>
      <c r="N50" s="467" t="n">
        <f aca="false">SUM(N15:N49)</f>
        <v>7826.712575</v>
      </c>
      <c r="O50" s="467" t="n">
        <f aca="false">SUM(O15:O49)</f>
        <v>25611.326036</v>
      </c>
      <c r="P50" s="467" t="n">
        <f aca="false">SUM(P15:P49)</f>
        <v>44217.838993</v>
      </c>
      <c r="Q50" s="467" t="n">
        <f aca="false">SUM(Q15:Q49)</f>
        <v>655054.786764</v>
      </c>
    </row>
    <row r="51" customFormat="false" ht="12" hidden="false" customHeight="true" outlineLevel="0" collapsed="false">
      <c r="A51" s="468" t="s">
        <v>377</v>
      </c>
      <c r="B51" s="468"/>
      <c r="C51" s="468"/>
      <c r="D51" s="468"/>
      <c r="E51" s="468"/>
      <c r="F51" s="468"/>
      <c r="G51" s="468"/>
      <c r="H51" s="468"/>
      <c r="I51" s="468"/>
      <c r="J51" s="468"/>
      <c r="K51" s="468"/>
      <c r="L51" s="468"/>
      <c r="M51" s="468"/>
      <c r="N51" s="468"/>
      <c r="O51" s="468"/>
      <c r="P51" s="468"/>
      <c r="Q51" s="468"/>
    </row>
    <row r="52" customFormat="false" ht="12" hidden="false" customHeight="true" outlineLevel="0" collapsed="false">
      <c r="A52" s="411" t="s">
        <v>284</v>
      </c>
      <c r="B52" s="411" t="s">
        <v>285</v>
      </c>
      <c r="C52" s="411" t="s">
        <v>286</v>
      </c>
      <c r="D52" s="412" t="s">
        <v>287</v>
      </c>
      <c r="E52" s="469" t="s">
        <v>288</v>
      </c>
      <c r="F52" s="469" t="s">
        <v>289</v>
      </c>
      <c r="G52" s="469" t="s">
        <v>290</v>
      </c>
      <c r="H52" s="469" t="s">
        <v>291</v>
      </c>
      <c r="I52" s="469" t="s">
        <v>292</v>
      </c>
      <c r="J52" s="469" t="s">
        <v>293</v>
      </c>
      <c r="K52" s="469" t="s">
        <v>294</v>
      </c>
      <c r="L52" s="469" t="s">
        <v>295</v>
      </c>
      <c r="M52" s="469" t="s">
        <v>296</v>
      </c>
      <c r="N52" s="469" t="s">
        <v>297</v>
      </c>
      <c r="O52" s="469" t="s">
        <v>298</v>
      </c>
      <c r="P52" s="469" t="s">
        <v>299</v>
      </c>
      <c r="Q52" s="469" t="n">
        <v>2018</v>
      </c>
    </row>
    <row r="53" customFormat="false" ht="12.75" hidden="false" customHeight="false" outlineLevel="0" collapsed="false">
      <c r="A53" s="436" t="s">
        <v>378</v>
      </c>
      <c r="B53" s="470" t="n">
        <v>5</v>
      </c>
      <c r="C53" s="436" t="s">
        <v>379</v>
      </c>
      <c r="D53" s="471" t="n">
        <v>35</v>
      </c>
      <c r="E53" s="295" t="n">
        <v>3267.85</v>
      </c>
      <c r="F53" s="295" t="n">
        <v>2957.62</v>
      </c>
      <c r="G53" s="295" t="n">
        <v>3100.73</v>
      </c>
      <c r="H53" s="295" t="n">
        <v>3020.75</v>
      </c>
      <c r="I53" s="295" t="n">
        <v>3139.68</v>
      </c>
      <c r="J53" s="295" t="n">
        <v>2920.04</v>
      </c>
      <c r="K53" s="295" t="n">
        <v>2808.53</v>
      </c>
      <c r="L53" s="295" t="n">
        <v>2713.33</v>
      </c>
      <c r="M53" s="295" t="n">
        <v>2467.72</v>
      </c>
      <c r="N53" s="295" t="n">
        <v>2236.04</v>
      </c>
      <c r="O53" s="295" t="n">
        <v>1960.39</v>
      </c>
      <c r="P53" s="295" t="n">
        <v>3013.85</v>
      </c>
      <c r="Q53" s="295" t="n">
        <v>33606.53</v>
      </c>
      <c r="R53" s="472" t="n">
        <f aca="false">Q171</f>
        <v>743082.592123</v>
      </c>
    </row>
    <row r="54" customFormat="false" ht="12.75" hidden="false" customHeight="true" outlineLevel="0" collapsed="false">
      <c r="A54" s="436" t="s">
        <v>380</v>
      </c>
      <c r="B54" s="470" t="n">
        <v>0.4</v>
      </c>
      <c r="C54" s="473" t="s">
        <v>381</v>
      </c>
      <c r="D54" s="474" t="s">
        <v>382</v>
      </c>
      <c r="E54" s="295" t="n">
        <v>269.214720000001</v>
      </c>
      <c r="F54" s="295" t="n">
        <v>238.1376</v>
      </c>
      <c r="G54" s="295" t="n">
        <v>258.20368</v>
      </c>
      <c r="H54" s="295" t="n">
        <v>260.707679999999</v>
      </c>
      <c r="I54" s="295" t="n">
        <v>272.16512</v>
      </c>
      <c r="J54" s="295" t="n">
        <v>257.597120000001</v>
      </c>
      <c r="K54" s="295" t="n">
        <v>262.97392</v>
      </c>
      <c r="L54" s="295" t="n">
        <v>250.80656</v>
      </c>
      <c r="M54" s="295" t="n">
        <v>178.985600000001</v>
      </c>
      <c r="N54" s="295" t="n">
        <v>112.462879999999</v>
      </c>
      <c r="O54" s="295" t="n">
        <v>152.38976</v>
      </c>
      <c r="P54" s="295" t="n">
        <v>277.487359999999</v>
      </c>
      <c r="Q54" s="295" t="n">
        <v>2791.132</v>
      </c>
      <c r="R54" s="472"/>
    </row>
    <row r="55" customFormat="false" ht="12.75" hidden="false" customHeight="false" outlineLevel="0" collapsed="false">
      <c r="A55" s="436" t="s">
        <v>383</v>
      </c>
      <c r="B55" s="470" t="n">
        <v>0.2</v>
      </c>
      <c r="C55" s="473"/>
      <c r="D55" s="474" t="s">
        <v>382</v>
      </c>
      <c r="E55" s="295" t="n">
        <v>107.84824</v>
      </c>
      <c r="F55" s="295" t="n">
        <v>102.51744</v>
      </c>
      <c r="G55" s="295" t="n">
        <v>118.68608</v>
      </c>
      <c r="H55" s="295" t="n">
        <v>110.15944</v>
      </c>
      <c r="I55" s="295" t="n">
        <v>104.02136</v>
      </c>
      <c r="J55" s="295" t="n">
        <v>94.7506400000001</v>
      </c>
      <c r="K55" s="295" t="n">
        <v>71.12904</v>
      </c>
      <c r="L55" s="295" t="n">
        <v>44.04552</v>
      </c>
      <c r="M55" s="295" t="n">
        <v>0</v>
      </c>
      <c r="N55" s="295" t="n">
        <v>0</v>
      </c>
      <c r="O55" s="295" t="n">
        <v>0</v>
      </c>
      <c r="P55" s="295" t="n">
        <v>77.4264</v>
      </c>
      <c r="Q55" s="295" t="n">
        <v>830.58416</v>
      </c>
      <c r="R55" s="472"/>
    </row>
    <row r="56" customFormat="false" ht="12.75" hidden="false" customHeight="false" outlineLevel="0" collapsed="false">
      <c r="A56" s="436" t="s">
        <v>384</v>
      </c>
      <c r="B56" s="470" t="n">
        <v>9.2</v>
      </c>
      <c r="C56" s="473" t="s">
        <v>385</v>
      </c>
      <c r="D56" s="474" t="s">
        <v>386</v>
      </c>
      <c r="E56" s="295" t="n">
        <v>3947.44</v>
      </c>
      <c r="F56" s="295" t="n">
        <v>4784.08</v>
      </c>
      <c r="G56" s="295" t="n">
        <v>3810.8</v>
      </c>
      <c r="H56" s="295" t="n">
        <v>2683.94</v>
      </c>
      <c r="I56" s="295" t="n">
        <v>4019.82</v>
      </c>
      <c r="J56" s="295" t="n">
        <v>3416.7</v>
      </c>
      <c r="K56" s="295" t="n">
        <v>3088.68</v>
      </c>
      <c r="L56" s="295" t="n">
        <v>2436.98</v>
      </c>
      <c r="M56" s="295" t="n">
        <v>1850.37999999999</v>
      </c>
      <c r="N56" s="295" t="n">
        <v>1791.16000000001</v>
      </c>
      <c r="O56" s="295" t="n">
        <v>2171.96</v>
      </c>
      <c r="P56" s="295" t="n">
        <v>3070.33999999999</v>
      </c>
      <c r="Q56" s="295" t="n">
        <v>37072.28</v>
      </c>
      <c r="R56" s="472"/>
    </row>
    <row r="57" customFormat="false" ht="12.75" hidden="false" customHeight="true" outlineLevel="0" collapsed="false">
      <c r="A57" s="436" t="s">
        <v>387</v>
      </c>
      <c r="B57" s="470" t="n">
        <v>0.6</v>
      </c>
      <c r="C57" s="475" t="s">
        <v>388</v>
      </c>
      <c r="D57" s="474" t="s">
        <v>382</v>
      </c>
      <c r="E57" s="295" t="n">
        <v>114.96325</v>
      </c>
      <c r="F57" s="295" t="n">
        <v>111.73575</v>
      </c>
      <c r="G57" s="295" t="n">
        <v>190.75</v>
      </c>
      <c r="H57" s="295" t="n">
        <v>288.12275</v>
      </c>
      <c r="I57" s="295" t="n">
        <v>210.91275</v>
      </c>
      <c r="J57" s="295" t="n">
        <v>144.9415</v>
      </c>
      <c r="K57" s="295" t="n">
        <v>79.39975</v>
      </c>
      <c r="L57" s="295" t="n">
        <v>100.994</v>
      </c>
      <c r="M57" s="295" t="n">
        <v>87.40825</v>
      </c>
      <c r="N57" s="295" t="n">
        <v>71.44275</v>
      </c>
      <c r="O57" s="295" t="n">
        <v>78.88925</v>
      </c>
      <c r="P57" s="295" t="n">
        <v>103.417</v>
      </c>
      <c r="Q57" s="295" t="n">
        <v>1582.977</v>
      </c>
      <c r="R57" s="472"/>
    </row>
    <row r="58" customFormat="false" ht="12.75" hidden="false" customHeight="false" outlineLevel="0" collapsed="false">
      <c r="A58" s="436" t="s">
        <v>389</v>
      </c>
      <c r="B58" s="470" t="n">
        <v>0.395</v>
      </c>
      <c r="C58" s="475"/>
      <c r="D58" s="474" t="s">
        <v>382</v>
      </c>
      <c r="E58" s="295" t="n">
        <v>52.9300999999996</v>
      </c>
      <c r="F58" s="295" t="n">
        <v>66.4184000000005</v>
      </c>
      <c r="G58" s="295" t="n">
        <v>70.1233999999995</v>
      </c>
      <c r="H58" s="295" t="n">
        <v>110.1281</v>
      </c>
      <c r="I58" s="295" t="n">
        <v>104.6917</v>
      </c>
      <c r="J58" s="295" t="n">
        <v>63.8081999999995</v>
      </c>
      <c r="K58" s="295" t="n">
        <v>31.2116000000005</v>
      </c>
      <c r="L58" s="295" t="n">
        <v>31.6138999999994</v>
      </c>
      <c r="M58" s="295" t="n">
        <v>38.6484</v>
      </c>
      <c r="N58" s="295" t="n">
        <v>20.0474000000004</v>
      </c>
      <c r="O58" s="295" t="n">
        <v>0</v>
      </c>
      <c r="P58" s="295" t="n">
        <v>26.9578000000001</v>
      </c>
      <c r="Q58" s="295" t="n">
        <v>616.578999999999</v>
      </c>
      <c r="R58" s="472"/>
    </row>
    <row r="59" customFormat="false" ht="12.75" hidden="false" customHeight="false" outlineLevel="0" collapsed="false">
      <c r="A59" s="436" t="s">
        <v>390</v>
      </c>
      <c r="B59" s="470" t="n">
        <v>0.625</v>
      </c>
      <c r="C59" s="475"/>
      <c r="D59" s="474" t="s">
        <v>391</v>
      </c>
      <c r="E59" s="295" t="n">
        <v>74.3130000000001</v>
      </c>
      <c r="F59" s="295" t="n">
        <v>96.164</v>
      </c>
      <c r="G59" s="295" t="n">
        <v>180.95775</v>
      </c>
      <c r="H59" s="295" t="n">
        <v>196.0095</v>
      </c>
      <c r="I59" s="295" t="n">
        <v>189.61</v>
      </c>
      <c r="J59" s="295" t="n">
        <v>179.52675</v>
      </c>
      <c r="K59" s="295" t="n">
        <v>160.22225</v>
      </c>
      <c r="L59" s="295" t="n">
        <v>128.772</v>
      </c>
      <c r="M59" s="295" t="n">
        <v>108.5745</v>
      </c>
      <c r="N59" s="295" t="n">
        <v>85.43525</v>
      </c>
      <c r="O59" s="295" t="n">
        <v>84.2835</v>
      </c>
      <c r="P59" s="295" t="n">
        <v>79.5625</v>
      </c>
      <c r="Q59" s="295" t="n">
        <v>1563.431</v>
      </c>
      <c r="R59" s="472"/>
    </row>
    <row r="60" customFormat="false" ht="12.75" hidden="false" customHeight="false" outlineLevel="0" collapsed="false">
      <c r="A60" s="436" t="s">
        <v>392</v>
      </c>
      <c r="B60" s="470" t="n">
        <v>4.8</v>
      </c>
      <c r="C60" s="475"/>
      <c r="D60" s="474" t="s">
        <v>393</v>
      </c>
      <c r="E60" s="295" t="n">
        <v>2344.8896</v>
      </c>
      <c r="F60" s="295" t="n">
        <v>2317.68</v>
      </c>
      <c r="G60" s="295" t="n">
        <v>1948.664</v>
      </c>
      <c r="H60" s="295" t="n">
        <v>2791.456</v>
      </c>
      <c r="I60" s="295" t="n">
        <v>2705.248</v>
      </c>
      <c r="J60" s="295" t="n">
        <v>1249.92</v>
      </c>
      <c r="K60" s="295" t="n">
        <v>334.456</v>
      </c>
      <c r="L60" s="295" t="n">
        <v>58.0720000000001</v>
      </c>
      <c r="M60" s="295" t="n">
        <v>248.008</v>
      </c>
      <c r="N60" s="295" t="n">
        <v>356.464</v>
      </c>
      <c r="O60" s="295" t="n">
        <v>814.904000000001</v>
      </c>
      <c r="P60" s="295" t="n">
        <v>1720.048</v>
      </c>
      <c r="Q60" s="295" t="n">
        <v>16889.8096</v>
      </c>
      <c r="R60" s="472"/>
    </row>
    <row r="61" customFormat="false" ht="12.75" hidden="false" customHeight="false" outlineLevel="0" collapsed="false">
      <c r="A61" s="436" t="s">
        <v>394</v>
      </c>
      <c r="B61" s="470" t="n">
        <v>1.2</v>
      </c>
      <c r="C61" s="475"/>
      <c r="D61" s="474" t="s">
        <v>382</v>
      </c>
      <c r="E61" s="295" t="n">
        <v>765.177000000001</v>
      </c>
      <c r="F61" s="295" t="n">
        <v>597.12</v>
      </c>
      <c r="G61" s="295" t="n">
        <v>694.964999999999</v>
      </c>
      <c r="H61" s="295" t="n">
        <v>647.193000000002</v>
      </c>
      <c r="I61" s="295" t="n">
        <v>758.688</v>
      </c>
      <c r="J61" s="295" t="n">
        <v>687.879</v>
      </c>
      <c r="K61" s="295" t="n">
        <v>577.215</v>
      </c>
      <c r="L61" s="295" t="n">
        <v>407.799</v>
      </c>
      <c r="M61" s="295" t="n">
        <v>62.0520000000003</v>
      </c>
      <c r="N61" s="295" t="n">
        <v>79.8629999999999</v>
      </c>
      <c r="O61" s="295" t="n">
        <v>104.778</v>
      </c>
      <c r="P61" s="295" t="n">
        <v>224.523</v>
      </c>
      <c r="Q61" s="295" t="n">
        <v>5607.252</v>
      </c>
      <c r="R61" s="472"/>
    </row>
    <row r="62" customFormat="false" ht="12.75" hidden="false" customHeight="false" outlineLevel="0" collapsed="false">
      <c r="A62" s="436" t="s">
        <v>395</v>
      </c>
      <c r="B62" s="470" t="n">
        <v>1.4</v>
      </c>
      <c r="C62" s="475"/>
      <c r="D62" s="474" t="s">
        <v>382</v>
      </c>
      <c r="E62" s="295" t="n">
        <v>761.299200000001</v>
      </c>
      <c r="F62" s="295" t="n">
        <v>484.141599999999</v>
      </c>
      <c r="G62" s="295" t="n">
        <v>458.7448</v>
      </c>
      <c r="H62" s="295" t="n">
        <v>630.9142</v>
      </c>
      <c r="I62" s="295" t="n">
        <v>630.6872</v>
      </c>
      <c r="J62" s="295" t="n">
        <v>509.33252</v>
      </c>
      <c r="K62" s="295" t="n">
        <v>567.0486</v>
      </c>
      <c r="L62" s="295" t="n">
        <v>263.8994</v>
      </c>
      <c r="M62" s="295" t="n">
        <v>132.9074</v>
      </c>
      <c r="N62" s="295" t="n">
        <v>31.0010400000002</v>
      </c>
      <c r="O62" s="295" t="n">
        <v>233.18068</v>
      </c>
      <c r="P62" s="295" t="n">
        <v>759.41424</v>
      </c>
      <c r="Q62" s="295" t="n">
        <v>5462.57088</v>
      </c>
      <c r="R62" s="472"/>
    </row>
    <row r="63" customFormat="false" ht="12.75" hidden="false" customHeight="false" outlineLevel="0" collapsed="false">
      <c r="A63" s="436" t="s">
        <v>396</v>
      </c>
      <c r="B63" s="470" t="n">
        <v>0.64</v>
      </c>
      <c r="C63" s="475"/>
      <c r="D63" s="474" t="s">
        <v>382</v>
      </c>
      <c r="E63" s="295" t="n">
        <v>155.02</v>
      </c>
      <c r="F63" s="295" t="n">
        <v>0</v>
      </c>
      <c r="G63" s="295" t="n">
        <v>238.42</v>
      </c>
      <c r="H63" s="295" t="n">
        <v>157.06</v>
      </c>
      <c r="I63" s="295" t="n">
        <v>186.52</v>
      </c>
      <c r="J63" s="295" t="n">
        <v>155.3</v>
      </c>
      <c r="K63" s="295" t="n">
        <v>201.14</v>
      </c>
      <c r="L63" s="295" t="n">
        <v>206.68</v>
      </c>
      <c r="M63" s="295" t="n">
        <v>122.68</v>
      </c>
      <c r="N63" s="295" t="n">
        <v>129.86</v>
      </c>
      <c r="O63" s="295" t="n">
        <v>119.72</v>
      </c>
      <c r="P63" s="295" t="n">
        <v>134.6</v>
      </c>
      <c r="Q63" s="295" t="n">
        <v>1807</v>
      </c>
      <c r="R63" s="472"/>
    </row>
    <row r="64" customFormat="false" ht="12.75" hidden="false" customHeight="false" outlineLevel="0" collapsed="false">
      <c r="A64" s="436" t="s">
        <v>397</v>
      </c>
      <c r="B64" s="470" t="n">
        <v>0.2</v>
      </c>
      <c r="C64" s="475"/>
      <c r="D64" s="474" t="s">
        <v>382</v>
      </c>
      <c r="E64" s="295" t="n">
        <v>53.9689599999999</v>
      </c>
      <c r="F64" s="295" t="n">
        <v>0</v>
      </c>
      <c r="G64" s="295" t="n">
        <v>0</v>
      </c>
      <c r="H64" s="295" t="n">
        <v>0</v>
      </c>
      <c r="I64" s="295" t="n">
        <v>0</v>
      </c>
      <c r="J64" s="295" t="n">
        <v>0</v>
      </c>
      <c r="K64" s="295" t="n">
        <v>7.3824</v>
      </c>
      <c r="L64" s="295" t="n">
        <v>0</v>
      </c>
      <c r="M64" s="295" t="n">
        <v>0</v>
      </c>
      <c r="N64" s="295" t="n">
        <v>0</v>
      </c>
      <c r="O64" s="295" t="n">
        <v>0</v>
      </c>
      <c r="P64" s="295" t="n">
        <v>0</v>
      </c>
      <c r="Q64" s="295" t="n">
        <v>61.3513599999999</v>
      </c>
      <c r="R64" s="472"/>
    </row>
    <row r="65" customFormat="false" ht="12.75" hidden="false" customHeight="false" outlineLevel="0" collapsed="false">
      <c r="A65" s="436" t="s">
        <v>398</v>
      </c>
      <c r="B65" s="470" t="n">
        <v>0.1</v>
      </c>
      <c r="C65" s="475"/>
      <c r="D65" s="474" t="s">
        <v>382</v>
      </c>
      <c r="E65" s="295" t="n">
        <v>0</v>
      </c>
      <c r="F65" s="295" t="n">
        <v>0</v>
      </c>
      <c r="G65" s="295" t="n">
        <v>0</v>
      </c>
      <c r="H65" s="295" t="n">
        <v>0</v>
      </c>
      <c r="I65" s="295" t="n">
        <v>0</v>
      </c>
      <c r="J65" s="295" t="n">
        <v>0</v>
      </c>
      <c r="K65" s="295" t="n">
        <v>0</v>
      </c>
      <c r="L65" s="295" t="n">
        <v>0</v>
      </c>
      <c r="M65" s="295" t="n">
        <v>0</v>
      </c>
      <c r="N65" s="295" t="n">
        <v>0</v>
      </c>
      <c r="O65" s="295" t="n">
        <v>0</v>
      </c>
      <c r="P65" s="295" t="n">
        <v>0</v>
      </c>
      <c r="Q65" s="295" t="n">
        <v>0</v>
      </c>
      <c r="R65" s="472"/>
    </row>
    <row r="66" customFormat="false" ht="12.75" hidden="false" customHeight="false" outlineLevel="0" collapsed="false">
      <c r="A66" s="436" t="s">
        <v>399</v>
      </c>
      <c r="B66" s="470" t="n">
        <v>0.83</v>
      </c>
      <c r="C66" s="475"/>
      <c r="D66" s="474" t="s">
        <v>382</v>
      </c>
      <c r="E66" s="295" t="n">
        <v>331.9126</v>
      </c>
      <c r="F66" s="295" t="n">
        <v>306.9726</v>
      </c>
      <c r="G66" s="295" t="n">
        <v>310.0672</v>
      </c>
      <c r="H66" s="295" t="n">
        <v>243.0267</v>
      </c>
      <c r="I66" s="295" t="n">
        <v>120.9508</v>
      </c>
      <c r="J66" s="295" t="n">
        <v>97.3531000000003</v>
      </c>
      <c r="K66" s="295" t="n">
        <v>92.4962999999998</v>
      </c>
      <c r="L66" s="295" t="n">
        <v>43.3225000000002</v>
      </c>
      <c r="M66" s="295" t="n">
        <v>0</v>
      </c>
      <c r="N66" s="295" t="n">
        <v>0</v>
      </c>
      <c r="O66" s="295" t="n">
        <v>20.393</v>
      </c>
      <c r="P66" s="295" t="n">
        <v>113.698</v>
      </c>
      <c r="Q66" s="295" t="n">
        <v>1680.1928</v>
      </c>
      <c r="R66" s="472"/>
    </row>
    <row r="67" customFormat="false" ht="12.75" hidden="false" customHeight="false" outlineLevel="0" collapsed="false">
      <c r="A67" s="436" t="s">
        <v>400</v>
      </c>
      <c r="B67" s="470" t="n">
        <v>0.25</v>
      </c>
      <c r="C67" s="475"/>
      <c r="D67" s="474" t="s">
        <v>382</v>
      </c>
      <c r="E67" s="295" t="n">
        <v>121.95996</v>
      </c>
      <c r="F67" s="295" t="n">
        <v>104.455008</v>
      </c>
      <c r="G67" s="295" t="n">
        <v>135.906684</v>
      </c>
      <c r="H67" s="295" t="n">
        <v>125.259708</v>
      </c>
      <c r="I67" s="295" t="n">
        <v>88.189764</v>
      </c>
      <c r="J67" s="295" t="n">
        <v>70.038768</v>
      </c>
      <c r="K67" s="295" t="n">
        <v>53.703636</v>
      </c>
      <c r="L67" s="295" t="n">
        <v>25.438044</v>
      </c>
      <c r="M67" s="295" t="n">
        <v>0</v>
      </c>
      <c r="N67" s="295" t="n">
        <v>0</v>
      </c>
      <c r="O67" s="295" t="n">
        <v>13.054812</v>
      </c>
      <c r="P67" s="295" t="n">
        <v>86.7477599999999</v>
      </c>
      <c r="Q67" s="295" t="n">
        <v>824.754144</v>
      </c>
      <c r="R67" s="472"/>
    </row>
    <row r="68" customFormat="false" ht="12.75" hidden="false" customHeight="false" outlineLevel="0" collapsed="false">
      <c r="A68" s="436" t="s">
        <v>401</v>
      </c>
      <c r="B68" s="470" t="n">
        <v>0.7</v>
      </c>
      <c r="C68" s="475"/>
      <c r="D68" s="474" t="s">
        <v>382</v>
      </c>
      <c r="E68" s="295" t="n">
        <v>147.05</v>
      </c>
      <c r="F68" s="295" t="n">
        <v>0</v>
      </c>
      <c r="G68" s="295" t="n">
        <v>249.51</v>
      </c>
      <c r="H68" s="295" t="n">
        <v>268.83</v>
      </c>
      <c r="I68" s="295" t="n">
        <v>251.349999999999</v>
      </c>
      <c r="J68" s="295" t="n">
        <v>222.64</v>
      </c>
      <c r="K68" s="295" t="n">
        <v>217.36</v>
      </c>
      <c r="L68" s="295" t="n">
        <v>159.940000000001</v>
      </c>
      <c r="M68" s="295" t="n">
        <v>96.6</v>
      </c>
      <c r="N68" s="295" t="n">
        <v>47.9000000000005</v>
      </c>
      <c r="O68" s="295" t="n">
        <v>35.1300000000001</v>
      </c>
      <c r="P68" s="295" t="n">
        <v>116.429999999999</v>
      </c>
      <c r="Q68" s="295" t="n">
        <v>1812.74</v>
      </c>
      <c r="R68" s="472"/>
    </row>
    <row r="69" customFormat="false" ht="12.75" hidden="false" customHeight="false" outlineLevel="0" collapsed="false">
      <c r="A69" s="436" t="s">
        <v>402</v>
      </c>
      <c r="B69" s="470" t="n">
        <v>1.92</v>
      </c>
      <c r="C69" s="475"/>
      <c r="D69" s="474" t="s">
        <v>382</v>
      </c>
      <c r="E69" s="295" t="n">
        <v>902.5611</v>
      </c>
      <c r="F69" s="295" t="n">
        <v>762.448799999999</v>
      </c>
      <c r="G69" s="295" t="n">
        <v>755.9337</v>
      </c>
      <c r="H69" s="295" t="n">
        <v>790.5066</v>
      </c>
      <c r="I69" s="295" t="n">
        <v>843.322800000001</v>
      </c>
      <c r="J69" s="295" t="n">
        <v>741.023999999999</v>
      </c>
      <c r="K69" s="295" t="n">
        <v>481.139399999999</v>
      </c>
      <c r="L69" s="295" t="n">
        <v>151.979700000002</v>
      </c>
      <c r="M69" s="295" t="n">
        <v>145.673399999999</v>
      </c>
      <c r="N69" s="295" t="n">
        <v>187.6134</v>
      </c>
      <c r="O69" s="295" t="n">
        <v>194.664600000001</v>
      </c>
      <c r="P69" s="295" t="n">
        <v>419.257499999999</v>
      </c>
      <c r="Q69" s="295" t="n">
        <v>6376.125</v>
      </c>
      <c r="R69" s="472"/>
    </row>
    <row r="70" customFormat="false" ht="12.75" hidden="false" customHeight="false" outlineLevel="0" collapsed="false">
      <c r="A70" s="436" t="s">
        <v>403</v>
      </c>
      <c r="B70" s="470" t="n">
        <v>0.2</v>
      </c>
      <c r="C70" s="475"/>
      <c r="D70" s="474" t="s">
        <v>382</v>
      </c>
      <c r="E70" s="295" t="n">
        <v>163.783100000001</v>
      </c>
      <c r="F70" s="295" t="n">
        <v>99.0350999999992</v>
      </c>
      <c r="G70" s="295" t="n">
        <v>125.7981</v>
      </c>
      <c r="H70" s="295" t="n">
        <v>128.7569</v>
      </c>
      <c r="I70" s="295" t="n">
        <v>151.269200000001</v>
      </c>
      <c r="J70" s="295" t="n">
        <v>122.588399999999</v>
      </c>
      <c r="K70" s="295" t="n">
        <v>99.3643000000005</v>
      </c>
      <c r="L70" s="295" t="n">
        <v>26.9607</v>
      </c>
      <c r="M70" s="295" t="n">
        <v>22.3452</v>
      </c>
      <c r="N70" s="295" t="n">
        <v>11.4079</v>
      </c>
      <c r="O70" s="295" t="n">
        <v>1.68419999999999</v>
      </c>
      <c r="P70" s="295" t="n">
        <v>59.7495</v>
      </c>
      <c r="Q70" s="295" t="n">
        <v>1012.7426</v>
      </c>
      <c r="R70" s="472"/>
    </row>
    <row r="71" customFormat="false" ht="12.75" hidden="false" customHeight="false" outlineLevel="0" collapsed="false">
      <c r="A71" s="436" t="s">
        <v>404</v>
      </c>
      <c r="B71" s="470" t="n">
        <v>0.42</v>
      </c>
      <c r="C71" s="475"/>
      <c r="D71" s="474" t="s">
        <v>391</v>
      </c>
      <c r="E71" s="295" t="n">
        <v>95.402532</v>
      </c>
      <c r="F71" s="295" t="n">
        <v>87.141888</v>
      </c>
      <c r="G71" s="295" t="n">
        <v>107.517372</v>
      </c>
      <c r="H71" s="295" t="n">
        <v>105.42114</v>
      </c>
      <c r="I71" s="295" t="n">
        <v>113.281728</v>
      </c>
      <c r="J71" s="295" t="n">
        <v>92.5463760000001</v>
      </c>
      <c r="K71" s="295" t="n">
        <v>0</v>
      </c>
      <c r="L71" s="295" t="n">
        <v>161.077356</v>
      </c>
      <c r="M71" s="295" t="n">
        <v>56.20764</v>
      </c>
      <c r="N71" s="295" t="n">
        <v>59.50416</v>
      </c>
      <c r="O71" s="295" t="n">
        <v>63.00888</v>
      </c>
      <c r="P71" s="295" t="n">
        <v>79.34748</v>
      </c>
      <c r="Q71" s="295" t="n">
        <v>1020.456552</v>
      </c>
      <c r="R71" s="472"/>
    </row>
    <row r="72" customFormat="false" ht="12.75" hidden="false" customHeight="false" outlineLevel="0" collapsed="false">
      <c r="A72" s="436" t="s">
        <v>405</v>
      </c>
      <c r="B72" s="470" t="n">
        <v>0.63</v>
      </c>
      <c r="C72" s="475"/>
      <c r="D72" s="474" t="s">
        <v>382</v>
      </c>
      <c r="E72" s="295" t="n">
        <v>160.020299999999</v>
      </c>
      <c r="F72" s="295" t="n">
        <v>125.026800000001</v>
      </c>
      <c r="G72" s="295" t="n">
        <v>147.577</v>
      </c>
      <c r="H72" s="295" t="n">
        <v>154.7689</v>
      </c>
      <c r="I72" s="295" t="n">
        <v>248.2162</v>
      </c>
      <c r="J72" s="295" t="n">
        <v>168.5459</v>
      </c>
      <c r="K72" s="295" t="n">
        <v>91.5441000000001</v>
      </c>
      <c r="L72" s="295" t="n">
        <v>51.6342999999997</v>
      </c>
      <c r="M72" s="295" t="n">
        <v>29.4942000000001</v>
      </c>
      <c r="N72" s="295" t="n">
        <v>7.36529999999948</v>
      </c>
      <c r="O72" s="295" t="n">
        <v>51.8060000000005</v>
      </c>
      <c r="P72" s="295" t="n">
        <v>125.0623</v>
      </c>
      <c r="Q72" s="295" t="n">
        <v>1361.0613</v>
      </c>
      <c r="R72" s="472"/>
    </row>
    <row r="73" customFormat="false" ht="12.75" hidden="false" customHeight="false" outlineLevel="0" collapsed="false">
      <c r="A73" s="436" t="s">
        <v>406</v>
      </c>
      <c r="B73" s="470" t="n">
        <v>0.25</v>
      </c>
      <c r="C73" s="475"/>
      <c r="D73" s="474" t="s">
        <v>391</v>
      </c>
      <c r="E73" s="295" t="n">
        <v>154.67304</v>
      </c>
      <c r="F73" s="295" t="n">
        <v>134.2254</v>
      </c>
      <c r="G73" s="295" t="n">
        <v>153.62832</v>
      </c>
      <c r="H73" s="295" t="n">
        <v>153.64392</v>
      </c>
      <c r="I73" s="295" t="n">
        <v>143.11404</v>
      </c>
      <c r="J73" s="295" t="n">
        <v>86.7643200000001</v>
      </c>
      <c r="K73" s="295" t="n">
        <v>53.7035999999999</v>
      </c>
      <c r="L73" s="295" t="n">
        <v>37.9718400000001</v>
      </c>
      <c r="M73" s="295" t="n">
        <v>34.19052</v>
      </c>
      <c r="N73" s="295" t="n">
        <v>28.3504799999999</v>
      </c>
      <c r="O73" s="295" t="n">
        <v>25.7322</v>
      </c>
      <c r="P73" s="295" t="n">
        <v>40.06056</v>
      </c>
      <c r="Q73" s="295" t="n">
        <v>1046.05824</v>
      </c>
      <c r="R73" s="472"/>
    </row>
    <row r="74" customFormat="false" ht="12.75" hidden="false" customHeight="false" outlineLevel="0" collapsed="false">
      <c r="A74" s="436" t="s">
        <v>407</v>
      </c>
      <c r="B74" s="470" t="n">
        <v>0.38</v>
      </c>
      <c r="C74" s="475"/>
      <c r="D74" s="474" t="s">
        <v>408</v>
      </c>
      <c r="E74" s="295" t="n">
        <v>178.2936</v>
      </c>
      <c r="F74" s="295" t="n">
        <v>37.11852</v>
      </c>
      <c r="G74" s="295" t="n">
        <v>137.9766</v>
      </c>
      <c r="H74" s="295" t="n">
        <v>130.28628</v>
      </c>
      <c r="I74" s="295" t="n">
        <v>85.12332</v>
      </c>
      <c r="J74" s="295" t="n">
        <v>50.4</v>
      </c>
      <c r="K74" s="295" t="n">
        <v>24.63816</v>
      </c>
      <c r="L74" s="295" t="n">
        <v>5.15747999999998</v>
      </c>
      <c r="M74" s="295" t="n">
        <v>0</v>
      </c>
      <c r="N74" s="295" t="n">
        <v>0</v>
      </c>
      <c r="O74" s="295" t="n">
        <v>9.6</v>
      </c>
      <c r="P74" s="295" t="n">
        <v>33.1104</v>
      </c>
      <c r="Q74" s="295" t="n">
        <v>691.70436</v>
      </c>
      <c r="R74" s="472"/>
    </row>
    <row r="75" customFormat="false" ht="12.75" hidden="false" customHeight="false" outlineLevel="0" collapsed="false">
      <c r="A75" s="436" t="s">
        <v>409</v>
      </c>
      <c r="B75" s="470" t="n">
        <v>1.2</v>
      </c>
      <c r="C75" s="475"/>
      <c r="D75" s="474" t="s">
        <v>382</v>
      </c>
      <c r="E75" s="295" t="n">
        <v>321.411599999999</v>
      </c>
      <c r="F75" s="295" t="n">
        <v>356.186400000002</v>
      </c>
      <c r="G75" s="295" t="n">
        <v>439.6646</v>
      </c>
      <c r="H75" s="295" t="n">
        <v>513.0628</v>
      </c>
      <c r="I75" s="295" t="n">
        <v>534.8026</v>
      </c>
      <c r="J75" s="295" t="n">
        <v>270.1492</v>
      </c>
      <c r="K75" s="295" t="n">
        <v>230.2568</v>
      </c>
      <c r="L75" s="295" t="n">
        <v>137.2118</v>
      </c>
      <c r="M75" s="295" t="n">
        <v>0</v>
      </c>
      <c r="N75" s="295" t="n">
        <v>58.6255999999998</v>
      </c>
      <c r="O75" s="295" t="n">
        <v>245.574</v>
      </c>
      <c r="P75" s="295" t="n">
        <v>236.452</v>
      </c>
      <c r="Q75" s="295" t="n">
        <v>3343.3974</v>
      </c>
      <c r="R75" s="472"/>
    </row>
    <row r="76" customFormat="false" ht="12.75" hidden="false" customHeight="false" outlineLevel="0" collapsed="false">
      <c r="A76" s="436" t="s">
        <v>410</v>
      </c>
      <c r="B76" s="470" t="n">
        <v>0.25</v>
      </c>
      <c r="C76" s="475"/>
      <c r="D76" s="474" t="s">
        <v>391</v>
      </c>
      <c r="E76" s="295" t="n">
        <v>124.4352</v>
      </c>
      <c r="F76" s="295" t="n">
        <v>110.233644</v>
      </c>
      <c r="G76" s="295" t="n">
        <v>116.053176</v>
      </c>
      <c r="H76" s="295" t="n">
        <v>87.5673</v>
      </c>
      <c r="I76" s="295" t="n">
        <v>41.546016</v>
      </c>
      <c r="J76" s="295" t="n">
        <v>10.066512</v>
      </c>
      <c r="K76" s="295" t="n">
        <v>11.36616</v>
      </c>
      <c r="L76" s="295" t="n">
        <v>26.7234959999999</v>
      </c>
      <c r="M76" s="295" t="n">
        <v>38.1078480000001</v>
      </c>
      <c r="N76" s="295" t="n">
        <v>28.674096</v>
      </c>
      <c r="O76" s="295" t="n">
        <v>34.0829520000001</v>
      </c>
      <c r="P76" s="295" t="n">
        <v>99.408516</v>
      </c>
      <c r="Q76" s="295" t="n">
        <v>728.264916</v>
      </c>
      <c r="R76" s="472"/>
    </row>
    <row r="77" customFormat="false" ht="12.75" hidden="false" customHeight="false" outlineLevel="0" collapsed="false">
      <c r="A77" s="436" t="s">
        <v>411</v>
      </c>
      <c r="B77" s="470" t="n">
        <v>1.02</v>
      </c>
      <c r="C77" s="475"/>
      <c r="D77" s="474" t="s">
        <v>382</v>
      </c>
      <c r="E77" s="295" t="n">
        <v>553.08</v>
      </c>
      <c r="F77" s="295" t="n">
        <v>565.233</v>
      </c>
      <c r="G77" s="295" t="n">
        <v>564.057</v>
      </c>
      <c r="H77" s="295" t="n">
        <v>467.16</v>
      </c>
      <c r="I77" s="295" t="n">
        <v>267.960000000001</v>
      </c>
      <c r="J77" s="295" t="n">
        <v>171.269999999999</v>
      </c>
      <c r="K77" s="295" t="n">
        <v>135.39</v>
      </c>
      <c r="L77" s="295" t="n">
        <v>32.7900000000009</v>
      </c>
      <c r="M77" s="295" t="n">
        <v>0</v>
      </c>
      <c r="N77" s="295" t="n">
        <v>0</v>
      </c>
      <c r="O77" s="295" t="n">
        <v>32.7899999999995</v>
      </c>
      <c r="P77" s="295" t="n">
        <v>229.89</v>
      </c>
      <c r="Q77" s="295" t="n">
        <v>3019.62</v>
      </c>
      <c r="R77" s="472"/>
    </row>
    <row r="78" customFormat="false" ht="12.75" hidden="false" customHeight="false" outlineLevel="0" collapsed="false">
      <c r="A78" s="436" t="s">
        <v>412</v>
      </c>
      <c r="B78" s="470" t="n">
        <v>0.75</v>
      </c>
      <c r="C78" s="475"/>
      <c r="D78" s="474" t="s">
        <v>382</v>
      </c>
      <c r="E78" s="295" t="n">
        <v>117.2342</v>
      </c>
      <c r="F78" s="295" t="n">
        <v>66.4368000000002</v>
      </c>
      <c r="G78" s="295" t="n">
        <v>66.0798</v>
      </c>
      <c r="H78" s="295" t="n">
        <v>128.5578</v>
      </c>
      <c r="I78" s="295" t="n">
        <v>264.8868</v>
      </c>
      <c r="J78" s="295" t="n">
        <v>0.0126000000000204</v>
      </c>
      <c r="K78" s="295" t="n">
        <v>0</v>
      </c>
      <c r="L78" s="295" t="n">
        <v>0</v>
      </c>
      <c r="M78" s="295" t="n">
        <v>0</v>
      </c>
      <c r="N78" s="295" t="n">
        <v>0</v>
      </c>
      <c r="O78" s="295" t="n">
        <v>0</v>
      </c>
      <c r="P78" s="295" t="n">
        <v>0</v>
      </c>
      <c r="Q78" s="295" t="n">
        <v>643.208</v>
      </c>
      <c r="R78" s="472"/>
    </row>
    <row r="79" customFormat="false" ht="12.75" hidden="false" customHeight="false" outlineLevel="0" collapsed="false">
      <c r="A79" s="436" t="s">
        <v>413</v>
      </c>
      <c r="B79" s="470" t="n">
        <v>2.96</v>
      </c>
      <c r="C79" s="473" t="s">
        <v>414</v>
      </c>
      <c r="D79" s="474" t="s">
        <v>386</v>
      </c>
      <c r="E79" s="295" t="n">
        <v>579.726000000002</v>
      </c>
      <c r="F79" s="295" t="n">
        <v>0</v>
      </c>
      <c r="G79" s="295" t="n">
        <v>958.985999999997</v>
      </c>
      <c r="H79" s="295" t="n">
        <v>1750.868</v>
      </c>
      <c r="I79" s="295" t="n">
        <v>1269.471</v>
      </c>
      <c r="J79" s="295" t="n">
        <v>739.270000000004</v>
      </c>
      <c r="K79" s="295" t="n">
        <v>1549.842</v>
      </c>
      <c r="L79" s="295" t="n">
        <v>1888.684</v>
      </c>
      <c r="M79" s="295" t="n">
        <v>1822.604</v>
      </c>
      <c r="N79" s="295" t="n">
        <v>389.83</v>
      </c>
      <c r="O79" s="295" t="n">
        <v>0</v>
      </c>
      <c r="P79" s="295" t="n">
        <v>1270.948</v>
      </c>
      <c r="Q79" s="295" t="n">
        <v>12220.229</v>
      </c>
      <c r="R79" s="472"/>
    </row>
    <row r="80" customFormat="false" ht="12.75" hidden="false" customHeight="false" outlineLevel="0" collapsed="false">
      <c r="A80" s="436" t="s">
        <v>415</v>
      </c>
      <c r="B80" s="470" t="n">
        <v>2.5</v>
      </c>
      <c r="C80" s="473" t="s">
        <v>416</v>
      </c>
      <c r="D80" s="474" t="s">
        <v>386</v>
      </c>
      <c r="E80" s="295" t="n">
        <v>1040.9956</v>
      </c>
      <c r="F80" s="295" t="n">
        <v>1412.6818</v>
      </c>
      <c r="G80" s="295" t="n">
        <v>1718.0964</v>
      </c>
      <c r="H80" s="295" t="n">
        <v>1630.9568</v>
      </c>
      <c r="I80" s="295" t="n">
        <v>1750.48</v>
      </c>
      <c r="J80" s="295" t="n">
        <v>1563.0488</v>
      </c>
      <c r="K80" s="295" t="n">
        <v>1008.1936</v>
      </c>
      <c r="L80" s="295" t="n">
        <v>347.2104</v>
      </c>
      <c r="M80" s="295" t="n">
        <v>70.0303999999999</v>
      </c>
      <c r="N80" s="295" t="n">
        <v>0</v>
      </c>
      <c r="O80" s="295" t="n">
        <v>253.5112</v>
      </c>
      <c r="P80" s="295" t="n">
        <v>724.596</v>
      </c>
      <c r="Q80" s="295" t="n">
        <v>11519.801</v>
      </c>
      <c r="R80" s="472"/>
    </row>
    <row r="81" customFormat="false" ht="12.75" hidden="false" customHeight="false" outlineLevel="0" collapsed="false">
      <c r="A81" s="436" t="s">
        <v>417</v>
      </c>
      <c r="B81" s="470" t="n">
        <v>0.57</v>
      </c>
      <c r="C81" s="473" t="s">
        <v>418</v>
      </c>
      <c r="D81" s="474" t="s">
        <v>382</v>
      </c>
      <c r="E81" s="295" t="n">
        <v>259.730000000001</v>
      </c>
      <c r="F81" s="295" t="n">
        <v>293.884999999998</v>
      </c>
      <c r="G81" s="295" t="n">
        <v>342.496000000001</v>
      </c>
      <c r="H81" s="295" t="n">
        <v>331.142</v>
      </c>
      <c r="I81" s="295" t="n">
        <v>318.616</v>
      </c>
      <c r="J81" s="295" t="n">
        <v>226.224</v>
      </c>
      <c r="K81" s="295" t="n">
        <v>179.932000000001</v>
      </c>
      <c r="L81" s="295" t="n">
        <v>101.647999999999</v>
      </c>
      <c r="M81" s="295" t="n">
        <v>76.2469999999994</v>
      </c>
      <c r="N81" s="295" t="n">
        <v>45.866</v>
      </c>
      <c r="O81" s="295" t="n">
        <v>46.5150000000012</v>
      </c>
      <c r="P81" s="295" t="n">
        <v>63.5199999999986</v>
      </c>
      <c r="Q81" s="295" t="n">
        <v>2285.821</v>
      </c>
      <c r="R81" s="472"/>
    </row>
    <row r="82" customFormat="false" ht="12.75" hidden="false" customHeight="true" outlineLevel="0" collapsed="false">
      <c r="A82" s="436" t="s">
        <v>419</v>
      </c>
      <c r="B82" s="470" t="n">
        <v>4.6</v>
      </c>
      <c r="C82" s="473" t="s">
        <v>420</v>
      </c>
      <c r="D82" s="474" t="s">
        <v>421</v>
      </c>
      <c r="E82" s="295" t="n">
        <v>2106.594</v>
      </c>
      <c r="F82" s="295" t="n">
        <v>2144.99250000001</v>
      </c>
      <c r="G82" s="295" t="n">
        <v>2903.49149999999</v>
      </c>
      <c r="H82" s="295" t="n">
        <v>2903.74350000001</v>
      </c>
      <c r="I82" s="295" t="n">
        <v>1581.20549999999</v>
      </c>
      <c r="J82" s="295" t="n">
        <v>727.923</v>
      </c>
      <c r="K82" s="295" t="n">
        <v>570.948000000002</v>
      </c>
      <c r="L82" s="295" t="n">
        <v>103.025999999999</v>
      </c>
      <c r="M82" s="295" t="n">
        <v>0</v>
      </c>
      <c r="N82" s="295" t="n">
        <v>0</v>
      </c>
      <c r="O82" s="295" t="n">
        <v>283.2165</v>
      </c>
      <c r="P82" s="295" t="n">
        <v>611.488500000001</v>
      </c>
      <c r="Q82" s="295" t="n">
        <v>13936.629</v>
      </c>
      <c r="R82" s="472"/>
    </row>
    <row r="83" customFormat="false" ht="12.75" hidden="false" customHeight="false" outlineLevel="0" collapsed="false">
      <c r="A83" s="436" t="s">
        <v>422</v>
      </c>
      <c r="B83" s="470" t="n">
        <v>3</v>
      </c>
      <c r="C83" s="473"/>
      <c r="D83" s="474" t="s">
        <v>421</v>
      </c>
      <c r="E83" s="295" t="n">
        <v>1796.7455</v>
      </c>
      <c r="F83" s="295" t="n">
        <v>167.976</v>
      </c>
      <c r="G83" s="295" t="n">
        <v>0</v>
      </c>
      <c r="H83" s="295" t="n">
        <v>0</v>
      </c>
      <c r="I83" s="295" t="n">
        <v>0</v>
      </c>
      <c r="J83" s="295" t="n">
        <v>272.1045</v>
      </c>
      <c r="K83" s="295" t="n">
        <v>513.8361</v>
      </c>
      <c r="L83" s="295" t="n">
        <v>233.4017</v>
      </c>
      <c r="M83" s="295" t="n">
        <v>17.4788</v>
      </c>
      <c r="N83" s="295" t="n">
        <v>63.6377999999998</v>
      </c>
      <c r="O83" s="295" t="n">
        <v>419.4646</v>
      </c>
      <c r="P83" s="295" t="n">
        <v>603.4464</v>
      </c>
      <c r="Q83" s="295" t="n">
        <v>4088.0914</v>
      </c>
      <c r="R83" s="472"/>
    </row>
    <row r="84" customFormat="false" ht="12.75" hidden="false" customHeight="false" outlineLevel="0" collapsed="false">
      <c r="A84" s="436" t="s">
        <v>423</v>
      </c>
      <c r="B84" s="470" t="n">
        <v>1.95</v>
      </c>
      <c r="C84" s="473" t="s">
        <v>424</v>
      </c>
      <c r="D84" s="474" t="s">
        <v>391</v>
      </c>
      <c r="E84" s="295" t="n">
        <v>658.041600000001</v>
      </c>
      <c r="F84" s="295" t="n">
        <v>433.567199999998</v>
      </c>
      <c r="G84" s="295" t="n">
        <v>648.5784</v>
      </c>
      <c r="H84" s="295" t="n">
        <v>672.199200000001</v>
      </c>
      <c r="I84" s="295" t="n">
        <v>552.924</v>
      </c>
      <c r="J84" s="295" t="n">
        <v>161.906399999998</v>
      </c>
      <c r="K84" s="295" t="n">
        <v>79.7904000000024</v>
      </c>
      <c r="L84" s="295" t="n">
        <v>0</v>
      </c>
      <c r="M84" s="295" t="n">
        <v>0</v>
      </c>
      <c r="N84" s="295" t="n">
        <v>0</v>
      </c>
      <c r="O84" s="295" t="n">
        <v>22.2503999999972</v>
      </c>
      <c r="P84" s="295" t="n">
        <v>160.3728</v>
      </c>
      <c r="Q84" s="295" t="n">
        <v>3389.6304</v>
      </c>
      <c r="R84" s="472"/>
    </row>
    <row r="85" customFormat="false" ht="12.75" hidden="false" customHeight="false" outlineLevel="0" collapsed="false">
      <c r="A85" s="436" t="s">
        <v>425</v>
      </c>
      <c r="B85" s="470" t="n">
        <v>1.5</v>
      </c>
      <c r="C85" s="476" t="s">
        <v>426</v>
      </c>
      <c r="D85" s="477" t="s">
        <v>421</v>
      </c>
      <c r="E85" s="295" t="n">
        <v>1557.764491</v>
      </c>
      <c r="F85" s="295" t="n">
        <v>2377.399391</v>
      </c>
      <c r="G85" s="295" t="n">
        <v>3584.451781</v>
      </c>
      <c r="H85" s="295" t="n">
        <v>4197.701595</v>
      </c>
      <c r="I85" s="295" t="n">
        <v>4132.588984</v>
      </c>
      <c r="J85" s="295" t="n">
        <v>2288.308641</v>
      </c>
      <c r="K85" s="295" t="n">
        <v>1476.920999</v>
      </c>
      <c r="L85" s="295" t="n">
        <v>976.078257</v>
      </c>
      <c r="M85" s="295" t="n">
        <v>731.002331000002</v>
      </c>
      <c r="N85" s="295" t="n">
        <v>2.90181299999505</v>
      </c>
      <c r="O85" s="295" t="n">
        <v>688.136953000006</v>
      </c>
      <c r="P85" s="295" t="n">
        <v>993.692771</v>
      </c>
      <c r="Q85" s="295" t="n">
        <v>23006.948007</v>
      </c>
      <c r="R85" s="472"/>
    </row>
    <row r="86" customFormat="false" ht="12.75" hidden="false" customHeight="false" outlineLevel="0" collapsed="false">
      <c r="A86" s="436" t="s">
        <v>427</v>
      </c>
      <c r="B86" s="470" t="n">
        <v>2.95</v>
      </c>
      <c r="C86" s="476" t="s">
        <v>426</v>
      </c>
      <c r="D86" s="477" t="s">
        <v>421</v>
      </c>
      <c r="E86" s="295" t="n">
        <v>705.551000000001</v>
      </c>
      <c r="F86" s="295" t="n">
        <v>1082.466</v>
      </c>
      <c r="G86" s="295" t="n">
        <v>1594.593</v>
      </c>
      <c r="H86" s="295" t="n">
        <v>2217.117</v>
      </c>
      <c r="I86" s="295" t="n">
        <v>1829.51300000001</v>
      </c>
      <c r="J86" s="295" t="n">
        <v>855.931999999996</v>
      </c>
      <c r="K86" s="295" t="n">
        <v>535.892</v>
      </c>
      <c r="L86" s="295" t="n">
        <v>320.068000000001</v>
      </c>
      <c r="M86" s="295" t="n">
        <v>164.114999999998</v>
      </c>
      <c r="N86" s="295" t="n">
        <v>84.3710000000024</v>
      </c>
      <c r="O86" s="295" t="n">
        <v>252.14</v>
      </c>
      <c r="P86" s="295" t="n">
        <v>274.049999999997</v>
      </c>
      <c r="Q86" s="295" t="n">
        <v>9915.808</v>
      </c>
      <c r="R86" s="472"/>
    </row>
    <row r="87" customFormat="false" ht="12.75" hidden="false" customHeight="false" outlineLevel="0" collapsed="false">
      <c r="A87" s="436" t="s">
        <v>428</v>
      </c>
      <c r="B87" s="470" t="n">
        <v>3.27</v>
      </c>
      <c r="C87" s="476" t="s">
        <v>426</v>
      </c>
      <c r="D87" s="477" t="s">
        <v>421</v>
      </c>
      <c r="E87" s="295" t="n">
        <v>785.61</v>
      </c>
      <c r="F87" s="295" t="n">
        <v>1217.307</v>
      </c>
      <c r="G87" s="295" t="n">
        <v>1803.788</v>
      </c>
      <c r="H87" s="295" t="n">
        <v>2492.007</v>
      </c>
      <c r="I87" s="295" t="n">
        <v>2114.763</v>
      </c>
      <c r="J87" s="295" t="n">
        <v>969.248</v>
      </c>
      <c r="K87" s="295" t="n">
        <v>611.037</v>
      </c>
      <c r="L87" s="295" t="n">
        <v>384.433000000001</v>
      </c>
      <c r="M87" s="295" t="n">
        <v>266.518</v>
      </c>
      <c r="N87" s="295" t="n">
        <v>67.8719999999994</v>
      </c>
      <c r="O87" s="295" t="n">
        <v>315.098</v>
      </c>
      <c r="P87" s="295" t="n">
        <v>347.053</v>
      </c>
      <c r="Q87" s="295" t="n">
        <v>11374.734</v>
      </c>
      <c r="R87" s="472"/>
    </row>
    <row r="88" customFormat="false" ht="12.75" hidden="false" customHeight="true" outlineLevel="0" collapsed="false">
      <c r="A88" s="436" t="s">
        <v>429</v>
      </c>
      <c r="B88" s="470" t="n">
        <v>2.68</v>
      </c>
      <c r="C88" s="473" t="s">
        <v>430</v>
      </c>
      <c r="D88" s="474" t="s">
        <v>382</v>
      </c>
      <c r="E88" s="295" t="n">
        <v>1968.1824</v>
      </c>
      <c r="F88" s="295" t="n">
        <v>1814.4144</v>
      </c>
      <c r="G88" s="295" t="n">
        <v>2060.4336</v>
      </c>
      <c r="H88" s="295" t="n">
        <v>1754.328</v>
      </c>
      <c r="I88" s="295" t="n">
        <v>1141.77599999999</v>
      </c>
      <c r="J88" s="295" t="n">
        <v>1423.2</v>
      </c>
      <c r="K88" s="295" t="n">
        <v>458.88</v>
      </c>
      <c r="L88" s="295" t="n">
        <v>0</v>
      </c>
      <c r="M88" s="295" t="n">
        <v>0</v>
      </c>
      <c r="N88" s="295" t="n">
        <v>130.56</v>
      </c>
      <c r="O88" s="295" t="n">
        <v>168</v>
      </c>
      <c r="P88" s="295" t="n">
        <v>860.16</v>
      </c>
      <c r="Q88" s="295" t="n">
        <v>11779.9344</v>
      </c>
      <c r="R88" s="472"/>
    </row>
    <row r="89" customFormat="false" ht="12.75" hidden="false" customHeight="false" outlineLevel="0" collapsed="false">
      <c r="A89" s="436" t="s">
        <v>431</v>
      </c>
      <c r="B89" s="470" t="n">
        <v>1</v>
      </c>
      <c r="C89" s="473"/>
      <c r="D89" s="474" t="s">
        <v>382</v>
      </c>
      <c r="E89" s="295" t="n">
        <v>1050.588</v>
      </c>
      <c r="F89" s="295" t="n">
        <v>896.599200000001</v>
      </c>
      <c r="G89" s="295" t="n">
        <v>1099.6992</v>
      </c>
      <c r="H89" s="295" t="n">
        <v>971.409599999998</v>
      </c>
      <c r="I89" s="295" t="n">
        <v>485.7648</v>
      </c>
      <c r="J89" s="295" t="n">
        <v>791.52</v>
      </c>
      <c r="K89" s="295" t="n">
        <v>264</v>
      </c>
      <c r="L89" s="295" t="n">
        <v>0</v>
      </c>
      <c r="M89" s="295" t="n">
        <v>0</v>
      </c>
      <c r="N89" s="295" t="n">
        <v>66.7200000000002</v>
      </c>
      <c r="O89" s="295" t="n">
        <v>92.1599999999999</v>
      </c>
      <c r="P89" s="295" t="n">
        <v>500.16</v>
      </c>
      <c r="Q89" s="295" t="n">
        <v>6218.6208</v>
      </c>
      <c r="R89" s="472"/>
    </row>
    <row r="90" customFormat="false" ht="12.75" hidden="false" customHeight="false" outlineLevel="0" collapsed="false">
      <c r="A90" s="436" t="s">
        <v>432</v>
      </c>
      <c r="B90" s="470" t="n">
        <v>0.2</v>
      </c>
      <c r="C90" s="473" t="s">
        <v>433</v>
      </c>
      <c r="D90" s="474" t="s">
        <v>382</v>
      </c>
      <c r="E90" s="295" t="n">
        <v>46.1400000000001</v>
      </c>
      <c r="F90" s="295" t="n">
        <v>102.94</v>
      </c>
      <c r="G90" s="295" t="n">
        <v>133.156</v>
      </c>
      <c r="H90" s="295" t="n">
        <v>105.364</v>
      </c>
      <c r="I90" s="295" t="n">
        <v>72.2080000000002</v>
      </c>
      <c r="J90" s="295" t="n">
        <v>63.2519999999997</v>
      </c>
      <c r="K90" s="295" t="n">
        <v>60.3040000000001</v>
      </c>
      <c r="L90" s="295" t="n">
        <v>23.5720000000001</v>
      </c>
      <c r="M90" s="295" t="n">
        <v>11.9199999999997</v>
      </c>
      <c r="N90" s="295" t="n">
        <v>0</v>
      </c>
      <c r="O90" s="295" t="n">
        <v>40.1600000000006</v>
      </c>
      <c r="P90" s="295" t="n">
        <v>29.7279999999999</v>
      </c>
      <c r="Q90" s="295" t="n">
        <v>688.744</v>
      </c>
      <c r="R90" s="472"/>
    </row>
    <row r="91" customFormat="false" ht="12.75" hidden="false" customHeight="false" outlineLevel="0" collapsed="false">
      <c r="A91" s="436" t="s">
        <v>434</v>
      </c>
      <c r="B91" s="470" t="n">
        <v>0.3</v>
      </c>
      <c r="C91" s="473" t="s">
        <v>435</v>
      </c>
      <c r="D91" s="474" t="s">
        <v>382</v>
      </c>
      <c r="E91" s="295" t="n">
        <v>50.7600000000002</v>
      </c>
      <c r="F91" s="295" t="n">
        <v>83.9879999999997</v>
      </c>
      <c r="G91" s="295" t="n">
        <v>142.248000000001</v>
      </c>
      <c r="H91" s="295" t="n">
        <v>73.5899999999998</v>
      </c>
      <c r="I91" s="295" t="n">
        <v>36.5879999999997</v>
      </c>
      <c r="J91" s="295" t="n">
        <v>0</v>
      </c>
      <c r="K91" s="295" t="n">
        <v>0</v>
      </c>
      <c r="L91" s="295" t="n">
        <v>0</v>
      </c>
      <c r="M91" s="295" t="n">
        <v>0</v>
      </c>
      <c r="N91" s="295" t="n">
        <v>0</v>
      </c>
      <c r="O91" s="295" t="n">
        <v>17.502</v>
      </c>
      <c r="P91" s="295" t="n">
        <v>20.25</v>
      </c>
      <c r="Q91" s="295" t="n">
        <v>424.926</v>
      </c>
      <c r="R91" s="472"/>
    </row>
    <row r="92" customFormat="false" ht="12.75" hidden="false" customHeight="false" outlineLevel="0" collapsed="false">
      <c r="A92" s="436" t="s">
        <v>436</v>
      </c>
      <c r="B92" s="470" t="n">
        <v>3.43</v>
      </c>
      <c r="C92" s="473" t="s">
        <v>437</v>
      </c>
      <c r="D92" s="474" t="s">
        <v>421</v>
      </c>
      <c r="E92" s="295" t="n">
        <v>1654.63</v>
      </c>
      <c r="F92" s="295" t="n">
        <v>1809.61</v>
      </c>
      <c r="G92" s="295" t="n">
        <v>2314.64</v>
      </c>
      <c r="H92" s="295" t="n">
        <v>2251.23</v>
      </c>
      <c r="I92" s="295" t="n">
        <v>1895.21000000001</v>
      </c>
      <c r="J92" s="295" t="n">
        <v>551.360000000001</v>
      </c>
      <c r="K92" s="295" t="n">
        <v>432.990000000005</v>
      </c>
      <c r="L92" s="295" t="n">
        <v>189.259999999995</v>
      </c>
      <c r="M92" s="295" t="n">
        <v>0</v>
      </c>
      <c r="N92" s="295" t="n">
        <v>0</v>
      </c>
      <c r="O92" s="295" t="n">
        <v>443.970000000001</v>
      </c>
      <c r="P92" s="295" t="n">
        <v>962.5</v>
      </c>
      <c r="Q92" s="295" t="n">
        <v>12505.4</v>
      </c>
      <c r="R92" s="472"/>
    </row>
    <row r="93" customFormat="false" ht="12.75" hidden="false" customHeight="false" outlineLevel="0" collapsed="false">
      <c r="A93" s="436" t="s">
        <v>438</v>
      </c>
      <c r="B93" s="470" t="n">
        <v>0.25</v>
      </c>
      <c r="C93" s="473" t="s">
        <v>439</v>
      </c>
      <c r="D93" s="474" t="s">
        <v>391</v>
      </c>
      <c r="E93" s="295" t="n">
        <v>48.1145999999999</v>
      </c>
      <c r="F93" s="295" t="n">
        <v>36.1596000000001</v>
      </c>
      <c r="G93" s="295" t="n">
        <v>52.83</v>
      </c>
      <c r="H93" s="295" t="n">
        <v>48.4188</v>
      </c>
      <c r="I93" s="295" t="n">
        <v>0</v>
      </c>
      <c r="J93" s="295" t="n">
        <v>0</v>
      </c>
      <c r="K93" s="295" t="n">
        <v>78.4824000000001</v>
      </c>
      <c r="L93" s="295" t="n">
        <v>15.0168</v>
      </c>
      <c r="M93" s="295" t="n">
        <v>6.6965999999999</v>
      </c>
      <c r="N93" s="295" t="n">
        <v>4.25760000000014</v>
      </c>
      <c r="O93" s="295" t="n">
        <v>3.20939999999982</v>
      </c>
      <c r="P93" s="295" t="n">
        <v>16.5030000000001</v>
      </c>
      <c r="Q93" s="295" t="n">
        <v>309.6888</v>
      </c>
      <c r="R93" s="472"/>
    </row>
    <row r="94" customFormat="false" ht="12.75" hidden="false" customHeight="false" outlineLevel="0" collapsed="false">
      <c r="A94" s="436" t="s">
        <v>440</v>
      </c>
      <c r="B94" s="470" t="n">
        <v>12.3</v>
      </c>
      <c r="C94" s="473" t="s">
        <v>441</v>
      </c>
      <c r="D94" s="474" t="s">
        <v>421</v>
      </c>
      <c r="E94" s="295" t="n">
        <v>4496.77200000001</v>
      </c>
      <c r="F94" s="295" t="n">
        <v>5613.71999999999</v>
      </c>
      <c r="G94" s="295" t="n">
        <v>6257.49600000001</v>
      </c>
      <c r="H94" s="295" t="n">
        <v>6186.85199999999</v>
      </c>
      <c r="I94" s="295" t="n">
        <v>6594.336</v>
      </c>
      <c r="J94" s="295" t="n">
        <v>4527.51600000001</v>
      </c>
      <c r="K94" s="295" t="n">
        <v>2515.54799999999</v>
      </c>
      <c r="L94" s="295" t="n">
        <v>1277.976</v>
      </c>
      <c r="M94" s="295" t="n">
        <v>592.620000000005</v>
      </c>
      <c r="N94" s="295" t="n">
        <v>0</v>
      </c>
      <c r="O94" s="295" t="n">
        <v>1326.36</v>
      </c>
      <c r="P94" s="295" t="n">
        <v>2164.68</v>
      </c>
      <c r="Q94" s="295" t="n">
        <v>41553.876</v>
      </c>
      <c r="R94" s="472"/>
    </row>
    <row r="95" customFormat="false" ht="12.75" hidden="false" customHeight="false" outlineLevel="0" collapsed="false">
      <c r="A95" s="436" t="s">
        <v>442</v>
      </c>
      <c r="B95" s="470" t="n">
        <v>14.2</v>
      </c>
      <c r="C95" s="473" t="s">
        <v>443</v>
      </c>
      <c r="D95" s="474" t="s">
        <v>421</v>
      </c>
      <c r="E95" s="295" t="n">
        <v>5296.23056</v>
      </c>
      <c r="F95" s="295" t="n">
        <v>7295.62035000001</v>
      </c>
      <c r="G95" s="295" t="n">
        <v>11001.20808</v>
      </c>
      <c r="H95" s="295" t="n">
        <v>7547.00950999999</v>
      </c>
      <c r="I95" s="295" t="n">
        <v>5319.64802000001</v>
      </c>
      <c r="J95" s="295" t="n">
        <v>2729.51347</v>
      </c>
      <c r="K95" s="295" t="n">
        <v>936.592199999988</v>
      </c>
      <c r="L95" s="295" t="n">
        <v>538.159590000004</v>
      </c>
      <c r="M95" s="295" t="n">
        <v>190.143560000002</v>
      </c>
      <c r="N95" s="295" t="n">
        <v>192.162790000007</v>
      </c>
      <c r="O95" s="295" t="n">
        <v>2451.57567999999</v>
      </c>
      <c r="P95" s="295" t="n">
        <v>4008.63544</v>
      </c>
      <c r="Q95" s="295" t="n">
        <v>47506.49925</v>
      </c>
      <c r="R95" s="472"/>
    </row>
    <row r="96" customFormat="false" ht="12.75" hidden="false" customHeight="false" outlineLevel="0" collapsed="false">
      <c r="A96" s="436" t="s">
        <v>444</v>
      </c>
      <c r="B96" s="470" t="n">
        <v>0.15</v>
      </c>
      <c r="C96" s="476" t="s">
        <v>445</v>
      </c>
      <c r="D96" s="474" t="s">
        <v>391</v>
      </c>
      <c r="E96" s="295" t="n">
        <v>37.08</v>
      </c>
      <c r="F96" s="295" t="n">
        <v>40.1400000000001</v>
      </c>
      <c r="G96" s="295" t="n">
        <v>34.2599999999999</v>
      </c>
      <c r="H96" s="295" t="n">
        <v>35.4000000000001</v>
      </c>
      <c r="I96" s="295" t="n">
        <v>52.2</v>
      </c>
      <c r="J96" s="295" t="n">
        <v>0</v>
      </c>
      <c r="K96" s="295" t="n">
        <v>0</v>
      </c>
      <c r="L96" s="295" t="n">
        <v>0</v>
      </c>
      <c r="M96" s="295" t="n">
        <v>0</v>
      </c>
      <c r="N96" s="295" t="n">
        <v>0</v>
      </c>
      <c r="O96" s="295" t="n">
        <v>47.5799999999998</v>
      </c>
      <c r="P96" s="295" t="n">
        <v>0</v>
      </c>
      <c r="Q96" s="295" t="n">
        <v>246.66</v>
      </c>
      <c r="R96" s="472"/>
    </row>
    <row r="97" customFormat="false" ht="12.75" hidden="false" customHeight="false" outlineLevel="0" collapsed="false">
      <c r="A97" s="436" t="s">
        <v>446</v>
      </c>
      <c r="B97" s="470" t="n">
        <v>6.4</v>
      </c>
      <c r="C97" s="473" t="s">
        <v>447</v>
      </c>
      <c r="D97" s="478" t="s">
        <v>421</v>
      </c>
      <c r="E97" s="295" t="n">
        <v>1337.2314</v>
      </c>
      <c r="F97" s="295" t="n">
        <v>1889.246</v>
      </c>
      <c r="G97" s="295" t="n">
        <v>3644.7586</v>
      </c>
      <c r="H97" s="295" t="n">
        <v>3971.3268</v>
      </c>
      <c r="I97" s="295" t="n">
        <v>3114.1342</v>
      </c>
      <c r="J97" s="295" t="n">
        <v>1226.431</v>
      </c>
      <c r="K97" s="295" t="n">
        <v>722.1482</v>
      </c>
      <c r="L97" s="295" t="n">
        <v>273.653200000001</v>
      </c>
      <c r="M97" s="295" t="n">
        <v>24.8330000000003</v>
      </c>
      <c r="N97" s="295" t="n">
        <v>3.56059999999616</v>
      </c>
      <c r="O97" s="295" t="n">
        <v>1041.67500000001</v>
      </c>
      <c r="P97" s="295" t="n">
        <v>1594.0392</v>
      </c>
      <c r="Q97" s="295" t="n">
        <v>18843.0372</v>
      </c>
      <c r="R97" s="472"/>
    </row>
    <row r="98" customFormat="false" ht="12.75" hidden="false" customHeight="true" outlineLevel="0" collapsed="false">
      <c r="A98" s="436" t="s">
        <v>448</v>
      </c>
      <c r="B98" s="470" t="n">
        <v>1</v>
      </c>
      <c r="C98" s="473" t="s">
        <v>449</v>
      </c>
      <c r="D98" s="479" t="n">
        <v>10</v>
      </c>
      <c r="E98" s="295" t="n">
        <v>330.48</v>
      </c>
      <c r="F98" s="295" t="n">
        <v>382.881</v>
      </c>
      <c r="G98" s="295" t="n">
        <v>596.817</v>
      </c>
      <c r="H98" s="295" t="n">
        <v>583.125</v>
      </c>
      <c r="I98" s="295" t="n">
        <v>276.033</v>
      </c>
      <c r="J98" s="295" t="n">
        <v>21.6899999999997</v>
      </c>
      <c r="K98" s="295" t="n">
        <v>11.8770000000002</v>
      </c>
      <c r="L98" s="295" t="n">
        <v>0.270000000000096</v>
      </c>
      <c r="M98" s="295" t="n">
        <v>3.17100000000005</v>
      </c>
      <c r="N98" s="295" t="n">
        <v>0</v>
      </c>
      <c r="O98" s="295" t="n">
        <v>48.6389999999999</v>
      </c>
      <c r="P98" s="295" t="n">
        <v>192.978</v>
      </c>
      <c r="Q98" s="295" t="n">
        <v>2447.961</v>
      </c>
      <c r="R98" s="472"/>
    </row>
    <row r="99" customFormat="false" ht="12.75" hidden="false" customHeight="false" outlineLevel="0" collapsed="false">
      <c r="A99" s="436" t="s">
        <v>450</v>
      </c>
      <c r="B99" s="470" t="n">
        <v>0.28</v>
      </c>
      <c r="C99" s="473"/>
      <c r="D99" s="474" t="s">
        <v>382</v>
      </c>
      <c r="E99" s="295" t="n">
        <v>295.672499999999</v>
      </c>
      <c r="F99" s="295" t="n">
        <v>268.2585</v>
      </c>
      <c r="G99" s="295" t="n">
        <v>295.353</v>
      </c>
      <c r="H99" s="295" t="n">
        <v>292.8615</v>
      </c>
      <c r="I99" s="295" t="n">
        <v>214.245000000001</v>
      </c>
      <c r="J99" s="295" t="n">
        <v>14.2394999999999</v>
      </c>
      <c r="K99" s="295" t="n">
        <v>9.06899999999939</v>
      </c>
      <c r="L99" s="295" t="n">
        <v>0</v>
      </c>
      <c r="M99" s="295" t="n">
        <v>1.58850000000029</v>
      </c>
      <c r="N99" s="295" t="n">
        <v>0</v>
      </c>
      <c r="O99" s="295" t="n">
        <v>32.9489999999998</v>
      </c>
      <c r="P99" s="295" t="n">
        <v>158.1825</v>
      </c>
      <c r="Q99" s="295" t="n">
        <v>1582.419</v>
      </c>
      <c r="R99" s="472"/>
    </row>
    <row r="100" customFormat="false" ht="12.75" hidden="false" customHeight="false" outlineLevel="0" collapsed="false">
      <c r="A100" s="436" t="s">
        <v>451</v>
      </c>
      <c r="B100" s="470" t="n">
        <v>0.6</v>
      </c>
      <c r="C100" s="476" t="s">
        <v>452</v>
      </c>
      <c r="D100" s="474" t="s">
        <v>382</v>
      </c>
      <c r="E100" s="295" t="n">
        <v>597.477</v>
      </c>
      <c r="F100" s="295" t="n">
        <v>452.658</v>
      </c>
      <c r="G100" s="295" t="n">
        <v>1263.597</v>
      </c>
      <c r="H100" s="295" t="n">
        <v>469.833</v>
      </c>
      <c r="I100" s="295" t="n">
        <v>178.296000000001</v>
      </c>
      <c r="J100" s="295" t="n">
        <v>0</v>
      </c>
      <c r="K100" s="295" t="n">
        <v>0</v>
      </c>
      <c r="L100" s="295" t="n">
        <v>0</v>
      </c>
      <c r="M100" s="295" t="n">
        <v>0</v>
      </c>
      <c r="N100" s="295" t="n">
        <v>0</v>
      </c>
      <c r="O100" s="295" t="n">
        <v>104.849999999998</v>
      </c>
      <c r="P100" s="295" t="n">
        <v>329.019000000002</v>
      </c>
      <c r="Q100" s="295" t="n">
        <v>3395.73</v>
      </c>
      <c r="R100" s="472"/>
    </row>
    <row r="101" customFormat="false" ht="12.75" hidden="false" customHeight="false" outlineLevel="0" collapsed="false">
      <c r="A101" s="436" t="s">
        <v>453</v>
      </c>
      <c r="B101" s="470" t="n">
        <v>2</v>
      </c>
      <c r="C101" s="473" t="s">
        <v>454</v>
      </c>
      <c r="D101" s="474" t="s">
        <v>421</v>
      </c>
      <c r="E101" s="295" t="n">
        <v>875.382</v>
      </c>
      <c r="F101" s="295" t="n">
        <v>722.364</v>
      </c>
      <c r="G101" s="295" t="n">
        <v>1137.414</v>
      </c>
      <c r="H101" s="295" t="n">
        <v>1183.026</v>
      </c>
      <c r="I101" s="295" t="n">
        <v>918.672000000001</v>
      </c>
      <c r="J101" s="295" t="n">
        <v>283.686</v>
      </c>
      <c r="K101" s="295" t="n">
        <v>17.6340000000005</v>
      </c>
      <c r="L101" s="295" t="n">
        <v>0</v>
      </c>
      <c r="M101" s="295" t="n">
        <v>0</v>
      </c>
      <c r="N101" s="295" t="n">
        <v>0</v>
      </c>
      <c r="O101" s="295" t="n">
        <v>145.589999999999</v>
      </c>
      <c r="P101" s="295" t="n">
        <v>378.978</v>
      </c>
      <c r="Q101" s="295" t="n">
        <v>5662.746</v>
      </c>
      <c r="R101" s="472"/>
    </row>
    <row r="102" customFormat="false" ht="12.75" hidden="false" customHeight="true" outlineLevel="0" collapsed="false">
      <c r="A102" s="436" t="s">
        <v>455</v>
      </c>
      <c r="B102" s="470" t="n">
        <v>1.5</v>
      </c>
      <c r="C102" s="473" t="s">
        <v>456</v>
      </c>
      <c r="D102" s="474" t="s">
        <v>382</v>
      </c>
      <c r="E102" s="295" t="n">
        <v>442.694</v>
      </c>
      <c r="F102" s="295" t="n">
        <v>685.724</v>
      </c>
      <c r="G102" s="295" t="n">
        <v>773.922</v>
      </c>
      <c r="H102" s="295" t="n">
        <v>518.318</v>
      </c>
      <c r="I102" s="295" t="n">
        <v>360.71</v>
      </c>
      <c r="J102" s="295" t="n">
        <v>248.466</v>
      </c>
      <c r="K102" s="295" t="n">
        <v>147.914</v>
      </c>
      <c r="L102" s="295" t="n">
        <v>92.7179999999999</v>
      </c>
      <c r="M102" s="295" t="n">
        <v>0</v>
      </c>
      <c r="N102" s="295" t="n">
        <v>1.65599999999995</v>
      </c>
      <c r="O102" s="295" t="n">
        <v>153.466</v>
      </c>
      <c r="P102" s="295" t="n">
        <v>331.582</v>
      </c>
      <c r="Q102" s="295" t="n">
        <v>3757.17</v>
      </c>
      <c r="R102" s="472"/>
    </row>
    <row r="103" customFormat="false" ht="12.75" hidden="false" customHeight="false" outlineLevel="0" collapsed="false">
      <c r="A103" s="436" t="s">
        <v>457</v>
      </c>
      <c r="B103" s="470" t="n">
        <v>1.2</v>
      </c>
      <c r="C103" s="473"/>
      <c r="D103" s="474" t="s">
        <v>382</v>
      </c>
      <c r="E103" s="295" t="n">
        <v>1845.184</v>
      </c>
      <c r="F103" s="295" t="n">
        <v>2154.72</v>
      </c>
      <c r="G103" s="295" t="n">
        <v>2108.152</v>
      </c>
      <c r="H103" s="295" t="n">
        <v>1372.04</v>
      </c>
      <c r="I103" s="295" t="n">
        <v>1330.192</v>
      </c>
      <c r="J103" s="295" t="n">
        <v>534.928</v>
      </c>
      <c r="K103" s="295" t="n">
        <v>221</v>
      </c>
      <c r="L103" s="295" t="n">
        <v>75.4319999999989</v>
      </c>
      <c r="M103" s="295" t="n">
        <v>0.103999999997541</v>
      </c>
      <c r="N103" s="295" t="n">
        <v>0.112000000002809</v>
      </c>
      <c r="O103" s="295" t="n">
        <v>497.911999999998</v>
      </c>
      <c r="P103" s="295" t="n">
        <v>1066.352</v>
      </c>
      <c r="Q103" s="295" t="n">
        <v>11206.128</v>
      </c>
      <c r="R103" s="472"/>
    </row>
    <row r="104" customFormat="false" ht="12.75" hidden="false" customHeight="false" outlineLevel="0" collapsed="false">
      <c r="A104" s="436" t="s">
        <v>458</v>
      </c>
      <c r="B104" s="470" t="n">
        <v>0.5</v>
      </c>
      <c r="C104" s="473" t="s">
        <v>459</v>
      </c>
      <c r="D104" s="474" t="s">
        <v>382</v>
      </c>
      <c r="E104" s="295" t="n">
        <v>257.519999999999</v>
      </c>
      <c r="F104" s="295" t="n">
        <v>194.92</v>
      </c>
      <c r="G104" s="295" t="n">
        <v>252.200000000001</v>
      </c>
      <c r="H104" s="295" t="n">
        <v>246.51</v>
      </c>
      <c r="I104" s="295" t="n">
        <v>262.92</v>
      </c>
      <c r="J104" s="295" t="n">
        <v>202.959999999999</v>
      </c>
      <c r="K104" s="295" t="n">
        <v>226.450000000001</v>
      </c>
      <c r="L104" s="295" t="n">
        <v>153</v>
      </c>
      <c r="M104" s="295" t="n">
        <v>91.2199999999994</v>
      </c>
      <c r="N104" s="295" t="n">
        <v>100.51</v>
      </c>
      <c r="O104" s="295" t="n">
        <v>123.59</v>
      </c>
      <c r="P104" s="295" t="n">
        <v>254.5</v>
      </c>
      <c r="Q104" s="295" t="n">
        <v>2366.3</v>
      </c>
      <c r="R104" s="472"/>
    </row>
    <row r="105" customFormat="false" ht="12.75" hidden="false" customHeight="false" outlineLevel="0" collapsed="false">
      <c r="A105" s="436" t="s">
        <v>460</v>
      </c>
      <c r="B105" s="470" t="n">
        <v>3.2</v>
      </c>
      <c r="C105" s="473" t="s">
        <v>461</v>
      </c>
      <c r="D105" s="474" t="s">
        <v>421</v>
      </c>
      <c r="E105" s="295" t="n">
        <v>445.190399999996</v>
      </c>
      <c r="F105" s="295" t="n">
        <v>476.351999999999</v>
      </c>
      <c r="G105" s="295" t="n">
        <v>1255.9248</v>
      </c>
      <c r="H105" s="295" t="n">
        <v>1735.7616</v>
      </c>
      <c r="I105" s="295" t="n">
        <v>1195.4448</v>
      </c>
      <c r="J105" s="295" t="n">
        <v>178.344000000003</v>
      </c>
      <c r="K105" s="295" t="n">
        <v>185.227199999998</v>
      </c>
      <c r="L105" s="295" t="n">
        <v>205.703999999998</v>
      </c>
      <c r="M105" s="295" t="n">
        <v>53.3376000000026</v>
      </c>
      <c r="N105" s="295" t="n">
        <v>0</v>
      </c>
      <c r="O105" s="295" t="n">
        <v>174.0528</v>
      </c>
      <c r="P105" s="295" t="n">
        <v>176.299199999999</v>
      </c>
      <c r="Q105" s="295" t="n">
        <v>6081.6384</v>
      </c>
      <c r="R105" s="472"/>
    </row>
    <row r="106" customFormat="false" ht="12.75" hidden="false" customHeight="false" outlineLevel="0" collapsed="false">
      <c r="A106" s="436" t="s">
        <v>462</v>
      </c>
      <c r="B106" s="470" t="n">
        <v>3.6</v>
      </c>
      <c r="C106" s="473" t="s">
        <v>463</v>
      </c>
      <c r="D106" s="474" t="s">
        <v>421</v>
      </c>
      <c r="E106" s="295" t="n">
        <v>1605.528</v>
      </c>
      <c r="F106" s="295" t="n">
        <v>1785.564</v>
      </c>
      <c r="G106" s="295" t="n">
        <v>2512.944</v>
      </c>
      <c r="H106" s="295" t="n">
        <v>2378.16</v>
      </c>
      <c r="I106" s="295" t="n">
        <v>1208.196</v>
      </c>
      <c r="J106" s="295" t="n">
        <v>735.479999999999</v>
      </c>
      <c r="K106" s="295" t="n">
        <v>535.355999999999</v>
      </c>
      <c r="L106" s="295" t="n">
        <v>83.9159999999998</v>
      </c>
      <c r="M106" s="295" t="n">
        <v>0</v>
      </c>
      <c r="N106" s="295" t="n">
        <v>6.91200000000108</v>
      </c>
      <c r="O106" s="295" t="n">
        <v>536.220000000001</v>
      </c>
      <c r="P106" s="295" t="n">
        <v>706.211999999999</v>
      </c>
      <c r="Q106" s="295" t="n">
        <v>12094.488</v>
      </c>
      <c r="R106" s="472"/>
    </row>
    <row r="107" customFormat="false" ht="12.75" hidden="false" customHeight="false" outlineLevel="0" collapsed="false">
      <c r="A107" s="436" t="s">
        <v>464</v>
      </c>
      <c r="B107" s="470" t="n">
        <v>0.2</v>
      </c>
      <c r="C107" s="473" t="s">
        <v>465</v>
      </c>
      <c r="D107" s="474" t="s">
        <v>391</v>
      </c>
      <c r="E107" s="295" t="n">
        <v>73.9764000000001</v>
      </c>
      <c r="F107" s="295" t="n">
        <v>100.0836</v>
      </c>
      <c r="G107" s="295" t="n">
        <v>114.228</v>
      </c>
      <c r="H107" s="295" t="n">
        <v>120.2868</v>
      </c>
      <c r="I107" s="295" t="n">
        <v>101.3652</v>
      </c>
      <c r="J107" s="295" t="n">
        <v>60.6636000000001</v>
      </c>
      <c r="K107" s="295" t="n">
        <v>38.4839999999999</v>
      </c>
      <c r="L107" s="295" t="n">
        <v>24.2784</v>
      </c>
      <c r="M107" s="295" t="n">
        <v>14.0256000000002</v>
      </c>
      <c r="N107" s="295" t="n">
        <v>0</v>
      </c>
      <c r="O107" s="295" t="n">
        <v>0</v>
      </c>
      <c r="P107" s="295" t="n">
        <v>0</v>
      </c>
      <c r="Q107" s="295" t="n">
        <v>647.3916</v>
      </c>
      <c r="R107" s="472"/>
    </row>
    <row r="108" customFormat="false" ht="12.75" hidden="false" customHeight="false" outlineLevel="0" collapsed="false">
      <c r="A108" s="436" t="s">
        <v>466</v>
      </c>
      <c r="B108" s="470" t="n">
        <v>1.52</v>
      </c>
      <c r="C108" s="473" t="s">
        <v>467</v>
      </c>
      <c r="D108" s="479" t="s">
        <v>468</v>
      </c>
      <c r="E108" s="295" t="n">
        <v>476.714</v>
      </c>
      <c r="F108" s="295" t="n">
        <v>678.2692</v>
      </c>
      <c r="G108" s="295" t="n">
        <v>1073.4136</v>
      </c>
      <c r="H108" s="295" t="n">
        <v>700.1428</v>
      </c>
      <c r="I108" s="295" t="n">
        <v>438.3512</v>
      </c>
      <c r="J108" s="295" t="n">
        <v>521.8108</v>
      </c>
      <c r="K108" s="295" t="n">
        <v>459.1552</v>
      </c>
      <c r="L108" s="295" t="n">
        <v>399.375200000001</v>
      </c>
      <c r="M108" s="295" t="n">
        <v>0</v>
      </c>
      <c r="N108" s="295" t="n">
        <v>266.271599999999</v>
      </c>
      <c r="O108" s="295" t="n">
        <v>187.602800000001</v>
      </c>
      <c r="P108" s="295" t="n">
        <v>290.3628</v>
      </c>
      <c r="Q108" s="295" t="n">
        <v>5491.4692</v>
      </c>
      <c r="R108" s="472"/>
    </row>
    <row r="109" customFormat="false" ht="12.75" hidden="false" customHeight="false" outlineLevel="0" collapsed="false">
      <c r="A109" s="436" t="s">
        <v>469</v>
      </c>
      <c r="B109" s="470" t="n">
        <v>10.5</v>
      </c>
      <c r="C109" s="473" t="s">
        <v>470</v>
      </c>
      <c r="D109" s="474" t="s">
        <v>421</v>
      </c>
      <c r="E109" s="295" t="n">
        <v>1830</v>
      </c>
      <c r="F109" s="295" t="n">
        <v>2136.7</v>
      </c>
      <c r="G109" s="295" t="n">
        <v>3249.8</v>
      </c>
      <c r="H109" s="295" t="n">
        <v>3975.2</v>
      </c>
      <c r="I109" s="295" t="n">
        <v>3260.76</v>
      </c>
      <c r="J109" s="295" t="n">
        <v>838.08</v>
      </c>
      <c r="K109" s="295" t="n">
        <v>427.68</v>
      </c>
      <c r="L109" s="295" t="n">
        <v>172.8</v>
      </c>
      <c r="M109" s="295" t="n">
        <v>54.7200000000002</v>
      </c>
      <c r="N109" s="295" t="n">
        <v>0</v>
      </c>
      <c r="O109" s="295" t="n">
        <v>475.2</v>
      </c>
      <c r="P109" s="295" t="n">
        <v>1103.04</v>
      </c>
      <c r="Q109" s="295" t="n">
        <v>17523.98</v>
      </c>
      <c r="R109" s="472"/>
    </row>
    <row r="110" customFormat="false" ht="12.75" hidden="false" customHeight="false" outlineLevel="0" collapsed="false">
      <c r="A110" s="436" t="s">
        <v>471</v>
      </c>
      <c r="B110" s="470" t="n">
        <v>5</v>
      </c>
      <c r="C110" s="476" t="s">
        <v>472</v>
      </c>
      <c r="D110" s="477" t="s">
        <v>421</v>
      </c>
      <c r="E110" s="295" t="n">
        <v>401.625</v>
      </c>
      <c r="F110" s="295" t="n">
        <v>641.025000000001</v>
      </c>
      <c r="G110" s="295" t="n">
        <v>1347.36</v>
      </c>
      <c r="H110" s="295" t="n">
        <v>2322.915</v>
      </c>
      <c r="I110" s="295" t="n">
        <v>2761.395</v>
      </c>
      <c r="J110" s="295" t="n">
        <v>1252.545</v>
      </c>
      <c r="K110" s="295" t="n">
        <v>841.470000000001</v>
      </c>
      <c r="L110" s="295" t="n">
        <v>565.319999999999</v>
      </c>
      <c r="M110" s="295" t="n">
        <v>255.15</v>
      </c>
      <c r="N110" s="295" t="n">
        <v>183.645</v>
      </c>
      <c r="O110" s="295" t="n">
        <v>700.77</v>
      </c>
      <c r="P110" s="295" t="n">
        <v>624.120000000001</v>
      </c>
      <c r="Q110" s="295" t="n">
        <v>11897.34</v>
      </c>
      <c r="R110" s="472"/>
    </row>
    <row r="111" customFormat="false" ht="12.75" hidden="false" customHeight="false" outlineLevel="0" collapsed="false">
      <c r="A111" s="436" t="s">
        <v>473</v>
      </c>
      <c r="B111" s="470" t="n">
        <v>1.08</v>
      </c>
      <c r="C111" s="476" t="s">
        <v>474</v>
      </c>
      <c r="D111" s="477" t="s">
        <v>421</v>
      </c>
      <c r="E111" s="295" t="n">
        <v>876.917999999996</v>
      </c>
      <c r="F111" s="295" t="n">
        <v>1231.9335</v>
      </c>
      <c r="G111" s="295" t="n">
        <v>1522.0065</v>
      </c>
      <c r="H111" s="295" t="n">
        <v>1262.3415</v>
      </c>
      <c r="I111" s="295" t="n">
        <v>1120.518</v>
      </c>
      <c r="J111" s="295" t="n">
        <v>1017.1084</v>
      </c>
      <c r="K111" s="295" t="n">
        <v>858.313799999998</v>
      </c>
      <c r="L111" s="295" t="n">
        <v>768.026799999999</v>
      </c>
      <c r="M111" s="295" t="n">
        <v>609.064399999999</v>
      </c>
      <c r="N111" s="295" t="n">
        <v>554.170000000004</v>
      </c>
      <c r="O111" s="295" t="n">
        <v>518.286</v>
      </c>
      <c r="P111" s="295" t="n">
        <v>676.724999999998</v>
      </c>
      <c r="Q111" s="295" t="n">
        <v>11015.4119</v>
      </c>
      <c r="R111" s="472"/>
    </row>
    <row r="112" customFormat="false" ht="12.75" hidden="false" customHeight="false" outlineLevel="0" collapsed="false">
      <c r="A112" s="436" t="s">
        <v>475</v>
      </c>
      <c r="B112" s="470" t="n">
        <v>0.32</v>
      </c>
      <c r="C112" s="473" t="s">
        <v>476</v>
      </c>
      <c r="D112" s="474" t="s">
        <v>382</v>
      </c>
      <c r="E112" s="295" t="n">
        <v>74.162</v>
      </c>
      <c r="F112" s="295" t="n">
        <v>96.085</v>
      </c>
      <c r="G112" s="295" t="n">
        <v>139.951</v>
      </c>
      <c r="H112" s="295" t="n">
        <v>155.439</v>
      </c>
      <c r="I112" s="295" t="n">
        <v>139.799</v>
      </c>
      <c r="J112" s="295" t="n">
        <v>117.581</v>
      </c>
      <c r="K112" s="295" t="n">
        <v>97.659</v>
      </c>
      <c r="L112" s="295" t="n">
        <v>72.978</v>
      </c>
      <c r="M112" s="295" t="n">
        <v>60.097</v>
      </c>
      <c r="N112" s="295" t="n">
        <v>52.615</v>
      </c>
      <c r="O112" s="295" t="n">
        <v>43.322</v>
      </c>
      <c r="P112" s="295" t="n">
        <v>36.579</v>
      </c>
      <c r="Q112" s="295" t="n">
        <v>1086.267</v>
      </c>
      <c r="R112" s="472"/>
    </row>
    <row r="113" customFormat="false" ht="12.75" hidden="false" customHeight="true" outlineLevel="0" collapsed="false">
      <c r="A113" s="436" t="s">
        <v>477</v>
      </c>
      <c r="B113" s="470" t="n">
        <v>0.5</v>
      </c>
      <c r="C113" s="473" t="s">
        <v>478</v>
      </c>
      <c r="D113" s="474" t="s">
        <v>382</v>
      </c>
      <c r="E113" s="295" t="n">
        <v>146.52</v>
      </c>
      <c r="F113" s="295" t="n">
        <v>226.79</v>
      </c>
      <c r="G113" s="295" t="n">
        <v>368.639999999999</v>
      </c>
      <c r="H113" s="295" t="n">
        <v>228.45</v>
      </c>
      <c r="I113" s="295" t="n">
        <v>187.540000000001</v>
      </c>
      <c r="J113" s="295" t="n">
        <v>92.8499999999994</v>
      </c>
      <c r="K113" s="295" t="n">
        <v>93.1000000000004</v>
      </c>
      <c r="L113" s="295" t="n">
        <v>0</v>
      </c>
      <c r="M113" s="295" t="n">
        <v>0</v>
      </c>
      <c r="N113" s="295" t="n">
        <v>0</v>
      </c>
      <c r="O113" s="295" t="n">
        <v>86.4699999999994</v>
      </c>
      <c r="P113" s="295" t="n">
        <v>75.5500000000002</v>
      </c>
      <c r="Q113" s="295" t="n">
        <v>1505.91</v>
      </c>
      <c r="R113" s="472"/>
    </row>
    <row r="114" customFormat="false" ht="12.75" hidden="false" customHeight="false" outlineLevel="0" collapsed="false">
      <c r="A114" s="436" t="s">
        <v>479</v>
      </c>
      <c r="B114" s="470" t="n">
        <v>0.8</v>
      </c>
      <c r="C114" s="473"/>
      <c r="D114" s="474" t="s">
        <v>382</v>
      </c>
      <c r="E114" s="295" t="n">
        <v>272.87</v>
      </c>
      <c r="F114" s="295" t="n">
        <v>384.074</v>
      </c>
      <c r="G114" s="295" t="n">
        <v>430.75</v>
      </c>
      <c r="H114" s="295" t="n">
        <v>331.142</v>
      </c>
      <c r="I114" s="295" t="n">
        <v>315.592</v>
      </c>
      <c r="J114" s="295" t="n">
        <v>135.218</v>
      </c>
      <c r="K114" s="295" t="n">
        <v>135.618</v>
      </c>
      <c r="L114" s="295" t="n">
        <v>47.8919999999998</v>
      </c>
      <c r="M114" s="295" t="n">
        <v>31.3799999999997</v>
      </c>
      <c r="N114" s="295" t="n">
        <v>29.5360000000005</v>
      </c>
      <c r="O114" s="295" t="n">
        <v>130.591999999999</v>
      </c>
      <c r="P114" s="295" t="n">
        <v>204.574</v>
      </c>
      <c r="Q114" s="295" t="n">
        <v>2449.238</v>
      </c>
      <c r="R114" s="472"/>
    </row>
    <row r="115" customFormat="false" ht="12.75" hidden="false" customHeight="false" outlineLevel="0" collapsed="false">
      <c r="A115" s="436" t="s">
        <v>480</v>
      </c>
      <c r="B115" s="470" t="n">
        <v>0.5</v>
      </c>
      <c r="C115" s="473"/>
      <c r="D115" s="474" t="s">
        <v>382</v>
      </c>
      <c r="E115" s="295" t="n">
        <v>122.2328</v>
      </c>
      <c r="F115" s="295" t="n">
        <v>207.3904</v>
      </c>
      <c r="G115" s="295" t="n">
        <v>279.6584</v>
      </c>
      <c r="H115" s="295" t="n">
        <v>279.496</v>
      </c>
      <c r="I115" s="295" t="n">
        <v>169.9032</v>
      </c>
      <c r="J115" s="295" t="n">
        <v>59.2047999999999</v>
      </c>
      <c r="K115" s="295" t="n">
        <v>75.9784</v>
      </c>
      <c r="L115" s="295" t="n">
        <v>16.0495999999999</v>
      </c>
      <c r="M115" s="295" t="n">
        <v>2.90080000000016</v>
      </c>
      <c r="N115" s="295" t="n">
        <v>0.747199999999793</v>
      </c>
      <c r="O115" s="295" t="n">
        <v>37.9688000000002</v>
      </c>
      <c r="P115" s="295" t="n">
        <v>101.6032</v>
      </c>
      <c r="Q115" s="295" t="n">
        <v>1353.1336</v>
      </c>
      <c r="R115" s="472"/>
    </row>
    <row r="116" customFormat="false" ht="12.75" hidden="false" customHeight="false" outlineLevel="0" collapsed="false">
      <c r="A116" s="436" t="s">
        <v>481</v>
      </c>
      <c r="B116" s="470" t="n">
        <v>0.4</v>
      </c>
      <c r="C116" s="473" t="s">
        <v>482</v>
      </c>
      <c r="D116" s="474" t="s">
        <v>382</v>
      </c>
      <c r="E116" s="295" t="n">
        <v>254.685</v>
      </c>
      <c r="F116" s="295" t="n">
        <v>231.147</v>
      </c>
      <c r="G116" s="295" t="n">
        <v>274.038</v>
      </c>
      <c r="H116" s="295" t="n">
        <v>271.341</v>
      </c>
      <c r="I116" s="295" t="n">
        <v>246.536999999999</v>
      </c>
      <c r="J116" s="295" t="n">
        <v>200.421000000001</v>
      </c>
      <c r="K116" s="295" t="n">
        <v>178.485</v>
      </c>
      <c r="L116" s="295" t="n">
        <v>84.6450000000004</v>
      </c>
      <c r="M116" s="295" t="n">
        <v>18.4560000000001</v>
      </c>
      <c r="N116" s="295" t="n">
        <v>53.927999999999</v>
      </c>
      <c r="O116" s="295" t="n">
        <v>117.198000000001</v>
      </c>
      <c r="P116" s="295" t="n">
        <v>229.716</v>
      </c>
      <c r="Q116" s="295" t="n">
        <v>2160.597</v>
      </c>
      <c r="R116" s="472"/>
    </row>
    <row r="117" customFormat="false" ht="12.75" hidden="false" customHeight="false" outlineLevel="0" collapsed="false">
      <c r="A117" s="436" t="s">
        <v>483</v>
      </c>
      <c r="B117" s="470" t="n">
        <v>1.775</v>
      </c>
      <c r="C117" s="473" t="s">
        <v>484</v>
      </c>
      <c r="D117" s="474" t="s">
        <v>382</v>
      </c>
      <c r="E117" s="295" t="n">
        <v>596.616000000001</v>
      </c>
      <c r="F117" s="295" t="n">
        <v>610.29</v>
      </c>
      <c r="G117" s="295" t="n">
        <v>1095.174</v>
      </c>
      <c r="H117" s="295" t="n">
        <v>1256.547</v>
      </c>
      <c r="I117" s="295" t="n">
        <v>729.272999999998</v>
      </c>
      <c r="J117" s="295" t="n">
        <v>163.656000000002</v>
      </c>
      <c r="K117" s="295" t="n">
        <v>0</v>
      </c>
      <c r="L117" s="295" t="n">
        <v>0</v>
      </c>
      <c r="M117" s="295" t="n">
        <v>0</v>
      </c>
      <c r="N117" s="295" t="n">
        <v>4.49399999999878</v>
      </c>
      <c r="O117" s="295" t="n">
        <v>0</v>
      </c>
      <c r="P117" s="295" t="n">
        <v>0</v>
      </c>
      <c r="Q117" s="295" t="n">
        <v>4456.05</v>
      </c>
      <c r="R117" s="472"/>
    </row>
    <row r="118" customFormat="false" ht="12.75" hidden="false" customHeight="false" outlineLevel="0" collapsed="false">
      <c r="A118" s="436" t="s">
        <v>485</v>
      </c>
      <c r="B118" s="470" t="n">
        <v>0.6</v>
      </c>
      <c r="C118" s="473" t="s">
        <v>486</v>
      </c>
      <c r="D118" s="474" t="s">
        <v>382</v>
      </c>
      <c r="E118" s="295" t="n">
        <v>148.148</v>
      </c>
      <c r="F118" s="295" t="n">
        <v>166.252</v>
      </c>
      <c r="G118" s="295" t="n">
        <v>174.382</v>
      </c>
      <c r="H118" s="295" t="n">
        <v>188.164</v>
      </c>
      <c r="I118" s="295" t="n">
        <v>180.474</v>
      </c>
      <c r="J118" s="295" t="n">
        <v>92.2839999999997</v>
      </c>
      <c r="K118" s="295" t="n">
        <v>93.5020000000004</v>
      </c>
      <c r="L118" s="295" t="n">
        <v>117.834</v>
      </c>
      <c r="M118" s="295" t="n">
        <v>165.648</v>
      </c>
      <c r="N118" s="295" t="n">
        <v>56.192</v>
      </c>
      <c r="O118" s="295" t="n">
        <v>0</v>
      </c>
      <c r="P118" s="295" t="n">
        <v>185.114000000001</v>
      </c>
      <c r="Q118" s="295" t="n">
        <v>1567.994</v>
      </c>
      <c r="R118" s="472"/>
    </row>
    <row r="119" customFormat="false" ht="12.75" hidden="false" customHeight="false" outlineLevel="0" collapsed="false">
      <c r="A119" s="436" t="s">
        <v>487</v>
      </c>
      <c r="B119" s="470" t="n">
        <v>0.4</v>
      </c>
      <c r="C119" s="473" t="s">
        <v>488</v>
      </c>
      <c r="D119" s="474" t="s">
        <v>382</v>
      </c>
      <c r="E119" s="295" t="n">
        <v>274.232436</v>
      </c>
      <c r="F119" s="295" t="n">
        <v>242.10696</v>
      </c>
      <c r="G119" s="295" t="n">
        <v>240.056052</v>
      </c>
      <c r="H119" s="295" t="n">
        <v>263.49726</v>
      </c>
      <c r="I119" s="295" t="n">
        <v>280.266084</v>
      </c>
      <c r="J119" s="295" t="n">
        <v>271.84386</v>
      </c>
      <c r="K119" s="295" t="n">
        <v>271.260744</v>
      </c>
      <c r="L119" s="295" t="n">
        <v>226.468308</v>
      </c>
      <c r="M119" s="295" t="n">
        <v>220.888008</v>
      </c>
      <c r="N119" s="295" t="n">
        <v>208.445592</v>
      </c>
      <c r="O119" s="295" t="n">
        <v>191.75064</v>
      </c>
      <c r="P119" s="295" t="n">
        <v>192.16344</v>
      </c>
      <c r="Q119" s="295" t="n">
        <v>2882.979384</v>
      </c>
      <c r="R119" s="472"/>
    </row>
    <row r="120" customFormat="false" ht="12.75" hidden="false" customHeight="true" outlineLevel="0" collapsed="false">
      <c r="A120" s="436" t="s">
        <v>489</v>
      </c>
      <c r="B120" s="480" t="n">
        <v>3.6</v>
      </c>
      <c r="C120" s="473" t="s">
        <v>490</v>
      </c>
      <c r="D120" s="474" t="s">
        <v>421</v>
      </c>
      <c r="E120" s="295" t="n">
        <v>1394.582</v>
      </c>
      <c r="F120" s="295" t="n">
        <v>1248.66</v>
      </c>
      <c r="G120" s="295" t="n">
        <v>1378.86</v>
      </c>
      <c r="H120" s="295" t="n">
        <v>144.214000000001</v>
      </c>
      <c r="I120" s="295" t="n">
        <v>961.576000000001</v>
      </c>
      <c r="J120" s="295" t="n">
        <v>761.655999999997</v>
      </c>
      <c r="K120" s="295" t="n">
        <v>0</v>
      </c>
      <c r="L120" s="295" t="n">
        <v>699.468000000003</v>
      </c>
      <c r="M120" s="295" t="n">
        <v>234.304</v>
      </c>
      <c r="N120" s="295" t="n">
        <v>190.035999999998</v>
      </c>
      <c r="O120" s="295" t="n">
        <v>443.506000000001</v>
      </c>
      <c r="P120" s="295" t="n">
        <v>944.972000000001</v>
      </c>
      <c r="Q120" s="295" t="n">
        <v>8401.834</v>
      </c>
      <c r="R120" s="472"/>
    </row>
    <row r="121" customFormat="false" ht="12.75" hidden="false" customHeight="false" outlineLevel="0" collapsed="false">
      <c r="A121" s="436" t="s">
        <v>491</v>
      </c>
      <c r="B121" s="481" t="n">
        <v>0.3</v>
      </c>
      <c r="C121" s="473"/>
      <c r="D121" s="474" t="s">
        <v>421</v>
      </c>
      <c r="E121" s="295" t="n">
        <v>129.92</v>
      </c>
      <c r="F121" s="295" t="n">
        <v>152.04</v>
      </c>
      <c r="G121" s="295" t="n">
        <v>210.28</v>
      </c>
      <c r="H121" s="295" t="n">
        <v>181.72</v>
      </c>
      <c r="I121" s="295" t="n">
        <v>141.4</v>
      </c>
      <c r="J121" s="295" t="n">
        <v>47.3199999999999</v>
      </c>
      <c r="K121" s="295" t="n">
        <v>0</v>
      </c>
      <c r="L121" s="295" t="n">
        <v>0</v>
      </c>
      <c r="M121" s="295" t="n">
        <v>10.36</v>
      </c>
      <c r="N121" s="295" t="n">
        <v>25.2</v>
      </c>
      <c r="O121" s="295" t="n">
        <v>48.44</v>
      </c>
      <c r="P121" s="295" t="n">
        <v>138.04</v>
      </c>
      <c r="Q121" s="295" t="n">
        <v>1084.72</v>
      </c>
      <c r="R121" s="472"/>
    </row>
    <row r="122" customFormat="false" ht="12.75" hidden="false" customHeight="false" outlineLevel="0" collapsed="false">
      <c r="A122" s="436" t="s">
        <v>492</v>
      </c>
      <c r="B122" s="482" t="n">
        <v>0.62</v>
      </c>
      <c r="C122" s="473"/>
      <c r="D122" s="474" t="s">
        <v>421</v>
      </c>
      <c r="E122" s="295" t="n">
        <v>338.06745</v>
      </c>
      <c r="F122" s="295" t="n">
        <v>434.5656</v>
      </c>
      <c r="G122" s="295" t="n">
        <v>519.90225</v>
      </c>
      <c r="H122" s="295" t="n">
        <v>400.0164</v>
      </c>
      <c r="I122" s="295" t="n">
        <v>263.107949999999</v>
      </c>
      <c r="J122" s="295" t="n">
        <v>173.761350000001</v>
      </c>
      <c r="K122" s="295" t="n">
        <v>123.42435</v>
      </c>
      <c r="L122" s="295" t="n">
        <v>86.0548499999999</v>
      </c>
      <c r="M122" s="295" t="n">
        <v>45.3159000000009</v>
      </c>
      <c r="N122" s="295" t="n">
        <v>41.3752499999993</v>
      </c>
      <c r="O122" s="295" t="n">
        <v>95.4418499999999</v>
      </c>
      <c r="P122" s="295" t="n">
        <v>228.3372</v>
      </c>
      <c r="Q122" s="295" t="n">
        <v>2749.3704</v>
      </c>
      <c r="R122" s="472"/>
    </row>
    <row r="123" customFormat="false" ht="12.75" hidden="false" customHeight="false" outlineLevel="0" collapsed="false">
      <c r="A123" s="436" t="s">
        <v>493</v>
      </c>
      <c r="B123" s="470" t="n">
        <v>2.2</v>
      </c>
      <c r="C123" s="473" t="s">
        <v>494</v>
      </c>
      <c r="D123" s="474" t="s">
        <v>421</v>
      </c>
      <c r="E123" s="295" t="n">
        <v>728.136</v>
      </c>
      <c r="F123" s="295" t="n">
        <v>887.471999999998</v>
      </c>
      <c r="G123" s="295" t="n">
        <v>1156.536</v>
      </c>
      <c r="H123" s="295" t="n">
        <v>1134.036</v>
      </c>
      <c r="I123" s="295" t="n">
        <v>1177.884</v>
      </c>
      <c r="J123" s="295" t="n">
        <v>1084.032</v>
      </c>
      <c r="K123" s="295" t="n">
        <v>923.886</v>
      </c>
      <c r="L123" s="295" t="n">
        <v>519.659999999998</v>
      </c>
      <c r="M123" s="295" t="n">
        <v>249.858000000002</v>
      </c>
      <c r="N123" s="295" t="n">
        <v>36.0179999999996</v>
      </c>
      <c r="O123" s="295" t="n">
        <v>158.813999999998</v>
      </c>
      <c r="P123" s="295" t="n">
        <v>439.002000000002</v>
      </c>
      <c r="Q123" s="295" t="n">
        <v>8495.334</v>
      </c>
      <c r="R123" s="472"/>
    </row>
    <row r="124" customFormat="false" ht="12.75" hidden="false" customHeight="false" outlineLevel="0" collapsed="false">
      <c r="A124" s="436" t="s">
        <v>495</v>
      </c>
      <c r="B124" s="470" t="n">
        <v>2.4</v>
      </c>
      <c r="C124" s="473" t="s">
        <v>496</v>
      </c>
      <c r="D124" s="474" t="s">
        <v>382</v>
      </c>
      <c r="E124" s="295" t="n">
        <v>573.72</v>
      </c>
      <c r="F124" s="295" t="n">
        <v>522.756</v>
      </c>
      <c r="G124" s="295" t="n">
        <v>621.292000000001</v>
      </c>
      <c r="H124" s="295" t="n">
        <v>381.139999999999</v>
      </c>
      <c r="I124" s="295" t="n">
        <v>0</v>
      </c>
      <c r="J124" s="295" t="n">
        <v>0</v>
      </c>
      <c r="K124" s="295" t="n">
        <v>0</v>
      </c>
      <c r="L124" s="295" t="n">
        <v>0</v>
      </c>
      <c r="M124" s="295" t="n">
        <v>0</v>
      </c>
      <c r="N124" s="295" t="n">
        <v>0</v>
      </c>
      <c r="O124" s="295" t="n">
        <v>147.6</v>
      </c>
      <c r="P124" s="295" t="n">
        <v>494</v>
      </c>
      <c r="Q124" s="295" t="n">
        <v>2740.508</v>
      </c>
      <c r="R124" s="472"/>
    </row>
    <row r="125" customFormat="false" ht="12.75" hidden="false" customHeight="false" outlineLevel="0" collapsed="false">
      <c r="A125" s="436" t="s">
        <v>497</v>
      </c>
      <c r="B125" s="470" t="n">
        <v>0.66</v>
      </c>
      <c r="C125" s="476" t="s">
        <v>498</v>
      </c>
      <c r="D125" s="477" t="s">
        <v>391</v>
      </c>
      <c r="E125" s="295" t="n">
        <v>372.8828</v>
      </c>
      <c r="F125" s="295" t="n">
        <v>332.5504</v>
      </c>
      <c r="G125" s="295" t="n">
        <v>370.0738</v>
      </c>
      <c r="H125" s="295" t="n">
        <v>359.662</v>
      </c>
      <c r="I125" s="295" t="n">
        <v>370.2828</v>
      </c>
      <c r="J125" s="295" t="n">
        <v>353.5448</v>
      </c>
      <c r="K125" s="295" t="n">
        <v>368.5416</v>
      </c>
      <c r="L125" s="295" t="n">
        <v>343.7104</v>
      </c>
      <c r="M125" s="295" t="n">
        <v>315.116399999999</v>
      </c>
      <c r="N125" s="295" t="n">
        <v>351.0444</v>
      </c>
      <c r="O125" s="295" t="n">
        <v>343.7028</v>
      </c>
      <c r="P125" s="295" t="n">
        <v>377.9252</v>
      </c>
      <c r="Q125" s="295" t="n">
        <v>4259.0374</v>
      </c>
      <c r="R125" s="472"/>
    </row>
    <row r="126" customFormat="false" ht="12.75" hidden="false" customHeight="false" outlineLevel="0" collapsed="false">
      <c r="A126" s="436" t="s">
        <v>499</v>
      </c>
      <c r="B126" s="470" t="n">
        <v>1</v>
      </c>
      <c r="C126" s="476" t="s">
        <v>500</v>
      </c>
      <c r="D126" s="477" t="s">
        <v>421</v>
      </c>
      <c r="E126" s="295" t="n">
        <v>480.095</v>
      </c>
      <c r="F126" s="295" t="n">
        <v>813.085000000001</v>
      </c>
      <c r="G126" s="295" t="n">
        <v>973.979999999999</v>
      </c>
      <c r="H126" s="295" t="n">
        <v>761.880000000001</v>
      </c>
      <c r="I126" s="295" t="n">
        <v>546.699999999999</v>
      </c>
      <c r="J126" s="295" t="n">
        <v>378.069999999998</v>
      </c>
      <c r="K126" s="295" t="n">
        <v>315.840000000002</v>
      </c>
      <c r="L126" s="295" t="n">
        <v>204.679999999999</v>
      </c>
      <c r="M126" s="295" t="n">
        <v>115.184999999999</v>
      </c>
      <c r="N126" s="295" t="n">
        <v>155.540000000002</v>
      </c>
      <c r="O126" s="295" t="n">
        <v>388.36</v>
      </c>
      <c r="P126" s="295" t="n">
        <v>410.375</v>
      </c>
      <c r="Q126" s="295" t="n">
        <v>5543.79</v>
      </c>
      <c r="R126" s="472"/>
    </row>
    <row r="127" customFormat="false" ht="12.75" hidden="false" customHeight="false" outlineLevel="0" collapsed="false">
      <c r="A127" s="436" t="s">
        <v>501</v>
      </c>
      <c r="B127" s="470" t="n">
        <v>1.3</v>
      </c>
      <c r="C127" s="473" t="s">
        <v>502</v>
      </c>
      <c r="D127" s="479" t="s">
        <v>503</v>
      </c>
      <c r="E127" s="295" t="n">
        <v>769.271999999999</v>
      </c>
      <c r="F127" s="295" t="n">
        <v>703.992</v>
      </c>
      <c r="G127" s="295" t="n">
        <v>748.968000000002</v>
      </c>
      <c r="H127" s="295" t="n">
        <v>764.592</v>
      </c>
      <c r="I127" s="295" t="n">
        <v>319.8</v>
      </c>
      <c r="J127" s="295" t="n">
        <v>131.375999999999</v>
      </c>
      <c r="K127" s="295" t="n">
        <v>50.951999999999</v>
      </c>
      <c r="L127" s="295" t="n">
        <v>36.5520000000011</v>
      </c>
      <c r="M127" s="295" t="n">
        <v>0</v>
      </c>
      <c r="N127" s="295" t="n">
        <v>0</v>
      </c>
      <c r="O127" s="295" t="n">
        <v>0</v>
      </c>
      <c r="P127" s="295" t="n">
        <v>238.104</v>
      </c>
      <c r="Q127" s="295" t="n">
        <v>3763.608</v>
      </c>
      <c r="R127" s="472"/>
    </row>
    <row r="128" customFormat="false" ht="12.75" hidden="false" customHeight="true" outlineLevel="0" collapsed="false">
      <c r="A128" s="436" t="s">
        <v>504</v>
      </c>
      <c r="B128" s="470" t="n">
        <v>1.08</v>
      </c>
      <c r="C128" s="473" t="s">
        <v>505</v>
      </c>
      <c r="D128" s="474" t="s">
        <v>421</v>
      </c>
      <c r="E128" s="295" t="n">
        <v>136.599999999999</v>
      </c>
      <c r="F128" s="295" t="n">
        <v>206</v>
      </c>
      <c r="G128" s="295" t="n">
        <v>506.400000000001</v>
      </c>
      <c r="H128" s="295" t="n">
        <v>516</v>
      </c>
      <c r="I128" s="295" t="n">
        <v>450.099999999999</v>
      </c>
      <c r="J128" s="295" t="n">
        <v>211.6</v>
      </c>
      <c r="K128" s="295" t="n">
        <v>230.400000000001</v>
      </c>
      <c r="L128" s="295" t="n">
        <v>52.5999999999985</v>
      </c>
      <c r="M128" s="295" t="n">
        <v>6</v>
      </c>
      <c r="N128" s="295" t="n">
        <v>5.90000000000146</v>
      </c>
      <c r="O128" s="295" t="n">
        <v>100.699999999999</v>
      </c>
      <c r="P128" s="295" t="n">
        <v>89.3000000000011</v>
      </c>
      <c r="Q128" s="295" t="n">
        <v>2511.6</v>
      </c>
      <c r="R128" s="472"/>
    </row>
    <row r="129" customFormat="false" ht="12.75" hidden="false" customHeight="false" outlineLevel="0" collapsed="false">
      <c r="A129" s="436" t="s">
        <v>506</v>
      </c>
      <c r="B129" s="470" t="n">
        <v>1.174</v>
      </c>
      <c r="C129" s="473"/>
      <c r="D129" s="474" t="s">
        <v>421</v>
      </c>
      <c r="E129" s="295" t="n">
        <v>680.969999999998</v>
      </c>
      <c r="F129" s="295" t="n">
        <v>930.32</v>
      </c>
      <c r="G129" s="295" t="n">
        <v>1925.21</v>
      </c>
      <c r="H129" s="295" t="n">
        <v>1745.1</v>
      </c>
      <c r="I129" s="295" t="n">
        <v>733.450000000001</v>
      </c>
      <c r="J129" s="295" t="n">
        <v>413.329999999998</v>
      </c>
      <c r="K129" s="295" t="n">
        <v>462.48</v>
      </c>
      <c r="L129" s="295" t="n">
        <v>125.320000000003</v>
      </c>
      <c r="M129" s="295" t="n">
        <v>14.8299999999981</v>
      </c>
      <c r="N129" s="295" t="n">
        <v>0.56000000000131</v>
      </c>
      <c r="O129" s="295" t="n">
        <v>305.649999999998</v>
      </c>
      <c r="P129" s="295" t="n">
        <v>393.630000000001</v>
      </c>
      <c r="Q129" s="295" t="n">
        <v>7730.85</v>
      </c>
      <c r="R129" s="472"/>
    </row>
    <row r="130" customFormat="false" ht="12.75" hidden="false" customHeight="false" outlineLevel="0" collapsed="false">
      <c r="A130" s="436" t="s">
        <v>507</v>
      </c>
      <c r="B130" s="470" t="n">
        <v>0.4</v>
      </c>
      <c r="C130" s="476" t="s">
        <v>508</v>
      </c>
      <c r="D130" s="474" t="s">
        <v>382</v>
      </c>
      <c r="E130" s="295" t="n">
        <v>115.803200000001</v>
      </c>
      <c r="F130" s="295" t="n">
        <v>112.3376</v>
      </c>
      <c r="G130" s="295" t="n">
        <v>210.071149999999</v>
      </c>
      <c r="H130" s="295" t="n">
        <v>270.2937</v>
      </c>
      <c r="I130" s="295" t="n">
        <v>224.13</v>
      </c>
      <c r="J130" s="295" t="n">
        <v>107.60155</v>
      </c>
      <c r="K130" s="295" t="n">
        <v>75.1601999999999</v>
      </c>
      <c r="L130" s="295" t="n">
        <v>11.4411499999997</v>
      </c>
      <c r="M130" s="295" t="n">
        <v>21.2354000000001</v>
      </c>
      <c r="N130" s="295" t="n">
        <v>12.025</v>
      </c>
      <c r="O130" s="295" t="n">
        <v>63.025</v>
      </c>
      <c r="P130" s="295" t="n">
        <v>94.4244000000006</v>
      </c>
      <c r="Q130" s="295" t="n">
        <v>1317.54835</v>
      </c>
      <c r="R130" s="472"/>
    </row>
    <row r="131" customFormat="false" ht="12.75" hidden="false" customHeight="false" outlineLevel="0" collapsed="false">
      <c r="A131" s="483" t="s">
        <v>509</v>
      </c>
      <c r="B131" s="484" t="n">
        <v>0.13</v>
      </c>
      <c r="C131" s="485" t="s">
        <v>510</v>
      </c>
      <c r="D131" s="486" t="s">
        <v>382</v>
      </c>
      <c r="E131" s="487" t="n">
        <v>0</v>
      </c>
      <c r="F131" s="487" t="n">
        <v>0</v>
      </c>
      <c r="G131" s="487" t="n">
        <v>0</v>
      </c>
      <c r="H131" s="487" t="n">
        <v>0</v>
      </c>
      <c r="I131" s="487" t="n">
        <v>0</v>
      </c>
      <c r="J131" s="487" t="n">
        <v>0</v>
      </c>
      <c r="K131" s="487" t="n">
        <v>0</v>
      </c>
      <c r="L131" s="487" t="n">
        <v>0</v>
      </c>
      <c r="M131" s="487"/>
      <c r="N131" s="487"/>
      <c r="O131" s="487"/>
      <c r="P131" s="487"/>
      <c r="Q131" s="488" t="n">
        <f aca="false">SUM(E131:P131)</f>
        <v>0</v>
      </c>
      <c r="R131" s="472"/>
    </row>
    <row r="132" customFormat="false" ht="12.75" hidden="false" customHeight="false" outlineLevel="0" collapsed="false">
      <c r="A132" s="436" t="s">
        <v>511</v>
      </c>
      <c r="B132" s="470" t="n">
        <v>3.1</v>
      </c>
      <c r="C132" s="473" t="s">
        <v>512</v>
      </c>
      <c r="D132" s="474" t="s">
        <v>382</v>
      </c>
      <c r="E132" s="295" t="n">
        <v>0</v>
      </c>
      <c r="F132" s="295" t="n">
        <v>0</v>
      </c>
      <c r="G132" s="295" t="n">
        <v>0</v>
      </c>
      <c r="H132" s="295" t="n">
        <v>0</v>
      </c>
      <c r="I132" s="295" t="n">
        <v>0</v>
      </c>
      <c r="J132" s="295" t="n">
        <v>0</v>
      </c>
      <c r="K132" s="295" t="n">
        <v>0</v>
      </c>
      <c r="L132" s="295" t="n">
        <v>0</v>
      </c>
      <c r="M132" s="295" t="n">
        <v>0</v>
      </c>
      <c r="N132" s="295" t="n">
        <v>0</v>
      </c>
      <c r="O132" s="295" t="n">
        <v>0</v>
      </c>
      <c r="P132" s="295" t="n">
        <v>0</v>
      </c>
      <c r="Q132" s="295" t="n">
        <v>0</v>
      </c>
      <c r="R132" s="472"/>
    </row>
    <row r="133" customFormat="false" ht="12.75" hidden="false" customHeight="true" outlineLevel="0" collapsed="false">
      <c r="A133" s="436" t="s">
        <v>513</v>
      </c>
      <c r="B133" s="470" t="n">
        <v>1.072</v>
      </c>
      <c r="C133" s="473" t="s">
        <v>514</v>
      </c>
      <c r="D133" s="477" t="s">
        <v>382</v>
      </c>
      <c r="E133" s="295" t="n">
        <v>50.4749999999999</v>
      </c>
      <c r="F133" s="295" t="n">
        <v>43.4879999999998</v>
      </c>
      <c r="G133" s="295" t="n">
        <v>47.1020000000003</v>
      </c>
      <c r="H133" s="295" t="n">
        <v>48.5239999999999</v>
      </c>
      <c r="I133" s="295" t="n">
        <v>49.4119999999998</v>
      </c>
      <c r="J133" s="295" t="n">
        <v>44.4970000000003</v>
      </c>
      <c r="K133" s="295" t="n">
        <v>34.7239999999997</v>
      </c>
      <c r="L133" s="295" t="n">
        <v>25.9270000000001</v>
      </c>
      <c r="M133" s="295" t="n">
        <v>0</v>
      </c>
      <c r="N133" s="295" t="n">
        <v>0</v>
      </c>
      <c r="O133" s="295" t="n">
        <v>15.826</v>
      </c>
      <c r="P133" s="295" t="n">
        <v>39.1170000000002</v>
      </c>
      <c r="Q133" s="295" t="n">
        <v>399.092</v>
      </c>
      <c r="R133" s="472"/>
    </row>
    <row r="134" customFormat="false" ht="12.75" hidden="false" customHeight="false" outlineLevel="0" collapsed="false">
      <c r="A134" s="436" t="s">
        <v>515</v>
      </c>
      <c r="B134" s="470" t="n">
        <v>1.1</v>
      </c>
      <c r="C134" s="473"/>
      <c r="D134" s="477" t="s">
        <v>382</v>
      </c>
      <c r="E134" s="295" t="n">
        <v>66.4159999999998</v>
      </c>
      <c r="F134" s="295" t="n">
        <v>56.52</v>
      </c>
      <c r="G134" s="295" t="n">
        <v>61.0880000000005</v>
      </c>
      <c r="H134" s="295" t="n">
        <v>62.5839999999991</v>
      </c>
      <c r="I134" s="295" t="n">
        <v>64.4880000000005</v>
      </c>
      <c r="J134" s="295" t="n">
        <v>58.88</v>
      </c>
      <c r="K134" s="295" t="n">
        <v>55.72</v>
      </c>
      <c r="L134" s="295" t="n">
        <v>39.44</v>
      </c>
      <c r="M134" s="295" t="n">
        <v>0</v>
      </c>
      <c r="N134" s="295" t="n">
        <v>0</v>
      </c>
      <c r="O134" s="295" t="n">
        <v>21.68</v>
      </c>
      <c r="P134" s="295" t="n">
        <v>59.92</v>
      </c>
      <c r="Q134" s="295" t="n">
        <v>546.736</v>
      </c>
      <c r="R134" s="472"/>
    </row>
    <row r="135" customFormat="false" ht="12.75" hidden="false" customHeight="false" outlineLevel="0" collapsed="false">
      <c r="A135" s="436" t="s">
        <v>516</v>
      </c>
      <c r="B135" s="470" t="n">
        <v>0.875</v>
      </c>
      <c r="C135" s="476" t="s">
        <v>517</v>
      </c>
      <c r="D135" s="474" t="s">
        <v>382</v>
      </c>
      <c r="E135" s="295" t="n">
        <v>150.5602</v>
      </c>
      <c r="F135" s="295" t="n">
        <v>130.7986</v>
      </c>
      <c r="G135" s="295" t="n">
        <v>149.135</v>
      </c>
      <c r="H135" s="295" t="n">
        <v>146.746099999999</v>
      </c>
      <c r="I135" s="295" t="n">
        <v>176.9804</v>
      </c>
      <c r="J135" s="295" t="n">
        <v>137.7663</v>
      </c>
      <c r="K135" s="295" t="n">
        <v>75.9867999999997</v>
      </c>
      <c r="L135" s="295" t="n">
        <v>22.0810000000001</v>
      </c>
      <c r="M135" s="295" t="n">
        <v>0</v>
      </c>
      <c r="N135" s="295" t="n">
        <v>0</v>
      </c>
      <c r="O135" s="295" t="n">
        <v>0</v>
      </c>
      <c r="P135" s="295" t="n">
        <v>30.8396999999995</v>
      </c>
      <c r="Q135" s="295" t="n">
        <v>1020.8941</v>
      </c>
      <c r="R135" s="472"/>
    </row>
    <row r="136" customFormat="false" ht="12.75" hidden="false" customHeight="false" outlineLevel="0" collapsed="false">
      <c r="A136" s="436" t="s">
        <v>518</v>
      </c>
      <c r="B136" s="470" t="n">
        <v>0.75</v>
      </c>
      <c r="C136" s="476" t="s">
        <v>519</v>
      </c>
      <c r="D136" s="474" t="s">
        <v>382</v>
      </c>
      <c r="E136" s="295" t="n">
        <v>63.3440000000002</v>
      </c>
      <c r="F136" s="295" t="n">
        <v>101.530399999999</v>
      </c>
      <c r="G136" s="295" t="n">
        <v>102.049600000001</v>
      </c>
      <c r="H136" s="295" t="n">
        <v>110.6472</v>
      </c>
      <c r="I136" s="295" t="n">
        <v>101.228</v>
      </c>
      <c r="J136" s="295" t="n">
        <v>72.6864000000001</v>
      </c>
      <c r="K136" s="295" t="n">
        <v>13.7647999999998</v>
      </c>
      <c r="L136" s="295" t="n">
        <v>0</v>
      </c>
      <c r="M136" s="295" t="n">
        <v>0</v>
      </c>
      <c r="N136" s="295" t="n">
        <v>0</v>
      </c>
      <c r="O136" s="295" t="n">
        <v>61.5899199999996</v>
      </c>
      <c r="P136" s="295" t="n">
        <v>83.69784</v>
      </c>
      <c r="Q136" s="295" t="n">
        <v>710.53816</v>
      </c>
      <c r="R136" s="472"/>
    </row>
    <row r="137" customFormat="false" ht="12.75" hidden="false" customHeight="false" outlineLevel="0" collapsed="false">
      <c r="A137" s="436" t="s">
        <v>520</v>
      </c>
      <c r="B137" s="470" t="n">
        <v>1</v>
      </c>
      <c r="C137" s="476" t="s">
        <v>521</v>
      </c>
      <c r="D137" s="474" t="s">
        <v>391</v>
      </c>
      <c r="E137" s="295" t="n">
        <v>200.82192</v>
      </c>
      <c r="F137" s="295" t="n">
        <v>164.02212</v>
      </c>
      <c r="G137" s="295" t="n">
        <v>186.29316</v>
      </c>
      <c r="H137" s="295" t="n">
        <v>194.0052</v>
      </c>
      <c r="I137" s="295" t="n">
        <v>151.45752</v>
      </c>
      <c r="J137" s="295" t="n">
        <v>99.64608</v>
      </c>
      <c r="K137" s="295" t="n">
        <v>0</v>
      </c>
      <c r="L137" s="295" t="n">
        <v>0</v>
      </c>
      <c r="M137" s="295" t="n">
        <v>0</v>
      </c>
      <c r="N137" s="295" t="n">
        <v>0</v>
      </c>
      <c r="O137" s="295" t="n">
        <v>66.3876</v>
      </c>
      <c r="P137" s="295" t="n">
        <v>196.58832</v>
      </c>
      <c r="Q137" s="295" t="n">
        <v>1259.22192</v>
      </c>
      <c r="R137" s="472"/>
    </row>
    <row r="138" customFormat="false" ht="12.75" hidden="false" customHeight="false" outlineLevel="0" collapsed="false">
      <c r="A138" s="436" t="s">
        <v>522</v>
      </c>
      <c r="B138" s="470" t="n">
        <v>2.715</v>
      </c>
      <c r="C138" s="476" t="s">
        <v>523</v>
      </c>
      <c r="D138" s="474" t="s">
        <v>524</v>
      </c>
      <c r="E138" s="295" t="n">
        <v>1405.824</v>
      </c>
      <c r="F138" s="295" t="n">
        <v>1629.6042</v>
      </c>
      <c r="G138" s="295" t="n">
        <v>1908.9546</v>
      </c>
      <c r="H138" s="295" t="n">
        <v>1871.1462</v>
      </c>
      <c r="I138" s="295" t="n">
        <v>1728.6654</v>
      </c>
      <c r="J138" s="295" t="n">
        <v>1239.7476</v>
      </c>
      <c r="K138" s="295" t="n">
        <v>832.4442</v>
      </c>
      <c r="L138" s="295" t="n">
        <v>324.239999999999</v>
      </c>
      <c r="M138" s="295" t="n">
        <v>109.246200000002</v>
      </c>
      <c r="N138" s="295" t="n">
        <v>88.5653999999981</v>
      </c>
      <c r="O138" s="295" t="n">
        <v>682.416000000002</v>
      </c>
      <c r="P138" s="295" t="n">
        <v>1411.515</v>
      </c>
      <c r="Q138" s="295" t="n">
        <v>13232.3688</v>
      </c>
      <c r="R138" s="472"/>
    </row>
    <row r="139" customFormat="false" ht="12.75" hidden="false" customHeight="false" outlineLevel="0" collapsed="false">
      <c r="A139" s="436" t="s">
        <v>525</v>
      </c>
      <c r="B139" s="470" t="n">
        <v>1.6</v>
      </c>
      <c r="C139" s="476" t="s">
        <v>526</v>
      </c>
      <c r="D139" s="474" t="s">
        <v>382</v>
      </c>
      <c r="E139" s="295" t="n">
        <v>645.034</v>
      </c>
      <c r="F139" s="295" t="n">
        <v>468.520000000001</v>
      </c>
      <c r="G139" s="295" t="n">
        <v>561.016</v>
      </c>
      <c r="H139" s="295" t="n">
        <v>798.28</v>
      </c>
      <c r="I139" s="295" t="n">
        <v>826.423999999999</v>
      </c>
      <c r="J139" s="295" t="n">
        <v>592.642000000001</v>
      </c>
      <c r="K139" s="295" t="n">
        <v>156.688</v>
      </c>
      <c r="L139" s="295" t="n">
        <v>51.3380000000007</v>
      </c>
      <c r="M139" s="295" t="n">
        <v>0</v>
      </c>
      <c r="N139" s="295" t="n">
        <v>72.0719999999992</v>
      </c>
      <c r="O139" s="295" t="n">
        <v>359.347999999999</v>
      </c>
      <c r="P139" s="295" t="n">
        <v>609.538</v>
      </c>
      <c r="Q139" s="295" t="n">
        <v>5140.9</v>
      </c>
      <c r="R139" s="472"/>
    </row>
    <row r="140" customFormat="false" ht="12.75" hidden="false" customHeight="false" outlineLevel="0" collapsed="false">
      <c r="A140" s="436" t="s">
        <v>527</v>
      </c>
      <c r="B140" s="470" t="n">
        <v>0.83</v>
      </c>
      <c r="C140" s="476" t="s">
        <v>528</v>
      </c>
      <c r="D140" s="474" t="s">
        <v>391</v>
      </c>
      <c r="E140" s="295" t="n">
        <v>159.7728</v>
      </c>
      <c r="F140" s="295" t="n">
        <v>158.316</v>
      </c>
      <c r="G140" s="295" t="n">
        <v>391.6608</v>
      </c>
      <c r="H140" s="295" t="n">
        <v>540.8352</v>
      </c>
      <c r="I140" s="295" t="n">
        <v>450.3768</v>
      </c>
      <c r="J140" s="295" t="n">
        <v>92.2163999999997</v>
      </c>
      <c r="K140" s="295" t="n">
        <v>33.5748000000003</v>
      </c>
      <c r="L140" s="295" t="n">
        <v>0</v>
      </c>
      <c r="M140" s="295" t="n">
        <v>0</v>
      </c>
      <c r="N140" s="295" t="n">
        <v>13.4003999999999</v>
      </c>
      <c r="O140" s="295" t="n">
        <v>60.3875999999998</v>
      </c>
      <c r="P140" s="295" t="n">
        <v>142.5252</v>
      </c>
      <c r="Q140" s="295" t="n">
        <v>2043.066</v>
      </c>
      <c r="R140" s="472"/>
    </row>
    <row r="141" customFormat="false" ht="12.75" hidden="false" customHeight="false" outlineLevel="0" collapsed="false">
      <c r="A141" s="436" t="s">
        <v>529</v>
      </c>
      <c r="B141" s="470" t="n">
        <v>8.6</v>
      </c>
      <c r="C141" s="476" t="s">
        <v>530</v>
      </c>
      <c r="D141" s="474" t="s">
        <v>421</v>
      </c>
      <c r="E141" s="295" t="n">
        <v>2963.31000000001</v>
      </c>
      <c r="F141" s="295" t="n">
        <v>2699.116</v>
      </c>
      <c r="G141" s="295" t="n">
        <v>3548.258</v>
      </c>
      <c r="H141" s="295" t="n">
        <v>3378.43800000001</v>
      </c>
      <c r="I141" s="295" t="n">
        <v>3206.05599999999</v>
      </c>
      <c r="J141" s="295" t="n">
        <v>2376.36</v>
      </c>
      <c r="K141" s="295" t="n">
        <v>1599.94800000001</v>
      </c>
      <c r="L141" s="295" t="n">
        <v>1346.04399999998</v>
      </c>
      <c r="M141" s="295" t="n">
        <v>1121.512</v>
      </c>
      <c r="N141" s="295" t="n">
        <v>679.349999999995</v>
      </c>
      <c r="O141" s="295" t="n">
        <v>2156.22400000002</v>
      </c>
      <c r="P141" s="295" t="n">
        <v>2809.254</v>
      </c>
      <c r="Q141" s="295" t="n">
        <v>27883.87</v>
      </c>
      <c r="R141" s="472"/>
    </row>
    <row r="142" customFormat="false" ht="12.75" hidden="false" customHeight="false" outlineLevel="0" collapsed="false">
      <c r="A142" s="436" t="s">
        <v>531</v>
      </c>
      <c r="B142" s="470" t="n">
        <v>10.6</v>
      </c>
      <c r="C142" s="473" t="s">
        <v>532</v>
      </c>
      <c r="D142" s="474" t="s">
        <v>421</v>
      </c>
      <c r="E142" s="295" t="n">
        <v>4944.05</v>
      </c>
      <c r="F142" s="295" t="n">
        <v>6071.92</v>
      </c>
      <c r="G142" s="295" t="n">
        <v>7810.28</v>
      </c>
      <c r="H142" s="295" t="n">
        <v>7196.86</v>
      </c>
      <c r="I142" s="295" t="n">
        <v>4580.08</v>
      </c>
      <c r="J142" s="295" t="n">
        <v>2658.61</v>
      </c>
      <c r="K142" s="295" t="n">
        <v>2542.08</v>
      </c>
      <c r="L142" s="295" t="n">
        <v>971.61</v>
      </c>
      <c r="M142" s="295" t="n">
        <v>425.99</v>
      </c>
      <c r="N142" s="295" t="n">
        <v>411.21</v>
      </c>
      <c r="O142" s="295" t="n">
        <v>1859.79</v>
      </c>
      <c r="P142" s="295" t="n">
        <v>2708.5</v>
      </c>
      <c r="Q142" s="295" t="n">
        <v>42180.98</v>
      </c>
      <c r="R142" s="472"/>
    </row>
    <row r="143" customFormat="false" ht="12.75" hidden="false" customHeight="false" outlineLevel="0" collapsed="false">
      <c r="A143" s="436" t="s">
        <v>533</v>
      </c>
      <c r="B143" s="470" t="n">
        <v>2.5</v>
      </c>
      <c r="C143" s="473" t="s">
        <v>534</v>
      </c>
      <c r="D143" s="474" t="s">
        <v>382</v>
      </c>
      <c r="E143" s="295" t="n">
        <v>1212.05</v>
      </c>
      <c r="F143" s="295" t="n">
        <v>1663.175</v>
      </c>
      <c r="G143" s="295" t="n">
        <v>1861.425</v>
      </c>
      <c r="H143" s="295" t="n">
        <v>1378.75</v>
      </c>
      <c r="I143" s="295" t="n">
        <v>900.349999999999</v>
      </c>
      <c r="J143" s="295" t="n">
        <v>697.5</v>
      </c>
      <c r="K143" s="295" t="n">
        <v>485</v>
      </c>
      <c r="L143" s="295" t="n">
        <v>362.5</v>
      </c>
      <c r="M143" s="295" t="n">
        <v>222.5</v>
      </c>
      <c r="N143" s="295" t="n">
        <v>202.5</v>
      </c>
      <c r="O143" s="295" t="n">
        <v>502.5</v>
      </c>
      <c r="P143" s="295" t="n">
        <v>847.5</v>
      </c>
      <c r="Q143" s="295" t="n">
        <v>10335.75</v>
      </c>
      <c r="R143" s="472"/>
    </row>
    <row r="144" customFormat="false" ht="12.75" hidden="false" customHeight="true" outlineLevel="0" collapsed="false">
      <c r="A144" s="436" t="s">
        <v>535</v>
      </c>
      <c r="B144" s="470" t="n">
        <v>0.84</v>
      </c>
      <c r="C144" s="473" t="s">
        <v>536</v>
      </c>
      <c r="D144" s="477" t="s">
        <v>382</v>
      </c>
      <c r="E144" s="295" t="n">
        <v>595.728</v>
      </c>
      <c r="F144" s="295" t="n">
        <v>637.227</v>
      </c>
      <c r="G144" s="295" t="n">
        <v>734.252999999999</v>
      </c>
      <c r="H144" s="295" t="n">
        <v>698.382</v>
      </c>
      <c r="I144" s="295" t="n">
        <v>538.305000000001</v>
      </c>
      <c r="J144" s="295" t="n">
        <v>354.716999999999</v>
      </c>
      <c r="K144" s="295" t="n">
        <v>261.297000000001</v>
      </c>
      <c r="L144" s="295" t="n">
        <v>168.969000000001</v>
      </c>
      <c r="M144" s="295" t="n">
        <v>120.032999999999</v>
      </c>
      <c r="N144" s="295" t="n">
        <v>96.1859999999997</v>
      </c>
      <c r="O144" s="295" t="n">
        <v>93.7680000000009</v>
      </c>
      <c r="P144" s="295" t="n">
        <v>93.6899999999987</v>
      </c>
      <c r="Q144" s="295" t="n">
        <v>4392.555</v>
      </c>
      <c r="R144" s="472"/>
    </row>
    <row r="145" customFormat="false" ht="12.75" hidden="false" customHeight="false" outlineLevel="0" collapsed="false">
      <c r="A145" s="436" t="s">
        <v>537</v>
      </c>
      <c r="B145" s="470" t="n">
        <v>0.83</v>
      </c>
      <c r="C145" s="473"/>
      <c r="D145" s="477" t="s">
        <v>382</v>
      </c>
      <c r="E145" s="295" t="n">
        <v>800.399999999999</v>
      </c>
      <c r="F145" s="295" t="n">
        <v>745.230000000001</v>
      </c>
      <c r="G145" s="295" t="n">
        <v>857.309999999999</v>
      </c>
      <c r="H145" s="295" t="n">
        <v>776.190000000001</v>
      </c>
      <c r="I145" s="295" t="n">
        <v>581.459999999999</v>
      </c>
      <c r="J145" s="295" t="n">
        <v>396.449999999999</v>
      </c>
      <c r="K145" s="295" t="n">
        <v>253.590000000002</v>
      </c>
      <c r="L145" s="295" t="n">
        <v>157.589999999999</v>
      </c>
      <c r="M145" s="295" t="n">
        <v>152.910000000001</v>
      </c>
      <c r="N145" s="295" t="n">
        <v>132.539999999998</v>
      </c>
      <c r="O145" s="295" t="n">
        <v>161.910000000001</v>
      </c>
      <c r="P145" s="295" t="n">
        <v>169.14</v>
      </c>
      <c r="Q145" s="295" t="n">
        <v>5184.72</v>
      </c>
      <c r="R145" s="472"/>
    </row>
    <row r="146" customFormat="false" ht="12.75" hidden="false" customHeight="false" outlineLevel="0" collapsed="false">
      <c r="A146" s="436" t="s">
        <v>538</v>
      </c>
      <c r="B146" s="489" t="n">
        <v>1.57</v>
      </c>
      <c r="C146" s="490" t="s">
        <v>539</v>
      </c>
      <c r="D146" s="479" t="s">
        <v>503</v>
      </c>
      <c r="E146" s="295" t="n">
        <v>948.636</v>
      </c>
      <c r="F146" s="295" t="n">
        <v>934.535999999999</v>
      </c>
      <c r="G146" s="295" t="n">
        <v>1122.501</v>
      </c>
      <c r="H146" s="295" t="n">
        <v>880.806</v>
      </c>
      <c r="I146" s="295" t="n">
        <v>813.213000000001</v>
      </c>
      <c r="J146" s="295" t="n">
        <v>736.340999999999</v>
      </c>
      <c r="K146" s="295" t="n">
        <v>650.952000000001</v>
      </c>
      <c r="L146" s="295" t="n">
        <v>653.013</v>
      </c>
      <c r="M146" s="295" t="n">
        <v>625.701</v>
      </c>
      <c r="N146" s="295" t="n">
        <v>615.582</v>
      </c>
      <c r="O146" s="295" t="n">
        <v>655.569</v>
      </c>
      <c r="P146" s="295" t="n">
        <v>720.728999999999</v>
      </c>
      <c r="Q146" s="295" t="n">
        <v>9357.579</v>
      </c>
      <c r="R146" s="472"/>
    </row>
    <row r="147" customFormat="false" ht="12.75" hidden="false" customHeight="false" outlineLevel="0" collapsed="false">
      <c r="A147" s="436" t="s">
        <v>540</v>
      </c>
      <c r="B147" s="470" t="n">
        <v>1.71</v>
      </c>
      <c r="C147" s="476" t="s">
        <v>541</v>
      </c>
      <c r="D147" s="474" t="s">
        <v>391</v>
      </c>
      <c r="E147" s="295" t="n">
        <v>797.655600000001</v>
      </c>
      <c r="F147" s="295" t="n">
        <v>735.827399999999</v>
      </c>
      <c r="G147" s="295" t="n">
        <v>1813.5306</v>
      </c>
      <c r="H147" s="295" t="n">
        <v>939.462300000001</v>
      </c>
      <c r="I147" s="295" t="n">
        <v>825.4953</v>
      </c>
      <c r="J147" s="295" t="n">
        <v>508.970700000001</v>
      </c>
      <c r="K147" s="295" t="n">
        <v>438.0327</v>
      </c>
      <c r="L147" s="295" t="n">
        <v>67.9139999999984</v>
      </c>
      <c r="M147" s="295" t="n">
        <v>4.0445999999989</v>
      </c>
      <c r="N147" s="295" t="n">
        <v>0</v>
      </c>
      <c r="O147" s="295" t="n">
        <v>197.316000000001</v>
      </c>
      <c r="P147" s="295" t="n">
        <v>913.115699999999</v>
      </c>
      <c r="Q147" s="295" t="n">
        <v>7241.3649</v>
      </c>
      <c r="R147" s="472"/>
    </row>
    <row r="148" customFormat="false" ht="12.75" hidden="false" customHeight="false" outlineLevel="0" collapsed="false">
      <c r="A148" s="436" t="s">
        <v>542</v>
      </c>
      <c r="B148" s="470" t="n">
        <v>0.5</v>
      </c>
      <c r="C148" s="473" t="s">
        <v>543</v>
      </c>
      <c r="D148" s="474" t="s">
        <v>382</v>
      </c>
      <c r="E148" s="295" t="n">
        <v>122.617</v>
      </c>
      <c r="F148" s="295" t="n">
        <v>180.845</v>
      </c>
      <c r="G148" s="295" t="n">
        <v>256.699</v>
      </c>
      <c r="H148" s="295" t="n">
        <v>29.1200000000002</v>
      </c>
      <c r="I148" s="295" t="n">
        <v>1.00999999999999</v>
      </c>
      <c r="J148" s="295" t="n">
        <v>0</v>
      </c>
      <c r="K148" s="295" t="n">
        <v>0</v>
      </c>
      <c r="L148" s="295" t="n">
        <v>0</v>
      </c>
      <c r="M148" s="295" t="n">
        <v>2.45400000000006</v>
      </c>
      <c r="N148" s="295" t="n">
        <v>0</v>
      </c>
      <c r="O148" s="295" t="n">
        <v>0.32699999999978</v>
      </c>
      <c r="P148" s="295" t="n">
        <v>30.7140000000001</v>
      </c>
      <c r="Q148" s="295" t="n">
        <v>623.786</v>
      </c>
      <c r="R148" s="472"/>
    </row>
    <row r="149" customFormat="false" ht="12.75" hidden="false" customHeight="false" outlineLevel="0" collapsed="false">
      <c r="A149" s="436" t="s">
        <v>544</v>
      </c>
      <c r="B149" s="470" t="n">
        <v>0.62</v>
      </c>
      <c r="C149" s="473" t="s">
        <v>545</v>
      </c>
      <c r="D149" s="479" t="s">
        <v>546</v>
      </c>
      <c r="E149" s="295" t="n">
        <v>232.542</v>
      </c>
      <c r="F149" s="295" t="n">
        <v>237.078</v>
      </c>
      <c r="G149" s="295" t="n">
        <v>303.476</v>
      </c>
      <c r="H149" s="295" t="n">
        <v>211.342</v>
      </c>
      <c r="I149" s="295" t="n">
        <v>193.266</v>
      </c>
      <c r="J149" s="295" t="n">
        <v>103.258</v>
      </c>
      <c r="K149" s="295" t="n">
        <v>67.72</v>
      </c>
      <c r="L149" s="295" t="n">
        <v>36.6319999999998</v>
      </c>
      <c r="M149" s="295" t="n">
        <v>27.54</v>
      </c>
      <c r="N149" s="295" t="n">
        <v>47.0680000000004</v>
      </c>
      <c r="O149" s="295" t="n">
        <v>72.1979999999996</v>
      </c>
      <c r="P149" s="295" t="n">
        <v>108.162</v>
      </c>
      <c r="Q149" s="295" t="n">
        <v>1640.282</v>
      </c>
      <c r="R149" s="472"/>
    </row>
    <row r="150" customFormat="false" ht="12.75" hidden="false" customHeight="false" outlineLevel="0" collapsed="false">
      <c r="A150" s="436" t="s">
        <v>547</v>
      </c>
      <c r="B150" s="470" t="n">
        <v>3.87</v>
      </c>
      <c r="C150" s="473" t="s">
        <v>548</v>
      </c>
      <c r="D150" s="474" t="s">
        <v>393</v>
      </c>
      <c r="E150" s="295" t="n">
        <v>243.03</v>
      </c>
      <c r="F150" s="295" t="n">
        <v>379.499999999999</v>
      </c>
      <c r="G150" s="295" t="n">
        <v>1217.01</v>
      </c>
      <c r="H150" s="295" t="n">
        <v>2322.57</v>
      </c>
      <c r="I150" s="295" t="n">
        <v>1835.7</v>
      </c>
      <c r="J150" s="295" t="n">
        <v>368.879999999998</v>
      </c>
      <c r="K150" s="295" t="n">
        <v>164.610000000002</v>
      </c>
      <c r="L150" s="295" t="n">
        <v>0</v>
      </c>
      <c r="M150" s="295" t="n">
        <v>295.319999999998</v>
      </c>
      <c r="N150" s="295" t="n">
        <v>0</v>
      </c>
      <c r="O150" s="295" t="n">
        <v>288.660000000002</v>
      </c>
      <c r="P150" s="295" t="n">
        <v>204.119999999999</v>
      </c>
      <c r="Q150" s="295" t="n">
        <v>7319.4</v>
      </c>
      <c r="R150" s="472"/>
    </row>
    <row r="151" customFormat="false" ht="15" hidden="false" customHeight="true" outlineLevel="0" collapsed="false">
      <c r="A151" s="436" t="s">
        <v>549</v>
      </c>
      <c r="B151" s="470" t="n">
        <v>1.95</v>
      </c>
      <c r="C151" s="473" t="s">
        <v>550</v>
      </c>
      <c r="D151" s="491" t="s">
        <v>468</v>
      </c>
      <c r="E151" s="492" t="n">
        <v>704.187119999999</v>
      </c>
      <c r="F151" s="492" t="n">
        <v>853.106080000002</v>
      </c>
      <c r="G151" s="492" t="n">
        <v>1914.39288</v>
      </c>
      <c r="H151" s="492" t="n">
        <v>2162.36872</v>
      </c>
      <c r="I151" s="492" t="n">
        <v>1477.5692</v>
      </c>
      <c r="J151" s="492" t="n">
        <v>111.748879999998</v>
      </c>
      <c r="K151" s="492" t="n">
        <v>12.7953600000023</v>
      </c>
      <c r="L151" s="492" t="n">
        <v>0.155039999999099</v>
      </c>
      <c r="M151" s="492" t="n">
        <v>0</v>
      </c>
      <c r="N151" s="492" t="n">
        <v>0</v>
      </c>
      <c r="O151" s="492" t="n">
        <v>317.93232</v>
      </c>
      <c r="P151" s="492" t="n">
        <v>459.310559999998</v>
      </c>
      <c r="Q151" s="492" t="n">
        <v>8013.56616</v>
      </c>
      <c r="R151" s="472"/>
    </row>
    <row r="152" customFormat="false" ht="12.75" hidden="false" customHeight="false" outlineLevel="0" collapsed="false">
      <c r="A152" s="436" t="s">
        <v>551</v>
      </c>
      <c r="B152" s="470" t="n">
        <v>2.3</v>
      </c>
      <c r="C152" s="473"/>
      <c r="D152" s="491" t="s">
        <v>468</v>
      </c>
      <c r="E152" s="492"/>
      <c r="F152" s="492"/>
      <c r="G152" s="492"/>
      <c r="H152" s="492"/>
      <c r="I152" s="492"/>
      <c r="J152" s="492"/>
      <c r="K152" s="492"/>
      <c r="L152" s="492"/>
      <c r="M152" s="492"/>
      <c r="N152" s="492"/>
      <c r="O152" s="492"/>
      <c r="P152" s="492"/>
      <c r="Q152" s="492"/>
      <c r="R152" s="472"/>
    </row>
    <row r="153" customFormat="false" ht="12.75" hidden="false" customHeight="false" outlineLevel="0" collapsed="false">
      <c r="A153" s="436" t="s">
        <v>552</v>
      </c>
      <c r="B153" s="470" t="n">
        <v>0.25</v>
      </c>
      <c r="C153" s="473"/>
      <c r="D153" s="491" t="s">
        <v>468</v>
      </c>
      <c r="E153" s="492"/>
      <c r="F153" s="492"/>
      <c r="G153" s="492"/>
      <c r="H153" s="492"/>
      <c r="I153" s="492"/>
      <c r="J153" s="492"/>
      <c r="K153" s="492"/>
      <c r="L153" s="492"/>
      <c r="M153" s="492"/>
      <c r="N153" s="492"/>
      <c r="O153" s="492"/>
      <c r="P153" s="492"/>
      <c r="Q153" s="492"/>
      <c r="R153" s="472"/>
    </row>
    <row r="154" customFormat="false" ht="12.75" hidden="false" customHeight="false" outlineLevel="0" collapsed="false">
      <c r="A154" s="436" t="s">
        <v>553</v>
      </c>
      <c r="B154" s="470" t="n">
        <v>3.408</v>
      </c>
      <c r="C154" s="473" t="s">
        <v>554</v>
      </c>
      <c r="D154" s="474" t="s">
        <v>468</v>
      </c>
      <c r="E154" s="295" t="n">
        <v>528.7345</v>
      </c>
      <c r="F154" s="295" t="n">
        <v>758.401</v>
      </c>
      <c r="G154" s="295" t="n">
        <v>854.196</v>
      </c>
      <c r="H154" s="295" t="n">
        <v>514.451</v>
      </c>
      <c r="I154" s="295" t="n">
        <v>325.535</v>
      </c>
      <c r="J154" s="295" t="n">
        <v>227.814999999999</v>
      </c>
      <c r="K154" s="295" t="n">
        <v>171.7485</v>
      </c>
      <c r="L154" s="295" t="n">
        <v>120.8445</v>
      </c>
      <c r="M154" s="295" t="n">
        <v>46.9665000000003</v>
      </c>
      <c r="N154" s="295" t="n">
        <v>0</v>
      </c>
      <c r="O154" s="295" t="n">
        <v>32.5150000000003</v>
      </c>
      <c r="P154" s="295" t="n">
        <v>128.8455</v>
      </c>
      <c r="Q154" s="295" t="n">
        <v>3710.0525</v>
      </c>
      <c r="R154" s="472"/>
    </row>
    <row r="155" customFormat="false" ht="12.75" hidden="false" customHeight="false" outlineLevel="0" collapsed="false">
      <c r="A155" s="436" t="s">
        <v>555</v>
      </c>
      <c r="B155" s="470" t="n">
        <v>5.349</v>
      </c>
      <c r="C155" s="436" t="s">
        <v>556</v>
      </c>
      <c r="D155" s="474" t="s">
        <v>468</v>
      </c>
      <c r="E155" s="295" t="n">
        <v>857.178000000002</v>
      </c>
      <c r="F155" s="295" t="n">
        <v>1090.3725</v>
      </c>
      <c r="G155" s="295" t="n">
        <v>1931.5065</v>
      </c>
      <c r="H155" s="295" t="n">
        <v>3240.1215</v>
      </c>
      <c r="I155" s="295" t="n">
        <v>3068.079</v>
      </c>
      <c r="J155" s="295" t="n">
        <v>1437.345</v>
      </c>
      <c r="K155" s="295" t="n">
        <v>1261.638</v>
      </c>
      <c r="L155" s="295" t="n">
        <v>648.616499999997</v>
      </c>
      <c r="M155" s="295" t="n">
        <v>454.167000000004</v>
      </c>
      <c r="N155" s="295" t="n">
        <v>331.8735</v>
      </c>
      <c r="O155" s="295" t="n">
        <v>883.238999999999</v>
      </c>
      <c r="P155" s="295" t="n">
        <v>830.560500000001</v>
      </c>
      <c r="Q155" s="295" t="n">
        <v>16034.697</v>
      </c>
      <c r="R155" s="472"/>
    </row>
    <row r="156" customFormat="false" ht="12.75" hidden="false" customHeight="false" outlineLevel="0" collapsed="false">
      <c r="A156" s="436" t="s">
        <v>557</v>
      </c>
      <c r="B156" s="470" t="n">
        <v>2.5</v>
      </c>
      <c r="C156" s="473" t="s">
        <v>558</v>
      </c>
      <c r="D156" s="479" t="s">
        <v>468</v>
      </c>
      <c r="E156" s="295" t="n">
        <v>1001.581</v>
      </c>
      <c r="F156" s="295" t="n">
        <v>1070.356</v>
      </c>
      <c r="G156" s="295" t="n">
        <v>1584.5025</v>
      </c>
      <c r="H156" s="295" t="n">
        <v>1288.6615</v>
      </c>
      <c r="I156" s="295" t="n">
        <v>980.574000000001</v>
      </c>
      <c r="J156" s="295" t="n">
        <v>571.102</v>
      </c>
      <c r="K156" s="295" t="n">
        <v>34.9369999999999</v>
      </c>
      <c r="L156" s="295" t="n">
        <v>0</v>
      </c>
      <c r="M156" s="295" t="n">
        <v>0</v>
      </c>
      <c r="N156" s="295" t="n">
        <v>6.89849999999922</v>
      </c>
      <c r="O156" s="295" t="n">
        <v>271.929000000001</v>
      </c>
      <c r="P156" s="295" t="n">
        <v>714.461999999999</v>
      </c>
      <c r="Q156" s="295" t="n">
        <v>7525.0035</v>
      </c>
      <c r="R156" s="472"/>
    </row>
    <row r="157" customFormat="false" ht="12.75" hidden="false" customHeight="false" outlineLevel="0" collapsed="false">
      <c r="A157" s="436" t="s">
        <v>559</v>
      </c>
      <c r="B157" s="470" t="n">
        <v>1.36</v>
      </c>
      <c r="C157" s="473" t="s">
        <v>560</v>
      </c>
      <c r="D157" s="479" t="s">
        <v>468</v>
      </c>
      <c r="E157" s="295" t="n">
        <v>183.428</v>
      </c>
      <c r="F157" s="295" t="n">
        <v>363.713</v>
      </c>
      <c r="G157" s="295" t="n">
        <v>572.418</v>
      </c>
      <c r="H157" s="295" t="n">
        <v>398.678</v>
      </c>
      <c r="I157" s="295" t="n">
        <v>84.7629999999999</v>
      </c>
      <c r="J157" s="295" t="n">
        <v>241.052</v>
      </c>
      <c r="K157" s="295" t="n">
        <v>211.19</v>
      </c>
      <c r="L157" s="295" t="n">
        <v>171.178</v>
      </c>
      <c r="M157" s="295" t="n">
        <v>55.4119999999996</v>
      </c>
      <c r="N157" s="295" t="n">
        <v>63.6580000000004</v>
      </c>
      <c r="O157" s="295" t="n">
        <v>57.9599999999998</v>
      </c>
      <c r="P157" s="295" t="n">
        <v>63.5809999999998</v>
      </c>
      <c r="Q157" s="295" t="n">
        <v>2467.031</v>
      </c>
      <c r="R157" s="472"/>
    </row>
    <row r="158" customFormat="false" ht="12.75" hidden="false" customHeight="false" outlineLevel="0" collapsed="false">
      <c r="A158" s="436" t="s">
        <v>561</v>
      </c>
      <c r="B158" s="470" t="n">
        <v>1.3</v>
      </c>
      <c r="C158" s="473" t="s">
        <v>562</v>
      </c>
      <c r="D158" s="493" t="s">
        <v>546</v>
      </c>
      <c r="E158" s="295" t="n">
        <v>444.852</v>
      </c>
      <c r="F158" s="295" t="n">
        <v>776.744</v>
      </c>
      <c r="G158" s="295" t="n">
        <v>926.084</v>
      </c>
      <c r="H158" s="295" t="n">
        <v>626.788</v>
      </c>
      <c r="I158" s="295" t="n">
        <v>210.472</v>
      </c>
      <c r="J158" s="295" t="n">
        <v>89.1879999999997</v>
      </c>
      <c r="K158" s="295" t="n">
        <v>4.01600000000008</v>
      </c>
      <c r="L158" s="295" t="n">
        <v>1.10000000000036</v>
      </c>
      <c r="M158" s="295" t="n">
        <v>0</v>
      </c>
      <c r="N158" s="295" t="n">
        <v>0</v>
      </c>
      <c r="O158" s="295" t="n">
        <v>91.0359999999996</v>
      </c>
      <c r="P158" s="295" t="n">
        <v>249.808</v>
      </c>
      <c r="Q158" s="295" t="n">
        <v>3420.088</v>
      </c>
      <c r="R158" s="472"/>
    </row>
    <row r="159" customFormat="false" ht="12.75" hidden="false" customHeight="false" outlineLevel="0" collapsed="false">
      <c r="A159" s="436" t="s">
        <v>563</v>
      </c>
      <c r="B159" s="470" t="n">
        <v>1.9</v>
      </c>
      <c r="C159" s="473" t="s">
        <v>564</v>
      </c>
      <c r="D159" s="493" t="s">
        <v>468</v>
      </c>
      <c r="E159" s="295" t="n">
        <v>262.059</v>
      </c>
      <c r="F159" s="295" t="n">
        <v>309.225</v>
      </c>
      <c r="G159" s="295" t="n">
        <v>893.403</v>
      </c>
      <c r="H159" s="295" t="n">
        <v>1251.6</v>
      </c>
      <c r="I159" s="295" t="n">
        <v>781.935</v>
      </c>
      <c r="J159" s="295" t="n">
        <v>87.5280000000004</v>
      </c>
      <c r="K159" s="295" t="n">
        <v>0</v>
      </c>
      <c r="L159" s="295" t="n">
        <v>0</v>
      </c>
      <c r="M159" s="295" t="n">
        <v>0</v>
      </c>
      <c r="N159" s="295" t="n">
        <v>0</v>
      </c>
      <c r="O159" s="295" t="n">
        <v>202.692</v>
      </c>
      <c r="P159" s="295" t="n">
        <v>237.216</v>
      </c>
      <c r="Q159" s="295" t="n">
        <v>4025.658</v>
      </c>
      <c r="R159" s="472"/>
    </row>
    <row r="160" customFormat="false" ht="12.75" hidden="false" customHeight="false" outlineLevel="0" collapsed="false">
      <c r="A160" s="494" t="s">
        <v>565</v>
      </c>
      <c r="B160" s="495" t="n">
        <v>0.998</v>
      </c>
      <c r="C160" s="496" t="s">
        <v>566</v>
      </c>
      <c r="D160" s="497" t="s">
        <v>468</v>
      </c>
      <c r="E160" s="295" t="n">
        <v>408.016</v>
      </c>
      <c r="F160" s="295" t="n">
        <v>391.916</v>
      </c>
      <c r="G160" s="295" t="n">
        <v>698.236</v>
      </c>
      <c r="H160" s="295" t="n">
        <v>688.863</v>
      </c>
      <c r="I160" s="295" t="n">
        <v>377.702500000001</v>
      </c>
      <c r="J160" s="295" t="n">
        <v>179.8965</v>
      </c>
      <c r="K160" s="295" t="n">
        <v>153.972</v>
      </c>
      <c r="L160" s="295" t="n">
        <v>32.0145000000006</v>
      </c>
      <c r="M160" s="295" t="n">
        <v>0</v>
      </c>
      <c r="N160" s="295" t="n">
        <v>0</v>
      </c>
      <c r="O160" s="295" t="n">
        <v>121.471</v>
      </c>
      <c r="P160" s="295" t="n">
        <v>159.8135</v>
      </c>
      <c r="Q160" s="295" t="n">
        <f aca="false">SUM(E160:P160)</f>
        <v>3211.901</v>
      </c>
      <c r="R160" s="472"/>
    </row>
    <row r="161" customFormat="false" ht="12.75" hidden="false" customHeight="false" outlineLevel="0" collapsed="false">
      <c r="A161" s="448" t="s">
        <v>567</v>
      </c>
      <c r="B161" s="498" t="n">
        <v>1.215</v>
      </c>
      <c r="C161" s="499" t="s">
        <v>566</v>
      </c>
      <c r="D161" s="474" t="s">
        <v>421</v>
      </c>
      <c r="E161" s="295" t="n">
        <v>197.309</v>
      </c>
      <c r="F161" s="295" t="n">
        <v>144.4275</v>
      </c>
      <c r="G161" s="295" t="n">
        <v>183.106</v>
      </c>
      <c r="H161" s="295" t="n">
        <v>645.652</v>
      </c>
      <c r="I161" s="295" t="n">
        <v>399.903</v>
      </c>
      <c r="J161" s="295" t="n">
        <v>212.303</v>
      </c>
      <c r="K161" s="295" t="n">
        <v>180.922</v>
      </c>
      <c r="L161" s="295" t="n">
        <v>96.1590000000002</v>
      </c>
      <c r="M161" s="295" t="n">
        <v>0</v>
      </c>
      <c r="N161" s="295" t="n">
        <v>0</v>
      </c>
      <c r="O161" s="295" t="n">
        <v>150.556</v>
      </c>
      <c r="P161" s="295" t="n">
        <v>101.528</v>
      </c>
      <c r="Q161" s="295" t="n">
        <f aca="false">SUM(E161:P161)</f>
        <v>2311.8655</v>
      </c>
      <c r="R161" s="472"/>
    </row>
    <row r="162" customFormat="false" ht="12.75" hidden="false" customHeight="false" outlineLevel="0" collapsed="false">
      <c r="A162" s="448" t="s">
        <v>568</v>
      </c>
      <c r="B162" s="498" t="n">
        <v>4</v>
      </c>
      <c r="C162" s="499" t="s">
        <v>569</v>
      </c>
      <c r="D162" s="474" t="s">
        <v>421</v>
      </c>
      <c r="E162" s="295" t="n">
        <v>859.0908</v>
      </c>
      <c r="F162" s="295" t="n">
        <v>1718.1816</v>
      </c>
      <c r="G162" s="295" t="n">
        <v>2577.2724</v>
      </c>
      <c r="H162" s="295" t="n">
        <v>1431.818</v>
      </c>
      <c r="I162" s="295" t="n">
        <v>1145.4544</v>
      </c>
      <c r="J162" s="295" t="n">
        <v>859.0908</v>
      </c>
      <c r="K162" s="295" t="n">
        <v>572.7272</v>
      </c>
      <c r="L162" s="295" t="n">
        <v>286.3636</v>
      </c>
      <c r="M162" s="295" t="n">
        <v>286.3636</v>
      </c>
      <c r="N162" s="295" t="n">
        <v>0</v>
      </c>
      <c r="O162" s="295" t="n">
        <v>859.0908</v>
      </c>
      <c r="P162" s="295" t="n">
        <v>286.3636</v>
      </c>
      <c r="Q162" s="295" t="n">
        <v>10881.8168</v>
      </c>
      <c r="R162" s="472"/>
    </row>
    <row r="163" customFormat="false" ht="15" hidden="false" customHeight="true" outlineLevel="0" collapsed="false">
      <c r="A163" s="448" t="s">
        <v>570</v>
      </c>
      <c r="B163" s="498" t="n">
        <v>2.2</v>
      </c>
      <c r="C163" s="500" t="s">
        <v>571</v>
      </c>
      <c r="D163" s="474" t="s">
        <v>421</v>
      </c>
      <c r="E163" s="501" t="n">
        <v>282.6516</v>
      </c>
      <c r="F163" s="501" t="n">
        <v>404.2326</v>
      </c>
      <c r="G163" s="501" t="n">
        <v>621.6306</v>
      </c>
      <c r="H163" s="501" t="n">
        <v>618.4842</v>
      </c>
      <c r="I163" s="501" t="n">
        <v>411.8706</v>
      </c>
      <c r="J163" s="501" t="n">
        <v>196.4676</v>
      </c>
      <c r="K163" s="501" t="n">
        <v>539.1744</v>
      </c>
      <c r="L163" s="501" t="n">
        <v>262.8042</v>
      </c>
      <c r="M163" s="501" t="n">
        <v>232.5942</v>
      </c>
      <c r="N163" s="501" t="n">
        <v>220.4874</v>
      </c>
      <c r="O163" s="501" t="n">
        <v>510.1728</v>
      </c>
      <c r="P163" s="501" t="n">
        <v>950.1672</v>
      </c>
      <c r="Q163" s="501" t="n">
        <v>5250.7374</v>
      </c>
      <c r="R163" s="472"/>
    </row>
    <row r="164" customFormat="false" ht="12.75" hidden="false" customHeight="false" outlineLevel="0" collapsed="false">
      <c r="A164" s="448" t="s">
        <v>572</v>
      </c>
      <c r="B164" s="498" t="n">
        <v>3.3</v>
      </c>
      <c r="C164" s="500"/>
      <c r="D164" s="474" t="s">
        <v>421</v>
      </c>
      <c r="E164" s="501"/>
      <c r="F164" s="501"/>
      <c r="G164" s="501"/>
      <c r="H164" s="501"/>
      <c r="I164" s="501"/>
      <c r="J164" s="501"/>
      <c r="K164" s="501"/>
      <c r="L164" s="501"/>
      <c r="M164" s="501"/>
      <c r="N164" s="501"/>
      <c r="O164" s="501"/>
      <c r="P164" s="501"/>
      <c r="Q164" s="501"/>
      <c r="R164" s="472"/>
    </row>
    <row r="165" customFormat="false" ht="12.75" hidden="false" customHeight="false" outlineLevel="0" collapsed="false">
      <c r="A165" s="448" t="s">
        <v>573</v>
      </c>
      <c r="B165" s="498" t="n">
        <v>0.315</v>
      </c>
      <c r="C165" s="499" t="s">
        <v>574</v>
      </c>
      <c r="D165" s="474" t="s">
        <v>421</v>
      </c>
      <c r="E165" s="295" t="n">
        <v>50.6199999999999</v>
      </c>
      <c r="F165" s="295" t="n">
        <v>65.5700000000006</v>
      </c>
      <c r="G165" s="295" t="n">
        <v>151.337</v>
      </c>
      <c r="H165" s="295" t="n">
        <v>157.956</v>
      </c>
      <c r="I165" s="295" t="n">
        <v>127.775</v>
      </c>
      <c r="J165" s="295" t="n">
        <v>60.9560000000001</v>
      </c>
      <c r="K165" s="295" t="n">
        <v>47.7550000000001</v>
      </c>
      <c r="L165" s="295" t="n">
        <v>17.1880000000001</v>
      </c>
      <c r="M165" s="295" t="n">
        <v>8.1909999999998</v>
      </c>
      <c r="N165" s="295" t="n">
        <v>0</v>
      </c>
      <c r="O165" s="295" t="n">
        <v>20.6700000000001</v>
      </c>
      <c r="P165" s="295" t="n">
        <v>25.2460000000001</v>
      </c>
      <c r="Q165" s="295" t="n">
        <v>733.264000000001</v>
      </c>
      <c r="R165" s="472"/>
    </row>
    <row r="166" customFormat="false" ht="12.75" hidden="false" customHeight="false" outlineLevel="0" collapsed="false">
      <c r="A166" s="448" t="s">
        <v>575</v>
      </c>
      <c r="B166" s="498" t="n">
        <v>1</v>
      </c>
      <c r="C166" s="499" t="s">
        <v>313</v>
      </c>
      <c r="D166" s="502" t="s">
        <v>421</v>
      </c>
      <c r="E166" s="295" t="n">
        <v>450.156</v>
      </c>
      <c r="F166" s="295" t="n">
        <v>511.52393</v>
      </c>
      <c r="G166" s="295" t="n">
        <v>557.16336</v>
      </c>
      <c r="H166" s="295" t="n">
        <v>550.53042</v>
      </c>
      <c r="I166" s="295" t="n">
        <v>573.85334</v>
      </c>
      <c r="J166" s="295" t="n">
        <v>457.80727</v>
      </c>
      <c r="K166" s="295" t="n">
        <v>480.37307</v>
      </c>
      <c r="L166" s="295" t="n">
        <v>390.9782</v>
      </c>
      <c r="M166" s="295" t="n">
        <v>388.97552</v>
      </c>
      <c r="N166" s="295" t="n">
        <v>328.93271</v>
      </c>
      <c r="O166" s="295" t="n">
        <v>314.37046</v>
      </c>
      <c r="P166" s="295" t="n">
        <v>387.2343</v>
      </c>
      <c r="Q166" s="295" t="n">
        <v>5391.89858</v>
      </c>
      <c r="R166" s="472"/>
    </row>
    <row r="167" customFormat="false" ht="12.75" hidden="false" customHeight="false" outlineLevel="0" collapsed="false">
      <c r="A167" s="308" t="s">
        <v>576</v>
      </c>
      <c r="B167" s="503" t="n">
        <v>1.747</v>
      </c>
      <c r="C167" s="430" t="s">
        <v>577</v>
      </c>
      <c r="D167" s="502" t="s">
        <v>421</v>
      </c>
      <c r="E167" s="504" t="n">
        <v>0</v>
      </c>
      <c r="F167" s="504" t="n">
        <v>0</v>
      </c>
      <c r="G167" s="295" t="n">
        <v>273.44</v>
      </c>
      <c r="H167" s="295" t="n">
        <v>514.104</v>
      </c>
      <c r="I167" s="295" t="n">
        <v>516.376</v>
      </c>
      <c r="J167" s="295" t="n">
        <v>209.324</v>
      </c>
      <c r="K167" s="295" t="n">
        <v>117.152</v>
      </c>
      <c r="L167" s="295" t="n">
        <v>0</v>
      </c>
      <c r="M167" s="295" t="n">
        <v>0</v>
      </c>
      <c r="N167" s="295" t="n">
        <v>0</v>
      </c>
      <c r="O167" s="295" t="n">
        <v>0</v>
      </c>
      <c r="P167" s="295" t="n">
        <v>547.446</v>
      </c>
      <c r="Q167" s="295" t="n">
        <v>2177.842</v>
      </c>
      <c r="R167" s="472"/>
    </row>
    <row r="168" customFormat="false" ht="12.75" hidden="false" customHeight="false" outlineLevel="0" collapsed="false">
      <c r="A168" s="308" t="s">
        <v>578</v>
      </c>
      <c r="B168" s="505" t="n">
        <v>5.8</v>
      </c>
      <c r="C168" s="430" t="s">
        <v>579</v>
      </c>
      <c r="D168" s="502" t="s">
        <v>421</v>
      </c>
      <c r="E168" s="504" t="n">
        <v>0</v>
      </c>
      <c r="F168" s="504" t="n">
        <v>0</v>
      </c>
      <c r="G168" s="295" t="n">
        <v>735</v>
      </c>
      <c r="H168" s="295" t="n">
        <v>315</v>
      </c>
      <c r="I168" s="295" t="n">
        <v>0</v>
      </c>
      <c r="J168" s="295" t="n">
        <v>0</v>
      </c>
      <c r="K168" s="295" t="n">
        <v>0</v>
      </c>
      <c r="L168" s="295" t="n">
        <v>0</v>
      </c>
      <c r="M168" s="295" t="n">
        <v>0</v>
      </c>
      <c r="N168" s="295" t="n">
        <v>0</v>
      </c>
      <c r="O168" s="295" t="n">
        <v>0</v>
      </c>
      <c r="P168" s="295" t="n">
        <v>420</v>
      </c>
      <c r="Q168" s="295" t="n">
        <v>1470</v>
      </c>
      <c r="R168" s="472"/>
    </row>
    <row r="169" customFormat="false" ht="12.75" hidden="false" customHeight="false" outlineLevel="0" collapsed="false">
      <c r="A169" s="506" t="s">
        <v>580</v>
      </c>
      <c r="B169" s="503" t="n">
        <v>1.7</v>
      </c>
      <c r="C169" s="430" t="s">
        <v>581</v>
      </c>
      <c r="D169" s="502" t="s">
        <v>421</v>
      </c>
      <c r="E169" s="504" t="n">
        <v>0</v>
      </c>
      <c r="F169" s="504" t="n">
        <v>0</v>
      </c>
      <c r="G169" s="504" t="n">
        <v>0</v>
      </c>
      <c r="H169" s="504" t="n">
        <v>0</v>
      </c>
      <c r="I169" s="504" t="n">
        <v>0</v>
      </c>
      <c r="J169" s="504" t="n">
        <v>0</v>
      </c>
      <c r="K169" s="504" t="n">
        <v>0</v>
      </c>
      <c r="L169" s="504" t="n">
        <v>0</v>
      </c>
      <c r="M169" s="295" t="n">
        <v>371.224</v>
      </c>
      <c r="N169" s="295" t="n">
        <v>187.102</v>
      </c>
      <c r="O169" s="295" t="n">
        <v>165.342</v>
      </c>
      <c r="P169" s="295" t="n">
        <v>141.956</v>
      </c>
      <c r="Q169" s="295" t="n">
        <v>865.624</v>
      </c>
      <c r="R169" s="472"/>
    </row>
    <row r="170" customFormat="false" ht="13.5" hidden="false" customHeight="false" outlineLevel="0" collapsed="false">
      <c r="A170" s="507" t="s">
        <v>582</v>
      </c>
      <c r="B170" s="503" t="n">
        <v>2.4</v>
      </c>
      <c r="C170" s="430" t="s">
        <v>583</v>
      </c>
      <c r="D170" s="502" t="s">
        <v>421</v>
      </c>
      <c r="E170" s="508" t="n">
        <v>0</v>
      </c>
      <c r="F170" s="508" t="n">
        <v>0</v>
      </c>
      <c r="G170" s="508" t="n">
        <v>0</v>
      </c>
      <c r="H170" s="508" t="n">
        <v>0</v>
      </c>
      <c r="I170" s="508" t="n">
        <v>0</v>
      </c>
      <c r="J170" s="508" t="n">
        <v>0</v>
      </c>
      <c r="K170" s="508" t="n">
        <v>0</v>
      </c>
      <c r="L170" s="508" t="n">
        <v>0</v>
      </c>
      <c r="M170" s="508" t="n">
        <v>0</v>
      </c>
      <c r="N170" s="508" t="n">
        <v>0</v>
      </c>
      <c r="O170" s="508" t="n">
        <v>0</v>
      </c>
      <c r="P170" s="509" t="n">
        <v>581</v>
      </c>
      <c r="Q170" s="509" t="n">
        <v>581</v>
      </c>
      <c r="R170" s="472"/>
    </row>
    <row r="171" customFormat="false" ht="13.5" hidden="false" customHeight="false" outlineLevel="0" collapsed="false">
      <c r="A171" s="510"/>
      <c r="B171" s="511" t="n">
        <f aca="false">SUM(B53:B170)</f>
        <v>239.783</v>
      </c>
      <c r="C171" s="512"/>
      <c r="D171" s="513"/>
      <c r="E171" s="514" t="n">
        <f aca="false">SUM(E53:E170)</f>
        <v>80559.223979</v>
      </c>
      <c r="F171" s="514" t="n">
        <f aca="false">SUM(F53:F170)</f>
        <v>89137.230881</v>
      </c>
      <c r="G171" s="514" t="n">
        <f aca="false">SUM(G53:G170)</f>
        <v>121209.109375</v>
      </c>
      <c r="H171" s="514" t="n">
        <f aca="false">SUM(H53:H170)</f>
        <v>116116.968623</v>
      </c>
      <c r="I171" s="514" t="n">
        <f aca="false">SUM(I53:I170)</f>
        <v>96308.226596</v>
      </c>
      <c r="J171" s="514" t="n">
        <f aca="false">SUM(J53:J170)</f>
        <v>57086.096907</v>
      </c>
      <c r="K171" s="514" t="n">
        <f aca="false">SUM(K53:K170)</f>
        <v>40606.138239</v>
      </c>
      <c r="L171" s="514" t="n">
        <f aca="false">SUM(L53:L170)</f>
        <v>25616.279791</v>
      </c>
      <c r="M171" s="514" t="n">
        <f aca="false">SUM(M53:M170)</f>
        <v>17239.291877</v>
      </c>
      <c r="N171" s="514" t="n">
        <f aca="false">SUM(N53:N170)</f>
        <v>12229.315811</v>
      </c>
      <c r="O171" s="514" t="n">
        <f aca="false">SUM(O53:O170)</f>
        <v>32017.082757</v>
      </c>
      <c r="P171" s="514" t="n">
        <f aca="false">SUM(P53:P170)</f>
        <v>54957.627287</v>
      </c>
      <c r="Q171" s="514" t="n">
        <f aca="false">SUM(Q53:Q170)</f>
        <v>743082.592123</v>
      </c>
      <c r="R171" s="515"/>
    </row>
    <row r="172" s="517" customFormat="true" ht="12.75" hidden="false" customHeight="false" outlineLevel="0" collapsed="false">
      <c r="A172" s="510"/>
      <c r="B172" s="511"/>
      <c r="C172" s="512"/>
      <c r="D172" s="513"/>
      <c r="E172" s="511"/>
      <c r="F172" s="511"/>
      <c r="G172" s="511"/>
      <c r="H172" s="511"/>
      <c r="I172" s="511"/>
      <c r="J172" s="511"/>
      <c r="K172" s="511"/>
      <c r="L172" s="511"/>
      <c r="M172" s="511"/>
      <c r="N172" s="511"/>
      <c r="O172" s="511"/>
      <c r="P172" s="511"/>
      <c r="Q172" s="511"/>
      <c r="R172" s="516"/>
    </row>
    <row r="173" customFormat="false" ht="12.75" hidden="false" customHeight="false" outlineLevel="0" collapsed="false">
      <c r="A173" s="483" t="s">
        <v>584</v>
      </c>
      <c r="B173" s="484" t="n">
        <v>1</v>
      </c>
      <c r="C173" s="483" t="s">
        <v>585</v>
      </c>
      <c r="D173" s="471"/>
      <c r="E173" s="450"/>
      <c r="F173" s="450"/>
      <c r="G173" s="450"/>
      <c r="H173" s="450"/>
      <c r="I173" s="450"/>
      <c r="J173" s="450"/>
      <c r="K173" s="450"/>
      <c r="L173" s="450"/>
      <c r="M173" s="450"/>
      <c r="N173" s="450"/>
      <c r="O173" s="450"/>
      <c r="P173" s="450"/>
      <c r="Q173" s="518"/>
    </row>
    <row r="175" customFormat="false" ht="12.75" hidden="false" customHeight="false" outlineLevel="0" collapsed="false">
      <c r="E175" s="519"/>
      <c r="F175" s="519"/>
      <c r="G175" s="519"/>
      <c r="H175" s="519"/>
      <c r="I175" s="519"/>
      <c r="J175" s="519"/>
      <c r="K175" s="519"/>
      <c r="L175" s="519"/>
    </row>
    <row r="176" customFormat="false" ht="12.75" hidden="false" customHeight="false" outlineLevel="0" collapsed="false">
      <c r="E176" s="519"/>
      <c r="F176" s="519"/>
      <c r="G176" s="519"/>
      <c r="H176" s="519"/>
      <c r="I176" s="519"/>
      <c r="J176" s="519"/>
      <c r="K176" s="519"/>
      <c r="L176" s="519"/>
    </row>
  </sheetData>
  <mergeCells count="188">
    <mergeCell ref="A1:Q1"/>
    <mergeCell ref="C3:C5"/>
    <mergeCell ref="E3:E5"/>
    <mergeCell ref="F3:F5"/>
    <mergeCell ref="G3:G5"/>
    <mergeCell ref="H3:H5"/>
    <mergeCell ref="I3:I5"/>
    <mergeCell ref="J3:J5"/>
    <mergeCell ref="K3:K5"/>
    <mergeCell ref="L3:L5"/>
    <mergeCell ref="M3:M5"/>
    <mergeCell ref="N3:N5"/>
    <mergeCell ref="O3:O5"/>
    <mergeCell ref="P3:P5"/>
    <mergeCell ref="Q3:Q5"/>
    <mergeCell ref="R3:R6"/>
    <mergeCell ref="C7:C10"/>
    <mergeCell ref="E7:E10"/>
    <mergeCell ref="F7:F10"/>
    <mergeCell ref="G7:G10"/>
    <mergeCell ref="H7:H10"/>
    <mergeCell ref="I7:I10"/>
    <mergeCell ref="J7:J10"/>
    <mergeCell ref="K7:K10"/>
    <mergeCell ref="L7:L10"/>
    <mergeCell ref="M7:M10"/>
    <mergeCell ref="N7:N10"/>
    <mergeCell ref="O7:O10"/>
    <mergeCell ref="P7:P10"/>
    <mergeCell ref="Q7:Q10"/>
    <mergeCell ref="R7:R13"/>
    <mergeCell ref="C11:C12"/>
    <mergeCell ref="R15:R49"/>
    <mergeCell ref="E16:E17"/>
    <mergeCell ref="F16:F17"/>
    <mergeCell ref="G16:G17"/>
    <mergeCell ref="H16:H17"/>
    <mergeCell ref="I16:I17"/>
    <mergeCell ref="J16:J17"/>
    <mergeCell ref="K16:K17"/>
    <mergeCell ref="L16:L17"/>
    <mergeCell ref="M16:M17"/>
    <mergeCell ref="N16:N17"/>
    <mergeCell ref="O16:O17"/>
    <mergeCell ref="P16:P17"/>
    <mergeCell ref="Q16:Q17"/>
    <mergeCell ref="C21:C22"/>
    <mergeCell ref="D21:D25"/>
    <mergeCell ref="E21:E25"/>
    <mergeCell ref="F21:F25"/>
    <mergeCell ref="G21:G25"/>
    <mergeCell ref="H21:H25"/>
    <mergeCell ref="I21:I25"/>
    <mergeCell ref="J21:J25"/>
    <mergeCell ref="K21:K25"/>
    <mergeCell ref="L21:L25"/>
    <mergeCell ref="M21:M25"/>
    <mergeCell ref="N21:N25"/>
    <mergeCell ref="O21:O25"/>
    <mergeCell ref="P21:P25"/>
    <mergeCell ref="Q21:Q25"/>
    <mergeCell ref="C23:C24"/>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C33:C35"/>
    <mergeCell ref="E33:E35"/>
    <mergeCell ref="F33:F35"/>
    <mergeCell ref="G33:G35"/>
    <mergeCell ref="H33:H35"/>
    <mergeCell ref="I33:I35"/>
    <mergeCell ref="J33:J35"/>
    <mergeCell ref="K33:K35"/>
    <mergeCell ref="L33:L35"/>
    <mergeCell ref="M33:M35"/>
    <mergeCell ref="N33:N35"/>
    <mergeCell ref="O33:O35"/>
    <mergeCell ref="P33:P35"/>
    <mergeCell ref="Q33:Q35"/>
    <mergeCell ref="C38:C40"/>
    <mergeCell ref="E38:E40"/>
    <mergeCell ref="F38:F40"/>
    <mergeCell ref="G38:G40"/>
    <mergeCell ref="H38:H40"/>
    <mergeCell ref="I38:I40"/>
    <mergeCell ref="J38:J40"/>
    <mergeCell ref="K38:K40"/>
    <mergeCell ref="L38:L40"/>
    <mergeCell ref="M38:M40"/>
    <mergeCell ref="N38:N40"/>
    <mergeCell ref="O38:O40"/>
    <mergeCell ref="P38:P40"/>
    <mergeCell ref="Q38:Q40"/>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C44:C46"/>
    <mergeCell ref="E44:E46"/>
    <mergeCell ref="F44:F46"/>
    <mergeCell ref="G44:G46"/>
    <mergeCell ref="H44:H46"/>
    <mergeCell ref="I44:I46"/>
    <mergeCell ref="J44:J46"/>
    <mergeCell ref="K44:K46"/>
    <mergeCell ref="L44:L46"/>
    <mergeCell ref="M44:M46"/>
    <mergeCell ref="N44:N46"/>
    <mergeCell ref="O44:O46"/>
    <mergeCell ref="P44:P46"/>
    <mergeCell ref="Q44:Q46"/>
    <mergeCell ref="C48:C49"/>
    <mergeCell ref="E48:E49"/>
    <mergeCell ref="F48:F49"/>
    <mergeCell ref="G48:G49"/>
    <mergeCell ref="H48:H49"/>
    <mergeCell ref="I48:I49"/>
    <mergeCell ref="J48:J49"/>
    <mergeCell ref="K48:K49"/>
    <mergeCell ref="L48:L49"/>
    <mergeCell ref="M48:M49"/>
    <mergeCell ref="N48:N49"/>
    <mergeCell ref="O48:O49"/>
    <mergeCell ref="P48:P49"/>
    <mergeCell ref="Q48:Q49"/>
    <mergeCell ref="A51:Q51"/>
    <mergeCell ref="R53:R170"/>
    <mergeCell ref="C54:C55"/>
    <mergeCell ref="C57:C78"/>
    <mergeCell ref="C82:C83"/>
    <mergeCell ref="C88:C89"/>
    <mergeCell ref="C98:C99"/>
    <mergeCell ref="C102:C103"/>
    <mergeCell ref="C113:C115"/>
    <mergeCell ref="C120:C122"/>
    <mergeCell ref="C128:C129"/>
    <mergeCell ref="C133:C134"/>
    <mergeCell ref="C144:C145"/>
    <mergeCell ref="C151:C153"/>
    <mergeCell ref="E151:E153"/>
    <mergeCell ref="F151:F153"/>
    <mergeCell ref="G151:G153"/>
    <mergeCell ref="H151:H153"/>
    <mergeCell ref="I151:I153"/>
    <mergeCell ref="J151:J153"/>
    <mergeCell ref="K151:K153"/>
    <mergeCell ref="L151:L153"/>
    <mergeCell ref="M151:M153"/>
    <mergeCell ref="N151:N153"/>
    <mergeCell ref="O151:O153"/>
    <mergeCell ref="P151:P153"/>
    <mergeCell ref="Q151:Q153"/>
    <mergeCell ref="C163:C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52" activeCellId="0" sqref="S52"/>
    </sheetView>
  </sheetViews>
  <sheetFormatPr defaultColWidth="8.84765625" defaultRowHeight="12.75" zeroHeight="false" outlineLevelRow="0" outlineLevelCol="0"/>
  <cols>
    <col collapsed="false" customWidth="true" hidden="false" outlineLevel="0" max="1" min="1" style="85" width="18.41"/>
    <col collapsed="false" customWidth="true" hidden="false" outlineLevel="0" max="13" min="2" style="85" width="8.7"/>
    <col collapsed="false" customWidth="false" hidden="false" outlineLevel="0" max="257" min="14" style="85" width="8.85"/>
  </cols>
  <sheetData>
    <row r="1" customFormat="false" ht="12.75" hidden="false" customHeight="true" outlineLevel="0" collapsed="false">
      <c r="A1" s="520"/>
      <c r="B1" s="521" t="s">
        <v>586</v>
      </c>
      <c r="C1" s="521"/>
      <c r="D1" s="521"/>
      <c r="E1" s="521"/>
      <c r="F1" s="521"/>
      <c r="G1" s="521"/>
      <c r="H1" s="521"/>
      <c r="I1" s="521"/>
      <c r="J1" s="521"/>
      <c r="K1" s="521"/>
      <c r="L1" s="521"/>
      <c r="M1" s="521"/>
      <c r="N1" s="522"/>
      <c r="O1" s="522"/>
      <c r="P1" s="522"/>
    </row>
    <row r="2" customFormat="false" ht="38.25" hidden="false" customHeight="false" outlineLevel="0" collapsed="false">
      <c r="A2" s="523"/>
      <c r="B2" s="524" t="s">
        <v>38</v>
      </c>
      <c r="C2" s="525" t="s">
        <v>39</v>
      </c>
      <c r="D2" s="525" t="s">
        <v>40</v>
      </c>
      <c r="E2" s="525" t="s">
        <v>41</v>
      </c>
      <c r="F2" s="525" t="s">
        <v>42</v>
      </c>
      <c r="G2" s="525" t="s">
        <v>43</v>
      </c>
      <c r="H2" s="525" t="s">
        <v>44</v>
      </c>
      <c r="I2" s="525" t="s">
        <v>45</v>
      </c>
      <c r="J2" s="525" t="s">
        <v>46</v>
      </c>
      <c r="K2" s="526" t="s">
        <v>47</v>
      </c>
      <c r="L2" s="526" t="s">
        <v>48</v>
      </c>
      <c r="M2" s="527" t="s">
        <v>49</v>
      </c>
      <c r="N2" s="528"/>
    </row>
    <row r="3" customFormat="false" ht="12.75" hidden="false" customHeight="false" outlineLevel="0" collapsed="false">
      <c r="A3" s="529" t="n">
        <v>1991</v>
      </c>
      <c r="B3" s="530" t="n">
        <v>254.43</v>
      </c>
      <c r="C3" s="531" t="n">
        <v>260.76</v>
      </c>
      <c r="D3" s="531" t="n">
        <v>268.56</v>
      </c>
      <c r="E3" s="531" t="n">
        <v>279.85</v>
      </c>
      <c r="F3" s="531" t="n">
        <v>293.36</v>
      </c>
      <c r="G3" s="531" t="n">
        <v>296.14</v>
      </c>
      <c r="H3" s="531" t="n">
        <v>294.03</v>
      </c>
      <c r="I3" s="531" t="n">
        <v>291.46</v>
      </c>
      <c r="J3" s="531" t="n">
        <v>289.44</v>
      </c>
      <c r="K3" s="531" t="n">
        <v>288.32</v>
      </c>
      <c r="L3" s="531" t="n">
        <v>288.82</v>
      </c>
      <c r="M3" s="532" t="n">
        <v>285.05</v>
      </c>
    </row>
    <row r="4" customFormat="false" ht="12.75" hidden="false" customHeight="false" outlineLevel="0" collapsed="false">
      <c r="A4" s="533" t="n">
        <v>1992</v>
      </c>
      <c r="B4" s="530" t="n">
        <v>277.95</v>
      </c>
      <c r="C4" s="531" t="n">
        <v>274.12</v>
      </c>
      <c r="D4" s="531" t="n">
        <v>267.96</v>
      </c>
      <c r="E4" s="531" t="n">
        <v>278.84</v>
      </c>
      <c r="F4" s="531" t="n">
        <v>280.98</v>
      </c>
      <c r="G4" s="531" t="n">
        <v>279.55</v>
      </c>
      <c r="H4" s="531" t="n">
        <v>275.23</v>
      </c>
      <c r="I4" s="531" t="n">
        <v>268.71</v>
      </c>
      <c r="J4" s="531" t="n">
        <v>263.86</v>
      </c>
      <c r="K4" s="531" t="n">
        <v>271.38</v>
      </c>
      <c r="L4" s="531" t="n">
        <v>281.93</v>
      </c>
      <c r="M4" s="532" t="n">
        <v>280.6</v>
      </c>
    </row>
    <row r="5" customFormat="false" ht="12.75" hidden="false" customHeight="false" outlineLevel="0" collapsed="false">
      <c r="A5" s="533" t="n">
        <v>1993</v>
      </c>
      <c r="B5" s="530" t="n">
        <v>275.19</v>
      </c>
      <c r="C5" s="531" t="n">
        <v>265.32</v>
      </c>
      <c r="D5" s="531" t="n">
        <v>264.69</v>
      </c>
      <c r="E5" s="531" t="n">
        <v>278.53</v>
      </c>
      <c r="F5" s="531" t="n">
        <v>280.47</v>
      </c>
      <c r="G5" s="531" t="n">
        <v>277.3</v>
      </c>
      <c r="H5" s="531" t="n">
        <v>271.04</v>
      </c>
      <c r="I5" s="534" t="n">
        <v>261.05</v>
      </c>
      <c r="J5" s="534" t="n">
        <v>253.56</v>
      </c>
      <c r="K5" s="531" t="n">
        <v>249.94</v>
      </c>
      <c r="L5" s="531" t="n">
        <v>255.55</v>
      </c>
      <c r="M5" s="532" t="n">
        <v>270.2</v>
      </c>
    </row>
    <row r="6" customFormat="false" ht="12.75" hidden="false" customHeight="false" outlineLevel="0" collapsed="false">
      <c r="A6" s="535" t="n">
        <v>1994</v>
      </c>
      <c r="B6" s="530" t="n">
        <v>254.43</v>
      </c>
      <c r="C6" s="531" t="n">
        <v>260.76</v>
      </c>
      <c r="D6" s="531" t="n">
        <v>268.56</v>
      </c>
      <c r="E6" s="531" t="n">
        <v>279.85</v>
      </c>
      <c r="F6" s="531" t="n">
        <v>293.36</v>
      </c>
      <c r="G6" s="531" t="n">
        <v>296.14</v>
      </c>
      <c r="H6" s="531" t="n">
        <v>294.03</v>
      </c>
      <c r="I6" s="536" t="n">
        <v>291.46</v>
      </c>
      <c r="J6" s="536" t="n">
        <v>289.44</v>
      </c>
      <c r="K6" s="536" t="n">
        <v>288.32</v>
      </c>
      <c r="L6" s="531" t="n">
        <v>288.82</v>
      </c>
      <c r="M6" s="532" t="n">
        <v>285.05</v>
      </c>
    </row>
    <row r="7" customFormat="false" ht="12.75" hidden="false" customHeight="false" outlineLevel="0" collapsed="false">
      <c r="A7" s="533" t="n">
        <v>1995</v>
      </c>
      <c r="B7" s="530" t="n">
        <v>253.83</v>
      </c>
      <c r="C7" s="531" t="n">
        <v>260.25</v>
      </c>
      <c r="D7" s="531" t="n">
        <v>262.5</v>
      </c>
      <c r="E7" s="531" t="n">
        <v>275.29</v>
      </c>
      <c r="F7" s="531" t="n">
        <v>288.98</v>
      </c>
      <c r="G7" s="531" t="n">
        <v>288.71</v>
      </c>
      <c r="H7" s="531" t="n">
        <v>284.54</v>
      </c>
      <c r="I7" s="531" t="n">
        <v>282.15</v>
      </c>
      <c r="J7" s="531" t="n">
        <v>288.2</v>
      </c>
      <c r="K7" s="531" t="n">
        <v>283.84</v>
      </c>
      <c r="L7" s="531" t="n">
        <v>279.89</v>
      </c>
      <c r="M7" s="532" t="n">
        <v>287.49</v>
      </c>
    </row>
    <row r="8" customFormat="false" ht="12.75" hidden="false" customHeight="false" outlineLevel="0" collapsed="false">
      <c r="A8" s="533" t="n">
        <v>1996</v>
      </c>
      <c r="B8" s="530" t="n">
        <v>287.1</v>
      </c>
      <c r="C8" s="531" t="n">
        <v>288.67</v>
      </c>
      <c r="D8" s="531" t="n">
        <v>286.5</v>
      </c>
      <c r="E8" s="531" t="n">
        <v>294.65</v>
      </c>
      <c r="F8" s="531" t="n">
        <v>295.76</v>
      </c>
      <c r="G8" s="531" t="n">
        <v>293.1</v>
      </c>
      <c r="H8" s="531" t="n">
        <v>287.6</v>
      </c>
      <c r="I8" s="531" t="n">
        <v>282.17</v>
      </c>
      <c r="J8" s="531" t="n">
        <v>285.08</v>
      </c>
      <c r="K8" s="531" t="n">
        <v>284.26</v>
      </c>
      <c r="L8" s="536" t="n">
        <v>289.18</v>
      </c>
      <c r="M8" s="537" t="n">
        <v>291.25</v>
      </c>
    </row>
    <row r="9" customFormat="false" ht="12.75" hidden="false" customHeight="false" outlineLevel="0" collapsed="false">
      <c r="A9" s="535" t="n">
        <v>1997</v>
      </c>
      <c r="B9" s="530" t="n">
        <v>289.35</v>
      </c>
      <c r="C9" s="531" t="n">
        <v>284.51</v>
      </c>
      <c r="D9" s="531" t="n">
        <v>281.73</v>
      </c>
      <c r="E9" s="531" t="n">
        <v>285.22</v>
      </c>
      <c r="F9" s="531" t="n">
        <v>294.11</v>
      </c>
      <c r="G9" s="531" t="n">
        <v>291.96</v>
      </c>
      <c r="H9" s="531" t="n">
        <v>286.99</v>
      </c>
      <c r="I9" s="531" t="n">
        <v>280.02</v>
      </c>
      <c r="J9" s="531" t="n">
        <v>272.87</v>
      </c>
      <c r="K9" s="531" t="n">
        <v>272.41</v>
      </c>
      <c r="L9" s="531" t="n">
        <v>270.77</v>
      </c>
      <c r="M9" s="532" t="n">
        <v>277.16</v>
      </c>
    </row>
    <row r="10" customFormat="false" ht="12.75" hidden="false" customHeight="false" outlineLevel="0" collapsed="false">
      <c r="A10" s="533" t="n">
        <v>1998</v>
      </c>
      <c r="B10" s="531" t="n">
        <v>273.68</v>
      </c>
      <c r="C10" s="531" t="n">
        <v>270</v>
      </c>
      <c r="D10" s="531" t="n">
        <v>265.2</v>
      </c>
      <c r="E10" s="531" t="n">
        <v>278.9</v>
      </c>
      <c r="F10" s="531" t="n">
        <v>288.11</v>
      </c>
      <c r="G10" s="531" t="n">
        <v>287.4</v>
      </c>
      <c r="H10" s="531" t="n">
        <v>281.83</v>
      </c>
      <c r="I10" s="531" t="n">
        <v>277.58</v>
      </c>
      <c r="J10" s="531" t="n">
        <v>276.04</v>
      </c>
      <c r="K10" s="531" t="n">
        <v>277.1</v>
      </c>
      <c r="L10" s="531" t="n">
        <v>279.04</v>
      </c>
      <c r="M10" s="532" t="n">
        <v>277.05</v>
      </c>
    </row>
    <row r="11" customFormat="false" ht="12.75" hidden="false" customHeight="false" outlineLevel="0" collapsed="false">
      <c r="A11" s="533" t="n">
        <v>1999</v>
      </c>
      <c r="B11" s="531" t="n">
        <v>272.68</v>
      </c>
      <c r="C11" s="531" t="n">
        <v>275.64</v>
      </c>
      <c r="D11" s="531" t="n">
        <v>281.54</v>
      </c>
      <c r="E11" s="531" t="n">
        <v>290.47</v>
      </c>
      <c r="F11" s="531" t="n">
        <v>295.87</v>
      </c>
      <c r="G11" s="531" t="n">
        <v>293.33</v>
      </c>
      <c r="H11" s="531" t="n">
        <v>288.34</v>
      </c>
      <c r="I11" s="531" t="n">
        <v>279.5</v>
      </c>
      <c r="J11" s="531" t="n">
        <v>271.02</v>
      </c>
      <c r="K11" s="531" t="n">
        <v>257.6</v>
      </c>
      <c r="L11" s="531" t="n">
        <v>263.58</v>
      </c>
      <c r="M11" s="532" t="n">
        <v>276.9</v>
      </c>
    </row>
    <row r="12" customFormat="false" ht="12.75" hidden="false" customHeight="false" outlineLevel="0" collapsed="false">
      <c r="A12" s="535" t="n">
        <v>2000</v>
      </c>
      <c r="B12" s="531" t="n">
        <v>276.35</v>
      </c>
      <c r="C12" s="531" t="n">
        <v>276.73</v>
      </c>
      <c r="D12" s="531" t="n">
        <v>276.81</v>
      </c>
      <c r="E12" s="531" t="n">
        <v>286.89</v>
      </c>
      <c r="F12" s="531" t="n">
        <v>286.6</v>
      </c>
      <c r="G12" s="531" t="n">
        <v>280.05</v>
      </c>
      <c r="H12" s="531" t="n">
        <v>273.52</v>
      </c>
      <c r="I12" s="531" t="n">
        <v>267.5</v>
      </c>
      <c r="J12" s="531" t="n">
        <v>261.62</v>
      </c>
      <c r="K12" s="534" t="n">
        <v>248.4</v>
      </c>
      <c r="L12" s="534" t="n">
        <v>249.25</v>
      </c>
      <c r="M12" s="538" t="n">
        <v>252.12</v>
      </c>
    </row>
    <row r="13" customFormat="false" ht="12.75" hidden="false" customHeight="false" outlineLevel="0" collapsed="false">
      <c r="A13" s="533" t="n">
        <v>2001</v>
      </c>
      <c r="B13" s="531" t="n">
        <v>253.6</v>
      </c>
      <c r="C13" s="539" t="n">
        <v>258.17</v>
      </c>
      <c r="D13" s="531" t="n">
        <v>275.13</v>
      </c>
      <c r="E13" s="531" t="n">
        <v>282.85</v>
      </c>
      <c r="F13" s="531" t="n">
        <v>287.6</v>
      </c>
      <c r="G13" s="531" t="n">
        <v>283.83</v>
      </c>
      <c r="H13" s="531" t="n">
        <v>273.73</v>
      </c>
      <c r="I13" s="531" t="n">
        <v>271.07</v>
      </c>
      <c r="J13" s="531" t="n">
        <v>269.17</v>
      </c>
      <c r="K13" s="531" t="n">
        <v>263.62</v>
      </c>
      <c r="L13" s="531" t="n">
        <v>263.24</v>
      </c>
      <c r="M13" s="532" t="n">
        <v>252.1</v>
      </c>
    </row>
    <row r="14" customFormat="false" ht="12.75" hidden="false" customHeight="false" outlineLevel="0" collapsed="false">
      <c r="A14" s="533" t="n">
        <v>2002</v>
      </c>
      <c r="B14" s="534" t="n">
        <v>245.3</v>
      </c>
      <c r="C14" s="534" t="n">
        <v>247.1</v>
      </c>
      <c r="D14" s="534" t="n">
        <v>252.6</v>
      </c>
      <c r="E14" s="534" t="n">
        <v>264.03</v>
      </c>
      <c r="F14" s="534" t="n">
        <v>268.6</v>
      </c>
      <c r="G14" s="534" t="n">
        <v>271.26</v>
      </c>
      <c r="H14" s="534" t="n">
        <v>270.08</v>
      </c>
      <c r="I14" s="531" t="n">
        <v>267.8</v>
      </c>
      <c r="J14" s="531" t="n">
        <v>274.28</v>
      </c>
      <c r="K14" s="531" t="n">
        <v>286.05</v>
      </c>
      <c r="L14" s="531" t="n">
        <v>285.34</v>
      </c>
      <c r="M14" s="532" t="n">
        <v>284</v>
      </c>
    </row>
    <row r="15" customFormat="false" ht="12.75" hidden="false" customHeight="false" outlineLevel="0" collapsed="false">
      <c r="A15" s="535" t="n">
        <v>2003</v>
      </c>
      <c r="B15" s="536" t="n">
        <v>291.1</v>
      </c>
      <c r="C15" s="531" t="n">
        <v>289.5</v>
      </c>
      <c r="D15" s="531" t="n">
        <v>286.25</v>
      </c>
      <c r="E15" s="531" t="n">
        <v>287</v>
      </c>
      <c r="F15" s="531" t="n">
        <v>292.27</v>
      </c>
      <c r="G15" s="531" t="n">
        <v>290.26</v>
      </c>
      <c r="H15" s="531" t="n">
        <v>285.9</v>
      </c>
      <c r="I15" s="531" t="n">
        <v>280.77</v>
      </c>
      <c r="J15" s="531" t="n">
        <v>275.95</v>
      </c>
      <c r="K15" s="531" t="n">
        <v>282.63</v>
      </c>
      <c r="L15" s="531" t="n">
        <v>285.6</v>
      </c>
      <c r="M15" s="532" t="n">
        <v>283.28</v>
      </c>
    </row>
    <row r="16" customFormat="false" ht="12.75" hidden="false" customHeight="false" outlineLevel="0" collapsed="false">
      <c r="A16" s="533" t="n">
        <v>2004</v>
      </c>
      <c r="B16" s="531" t="n">
        <v>284.7</v>
      </c>
      <c r="C16" s="539" t="n">
        <v>290.8</v>
      </c>
      <c r="D16" s="531" t="n">
        <v>293.4</v>
      </c>
      <c r="E16" s="531" t="n">
        <v>296.03</v>
      </c>
      <c r="F16" s="531" t="n">
        <v>296.2</v>
      </c>
      <c r="G16" s="536" t="n">
        <v>296.16</v>
      </c>
      <c r="H16" s="531" t="n">
        <v>293.08</v>
      </c>
      <c r="I16" s="531" t="n">
        <v>286.25</v>
      </c>
      <c r="J16" s="531" t="n">
        <v>281.08</v>
      </c>
      <c r="K16" s="531" t="n">
        <v>280.01</v>
      </c>
      <c r="L16" s="531" t="n">
        <v>286.11</v>
      </c>
      <c r="M16" s="540" t="n">
        <v>288.04</v>
      </c>
    </row>
    <row r="17" customFormat="false" ht="12.75" hidden="false" customHeight="false" outlineLevel="0" collapsed="false">
      <c r="A17" s="533" t="n">
        <v>2005</v>
      </c>
      <c r="B17" s="531" t="n">
        <v>281.17</v>
      </c>
      <c r="C17" s="531" t="n">
        <v>281.53</v>
      </c>
      <c r="D17" s="531" t="n">
        <v>293.3</v>
      </c>
      <c r="E17" s="531" t="n">
        <v>296.09</v>
      </c>
      <c r="F17" s="531" t="n">
        <v>295.59</v>
      </c>
      <c r="G17" s="531" t="n">
        <v>294.05</v>
      </c>
      <c r="H17" s="531" t="n">
        <v>286.72</v>
      </c>
      <c r="I17" s="531" t="n">
        <v>277.16</v>
      </c>
      <c r="J17" s="531" t="n">
        <v>266.46</v>
      </c>
      <c r="K17" s="531" t="n">
        <v>256.9</v>
      </c>
      <c r="L17" s="531" t="n">
        <v>253.6</v>
      </c>
      <c r="M17" s="532" t="n">
        <v>279</v>
      </c>
    </row>
    <row r="18" customFormat="false" ht="12.75" hidden="false" customHeight="false" outlineLevel="0" collapsed="false">
      <c r="A18" s="535" t="n">
        <v>2006</v>
      </c>
      <c r="B18" s="531" t="n">
        <v>283.52</v>
      </c>
      <c r="C18" s="531" t="n">
        <v>288.6</v>
      </c>
      <c r="D18" s="539" t="n">
        <v>294.42</v>
      </c>
      <c r="E18" s="531" t="n">
        <v>295.87</v>
      </c>
      <c r="F18" s="531" t="n">
        <v>296.48</v>
      </c>
      <c r="G18" s="531" t="n">
        <v>295.85</v>
      </c>
      <c r="H18" s="531" t="n">
        <v>293.78</v>
      </c>
      <c r="I18" s="531" t="n">
        <v>290.2</v>
      </c>
      <c r="J18" s="531" t="n">
        <v>285.3</v>
      </c>
      <c r="K18" s="531" t="n">
        <v>278.73</v>
      </c>
      <c r="L18" s="531" t="n">
        <v>266.2</v>
      </c>
      <c r="M18" s="532" t="n">
        <v>256.18</v>
      </c>
    </row>
    <row r="19" customFormat="false" ht="12.75" hidden="false" customHeight="false" outlineLevel="0" collapsed="false">
      <c r="A19" s="533" t="n">
        <v>2007</v>
      </c>
      <c r="B19" s="531" t="n">
        <v>256.1</v>
      </c>
      <c r="C19" s="531" t="n">
        <v>263.73</v>
      </c>
      <c r="D19" s="531" t="n">
        <v>272</v>
      </c>
      <c r="E19" s="531" t="n">
        <v>276.8</v>
      </c>
      <c r="F19" s="531" t="n">
        <v>276.8</v>
      </c>
      <c r="G19" s="531" t="n">
        <v>274.81</v>
      </c>
      <c r="H19" s="531" t="n">
        <v>268.5</v>
      </c>
      <c r="I19" s="531" t="n">
        <v>263.63</v>
      </c>
      <c r="J19" s="531" t="n">
        <v>261.8</v>
      </c>
      <c r="K19" s="531" t="n">
        <v>261.06</v>
      </c>
      <c r="L19" s="531" t="n">
        <v>275.8</v>
      </c>
      <c r="M19" s="532" t="n">
        <v>282.12</v>
      </c>
    </row>
    <row r="20" customFormat="false" ht="12.75" hidden="false" customHeight="false" outlineLevel="0" collapsed="false">
      <c r="A20" s="533" t="n">
        <v>2008</v>
      </c>
      <c r="B20" s="531" t="n">
        <v>285.103548387097</v>
      </c>
      <c r="C20" s="531" t="n">
        <v>289.722857142857</v>
      </c>
      <c r="D20" s="531" t="n">
        <v>290.933870967742</v>
      </c>
      <c r="E20" s="531" t="n">
        <v>295.473666666667</v>
      </c>
      <c r="F20" s="531" t="n">
        <v>295.321935483871</v>
      </c>
      <c r="G20" s="531" t="n">
        <v>295.68</v>
      </c>
      <c r="H20" s="536" t="n">
        <v>294.250322580645</v>
      </c>
      <c r="I20" s="531" t="n">
        <v>288.616129032258</v>
      </c>
      <c r="J20" s="531" t="n">
        <v>283.934</v>
      </c>
      <c r="K20" s="531" t="n">
        <v>280.895483870968</v>
      </c>
      <c r="L20" s="531" t="n">
        <v>285.207</v>
      </c>
      <c r="M20" s="532" t="n">
        <v>286.473225806452</v>
      </c>
    </row>
    <row r="21" customFormat="false" ht="12.75" hidden="false" customHeight="false" outlineLevel="0" collapsed="false">
      <c r="A21" s="535" t="n">
        <v>2009</v>
      </c>
      <c r="B21" s="541" t="n">
        <v>283.571290322581</v>
      </c>
      <c r="C21" s="541" t="n">
        <v>281.835172413793</v>
      </c>
      <c r="D21" s="541" t="n">
        <v>283.395483870968</v>
      </c>
      <c r="E21" s="541" t="n">
        <v>292.468333333333</v>
      </c>
      <c r="F21" s="541" t="n">
        <v>293.686129032258</v>
      </c>
      <c r="G21" s="541" t="n">
        <v>292.449</v>
      </c>
      <c r="H21" s="541" t="n">
        <v>287.993870967742</v>
      </c>
      <c r="I21" s="541" t="n">
        <v>281.156129032258</v>
      </c>
      <c r="J21" s="541" t="n">
        <v>276.162666666667</v>
      </c>
      <c r="K21" s="541" t="n">
        <v>271.626451612903</v>
      </c>
      <c r="L21" s="541" t="n">
        <v>266.311</v>
      </c>
      <c r="M21" s="542" t="n">
        <v>280.089032258065</v>
      </c>
    </row>
    <row r="22" customFormat="false" ht="12.75" hidden="false" customHeight="false" outlineLevel="0" collapsed="false">
      <c r="A22" s="533" t="n">
        <v>2010</v>
      </c>
      <c r="B22" s="543" t="n">
        <v>290.058064516129</v>
      </c>
      <c r="C22" s="543" t="n">
        <v>289.1925</v>
      </c>
      <c r="D22" s="543" t="n">
        <v>293.884838709677</v>
      </c>
      <c r="E22" s="543" t="n">
        <v>295.971</v>
      </c>
      <c r="F22" s="543" t="n">
        <v>296.344516129032</v>
      </c>
      <c r="G22" s="543" t="n">
        <v>294.429</v>
      </c>
      <c r="H22" s="543" t="n">
        <v>291.750967741936</v>
      </c>
      <c r="I22" s="543" t="n">
        <v>288.586774193548</v>
      </c>
      <c r="J22" s="543" t="n">
        <v>284.9</v>
      </c>
      <c r="K22" s="543" t="n">
        <v>285.212903225807</v>
      </c>
      <c r="L22" s="543" t="n">
        <v>284.265666666667</v>
      </c>
      <c r="M22" s="544" t="n">
        <v>287.476774193548</v>
      </c>
    </row>
    <row r="23" customFormat="false" ht="12.75" hidden="false" customHeight="false" outlineLevel="0" collapsed="false">
      <c r="A23" s="533" t="n">
        <v>2011</v>
      </c>
      <c r="B23" s="541" t="n">
        <v>281.633225806452</v>
      </c>
      <c r="C23" s="541" t="n">
        <v>274.429032258064</v>
      </c>
      <c r="D23" s="541" t="n">
        <v>274.992580645161</v>
      </c>
      <c r="E23" s="541" t="n">
        <v>276.631290322581</v>
      </c>
      <c r="F23" s="541" t="n">
        <v>280.960967741936</v>
      </c>
      <c r="G23" s="541" t="n">
        <v>286.076774193548</v>
      </c>
      <c r="H23" s="541" t="n">
        <v>284.700967741936</v>
      </c>
      <c r="I23" s="541" t="n">
        <v>278.961290322581</v>
      </c>
      <c r="J23" s="541" t="n">
        <v>273.947333333333</v>
      </c>
      <c r="K23" s="541" t="n">
        <v>268.167419354839</v>
      </c>
      <c r="L23" s="541" t="n">
        <v>261.616</v>
      </c>
      <c r="M23" s="542" t="n">
        <v>264.504838709677</v>
      </c>
    </row>
    <row r="24" customFormat="false" ht="12.75" hidden="false" customHeight="false" outlineLevel="0" collapsed="false">
      <c r="A24" s="535" t="n">
        <v>2012</v>
      </c>
      <c r="B24" s="541" t="n">
        <v>265.78</v>
      </c>
      <c r="C24" s="541" t="n">
        <v>267.68</v>
      </c>
      <c r="D24" s="541" t="n">
        <v>262.01</v>
      </c>
      <c r="E24" s="541" t="n">
        <v>280.2</v>
      </c>
      <c r="F24" s="541" t="n">
        <v>293.4</v>
      </c>
      <c r="G24" s="541" t="n">
        <v>294.4</v>
      </c>
      <c r="H24" s="541" t="n">
        <v>288.4</v>
      </c>
      <c r="I24" s="541" t="n">
        <v>280.4</v>
      </c>
      <c r="J24" s="541" t="n">
        <v>261.39</v>
      </c>
      <c r="K24" s="541" t="n">
        <v>261.57</v>
      </c>
      <c r="L24" s="541" t="n">
        <v>269.03</v>
      </c>
      <c r="M24" s="542" t="n">
        <v>276.64</v>
      </c>
    </row>
    <row r="25" customFormat="false" ht="12.75" hidden="false" customHeight="false" outlineLevel="0" collapsed="false">
      <c r="A25" s="533" t="n">
        <v>2013</v>
      </c>
      <c r="B25" s="541" t="n">
        <v>278.27</v>
      </c>
      <c r="C25" s="541" t="n">
        <v>281.52</v>
      </c>
      <c r="D25" s="541" t="n">
        <v>294.83</v>
      </c>
      <c r="E25" s="545" t="n">
        <v>296.9</v>
      </c>
      <c r="F25" s="545" t="n">
        <v>296.9</v>
      </c>
      <c r="G25" s="541" t="n">
        <v>294.18</v>
      </c>
      <c r="H25" s="541" t="n">
        <v>289.7</v>
      </c>
      <c r="I25" s="541" t="n">
        <v>283.6</v>
      </c>
      <c r="J25" s="541" t="n">
        <v>280.8</v>
      </c>
      <c r="K25" s="541" t="n">
        <v>281.4</v>
      </c>
      <c r="L25" s="541" t="n">
        <v>282.5</v>
      </c>
      <c r="M25" s="542" t="n">
        <v>276.1</v>
      </c>
    </row>
    <row r="26" customFormat="false" ht="12.75" hidden="false" customHeight="false" outlineLevel="0" collapsed="false">
      <c r="A26" s="533" t="n">
        <v>2014</v>
      </c>
      <c r="B26" s="541" t="n">
        <v>275.1</v>
      </c>
      <c r="C26" s="541" t="n">
        <v>277.5</v>
      </c>
      <c r="D26" s="541" t="n">
        <v>274.6</v>
      </c>
      <c r="E26" s="546" t="n">
        <v>285.3</v>
      </c>
      <c r="F26" s="546" t="n">
        <v>292.9</v>
      </c>
      <c r="G26" s="541" t="n">
        <v>294.9</v>
      </c>
      <c r="H26" s="541" t="n">
        <v>291.7</v>
      </c>
      <c r="I26" s="541" t="n">
        <v>286.8</v>
      </c>
      <c r="J26" s="541" t="n">
        <v>285.5</v>
      </c>
      <c r="K26" s="541" t="n">
        <v>285</v>
      </c>
      <c r="L26" s="541" t="n">
        <v>284.8</v>
      </c>
      <c r="M26" s="542" t="n">
        <v>286.3</v>
      </c>
    </row>
    <row r="27" customFormat="false" ht="12.75" hidden="false" customHeight="false" outlineLevel="0" collapsed="false">
      <c r="A27" s="533" t="n">
        <v>2015</v>
      </c>
      <c r="B27" s="541" t="n">
        <v>288.7</v>
      </c>
      <c r="C27" s="541" t="n">
        <v>289.4</v>
      </c>
      <c r="D27" s="541" t="n">
        <v>292.2</v>
      </c>
      <c r="E27" s="546" t="n">
        <v>296.3</v>
      </c>
      <c r="F27" s="546" t="n">
        <v>296.1</v>
      </c>
      <c r="G27" s="541" t="n">
        <v>293.3</v>
      </c>
      <c r="H27" s="541" t="n">
        <v>287.5</v>
      </c>
      <c r="I27" s="541" t="n">
        <v>280.1</v>
      </c>
      <c r="J27" s="541" t="n">
        <v>272.1</v>
      </c>
      <c r="K27" s="541" t="n">
        <v>275.4</v>
      </c>
      <c r="L27" s="541" t="n">
        <v>278.9</v>
      </c>
      <c r="M27" s="542" t="n">
        <v>275.9</v>
      </c>
    </row>
    <row r="28" customFormat="false" ht="12.75" hidden="false" customHeight="false" outlineLevel="0" collapsed="false">
      <c r="A28" s="533" t="n">
        <v>2016</v>
      </c>
      <c r="B28" s="547" t="n">
        <v>289.9</v>
      </c>
      <c r="C28" s="545" t="n">
        <v>292.4</v>
      </c>
      <c r="D28" s="541" t="n">
        <v>291.8</v>
      </c>
      <c r="E28" s="546" t="n">
        <v>296.5</v>
      </c>
      <c r="F28" s="546" t="n">
        <v>296.2</v>
      </c>
      <c r="G28" s="541" t="n">
        <v>295.6</v>
      </c>
      <c r="H28" s="541" t="n">
        <v>290.5</v>
      </c>
      <c r="I28" s="541" t="n">
        <v>285.4</v>
      </c>
      <c r="J28" s="541" t="n">
        <v>283.3</v>
      </c>
      <c r="K28" s="541" t="n">
        <v>288.4</v>
      </c>
      <c r="L28" s="541" t="n">
        <v>288.9</v>
      </c>
      <c r="M28" s="542" t="n">
        <v>281.6</v>
      </c>
    </row>
    <row r="29" customFormat="false" ht="12.75" hidden="false" customHeight="false" outlineLevel="0" collapsed="false">
      <c r="A29" s="548" t="n">
        <v>2017</v>
      </c>
      <c r="B29" s="549" t="n">
        <v>271.5</v>
      </c>
      <c r="C29" s="546" t="n">
        <v>277.7</v>
      </c>
      <c r="D29" s="546" t="n">
        <v>280.9</v>
      </c>
      <c r="E29" s="546" t="n">
        <v>278.7</v>
      </c>
      <c r="F29" s="546" t="n">
        <v>281.6</v>
      </c>
      <c r="G29" s="546" t="n">
        <v>272.4</v>
      </c>
      <c r="H29" s="546" t="n">
        <v>270.2</v>
      </c>
      <c r="I29" s="546" t="n">
        <v>268</v>
      </c>
      <c r="J29" s="546" t="n">
        <v>270.97</v>
      </c>
      <c r="K29" s="546" t="n">
        <v>264.6</v>
      </c>
      <c r="L29" s="546" t="n">
        <v>269.63</v>
      </c>
      <c r="M29" s="550" t="n">
        <v>289.86</v>
      </c>
    </row>
    <row r="30" customFormat="false" ht="13.5" hidden="false" customHeight="false" outlineLevel="0" collapsed="false">
      <c r="A30" s="551" t="n">
        <v>2018</v>
      </c>
      <c r="B30" s="552" t="n">
        <v>289.7</v>
      </c>
      <c r="C30" s="553" t="n">
        <v>292</v>
      </c>
      <c r="D30" s="554" t="n">
        <v>295</v>
      </c>
      <c r="E30" s="553" t="n">
        <v>296.5</v>
      </c>
      <c r="F30" s="553" t="n">
        <v>296.4</v>
      </c>
      <c r="G30" s="553" t="n">
        <v>296</v>
      </c>
      <c r="H30" s="553" t="n">
        <v>294</v>
      </c>
      <c r="I30" s="553" t="n">
        <v>287.5</v>
      </c>
      <c r="J30" s="553" t="n">
        <v>277.9</v>
      </c>
      <c r="K30" s="553" t="n">
        <v>270.2</v>
      </c>
      <c r="L30" s="553" t="n">
        <v>266.5</v>
      </c>
      <c r="M30" s="555" t="n">
        <v>267.3</v>
      </c>
    </row>
    <row r="31" customFormat="false" ht="12.75" hidden="false" customHeight="false" outlineLevel="0" collapsed="false">
      <c r="A31" s="556"/>
      <c r="B31" s="557"/>
      <c r="C31" s="557"/>
      <c r="D31" s="557"/>
      <c r="E31" s="557"/>
      <c r="F31" s="557"/>
      <c r="G31" s="557"/>
      <c r="H31" s="557"/>
      <c r="I31" s="557"/>
      <c r="J31" s="557"/>
      <c r="K31" s="557"/>
      <c r="L31" s="557"/>
      <c r="M31" s="557"/>
    </row>
    <row r="32" customFormat="false" ht="13.5" hidden="false" customHeight="false" outlineLevel="0" collapsed="false">
      <c r="A32" s="556"/>
      <c r="B32" s="557"/>
      <c r="C32" s="557"/>
      <c r="D32" s="557"/>
      <c r="E32" s="557"/>
      <c r="F32" s="557"/>
      <c r="G32" s="557"/>
      <c r="H32" s="557"/>
      <c r="I32" s="557"/>
      <c r="J32" s="557"/>
      <c r="K32" s="557"/>
      <c r="L32" s="557"/>
      <c r="M32" s="557"/>
    </row>
    <row r="33" customFormat="false" ht="10.15" hidden="false" customHeight="true" outlineLevel="0" collapsed="false">
      <c r="A33" s="558"/>
      <c r="B33" s="559" t="s">
        <v>38</v>
      </c>
      <c r="C33" s="560" t="s">
        <v>39</v>
      </c>
      <c r="D33" s="560" t="s">
        <v>40</v>
      </c>
      <c r="E33" s="560" t="s">
        <v>41</v>
      </c>
      <c r="F33" s="560" t="s">
        <v>42</v>
      </c>
      <c r="G33" s="560" t="s">
        <v>43</v>
      </c>
      <c r="H33" s="560" t="s">
        <v>44</v>
      </c>
      <c r="I33" s="560" t="s">
        <v>45</v>
      </c>
      <c r="J33" s="560" t="s">
        <v>46</v>
      </c>
      <c r="K33" s="560" t="s">
        <v>47</v>
      </c>
      <c r="L33" s="560" t="s">
        <v>48</v>
      </c>
      <c r="M33" s="561" t="s">
        <v>49</v>
      </c>
    </row>
    <row r="34" customFormat="false" ht="10.9" hidden="false" customHeight="true" outlineLevel="0" collapsed="false">
      <c r="A34" s="562" t="n">
        <v>2018</v>
      </c>
      <c r="B34" s="549" t="n">
        <v>289.7</v>
      </c>
      <c r="C34" s="546" t="n">
        <v>292</v>
      </c>
      <c r="D34" s="546" t="n">
        <v>295</v>
      </c>
      <c r="E34" s="546" t="n">
        <v>296.5</v>
      </c>
      <c r="F34" s="546" t="n">
        <v>296.4</v>
      </c>
      <c r="G34" s="546" t="n">
        <v>296</v>
      </c>
      <c r="H34" s="546" t="n">
        <v>294</v>
      </c>
      <c r="I34" s="546" t="n">
        <v>287.5</v>
      </c>
      <c r="J34" s="546" t="n">
        <v>277.9</v>
      </c>
      <c r="K34" s="546" t="n">
        <v>270.2</v>
      </c>
      <c r="L34" s="546" t="n">
        <v>266.5</v>
      </c>
      <c r="M34" s="550" t="n">
        <v>267.3</v>
      </c>
    </row>
    <row r="35" customFormat="false" ht="10.15" hidden="false" customHeight="true" outlineLevel="0" collapsed="false">
      <c r="A35" s="563" t="s">
        <v>587</v>
      </c>
      <c r="B35" s="564" t="n">
        <v>274.818375149343</v>
      </c>
      <c r="C35" s="564" t="n">
        <v>276.206280067212</v>
      </c>
      <c r="D35" s="564" t="n">
        <v>278.914695340502</v>
      </c>
      <c r="E35" s="564" t="n">
        <v>285.985344086022</v>
      </c>
      <c r="F35" s="564" t="n">
        <v>290.168649940263</v>
      </c>
      <c r="G35" s="564" t="n">
        <v>289.011658303465</v>
      </c>
      <c r="H35" s="564" t="n">
        <v>284.653189964158</v>
      </c>
      <c r="I35" s="564" t="n">
        <v>279.262974910394</v>
      </c>
      <c r="J35" s="564" t="n">
        <v>275.487925925926</v>
      </c>
      <c r="K35" s="564" t="n">
        <v>273.808972520908</v>
      </c>
      <c r="L35" s="564" t="n">
        <v>275.32887654321</v>
      </c>
      <c r="M35" s="565" t="n">
        <v>278.241995221028</v>
      </c>
    </row>
    <row r="36" customFormat="false" ht="9.6" hidden="false" customHeight="true" outlineLevel="0" collapsed="false">
      <c r="A36" s="563" t="s">
        <v>588</v>
      </c>
      <c r="B36" s="566" t="n">
        <v>245.3</v>
      </c>
      <c r="C36" s="566" t="n">
        <v>247.1</v>
      </c>
      <c r="D36" s="566" t="n">
        <v>252.6</v>
      </c>
      <c r="E36" s="566" t="n">
        <v>264</v>
      </c>
      <c r="F36" s="566" t="n">
        <v>268.6</v>
      </c>
      <c r="G36" s="566" t="n">
        <v>271.3</v>
      </c>
      <c r="H36" s="566" t="n">
        <v>270.1</v>
      </c>
      <c r="I36" s="566" t="n">
        <v>261.1</v>
      </c>
      <c r="J36" s="566" t="n">
        <v>253.6</v>
      </c>
      <c r="K36" s="566" t="n">
        <v>248.4</v>
      </c>
      <c r="L36" s="566" t="n">
        <v>249.3</v>
      </c>
      <c r="M36" s="567" t="n">
        <v>252.1</v>
      </c>
    </row>
    <row r="37" customFormat="false" ht="10.9" hidden="false" customHeight="true" outlineLevel="0" collapsed="false">
      <c r="A37" s="568" t="s">
        <v>589</v>
      </c>
      <c r="B37" s="569" t="n">
        <v>291.1</v>
      </c>
      <c r="C37" s="569" t="n">
        <v>292.4</v>
      </c>
      <c r="D37" s="569" t="n">
        <v>294.4</v>
      </c>
      <c r="E37" s="569" t="n">
        <v>296.9</v>
      </c>
      <c r="F37" s="569" t="n">
        <v>296.9</v>
      </c>
      <c r="G37" s="569" t="n">
        <v>296.2</v>
      </c>
      <c r="H37" s="569" t="n">
        <v>294.3</v>
      </c>
      <c r="I37" s="569" t="n">
        <v>291.5</v>
      </c>
      <c r="J37" s="569" t="n">
        <v>289.4</v>
      </c>
      <c r="K37" s="569" t="n">
        <v>288.3</v>
      </c>
      <c r="L37" s="569" t="n">
        <v>289.2</v>
      </c>
      <c r="M37" s="570" t="n">
        <v>288</v>
      </c>
    </row>
    <row r="39" customFormat="false" ht="12.75" hidden="false" customHeight="false" outlineLevel="0" collapsed="false">
      <c r="B39" s="571"/>
      <c r="C39" s="571"/>
      <c r="D39" s="571"/>
      <c r="E39" s="571"/>
      <c r="F39" s="571"/>
      <c r="G39" s="571"/>
      <c r="H39" s="571"/>
      <c r="I39" s="571"/>
      <c r="J39" s="571"/>
      <c r="K39" s="571"/>
      <c r="L39" s="571"/>
      <c r="M39" s="571"/>
    </row>
    <row r="41" customFormat="false" ht="12.75" hidden="false" customHeight="false" outlineLevel="0" collapsed="false">
      <c r="B41" s="572"/>
      <c r="C41" s="572"/>
      <c r="D41" s="572"/>
      <c r="E41" s="572"/>
      <c r="F41" s="572"/>
      <c r="G41" s="572"/>
      <c r="H41" s="572"/>
      <c r="I41" s="572"/>
      <c r="J41" s="572"/>
      <c r="K41" s="572"/>
      <c r="L41" s="572"/>
      <c r="M41" s="572"/>
    </row>
    <row r="79" customFormat="false" ht="12.75" hidden="false" customHeight="false" outlineLevel="0" collapsed="false">
      <c r="I79" s="118" t="s">
        <v>69</v>
      </c>
      <c r="J79" s="118"/>
      <c r="K79" s="118"/>
      <c r="L79" s="118"/>
    </row>
  </sheetData>
  <mergeCells count="2">
    <mergeCell ref="B1:M1"/>
    <mergeCell ref="I79:L79"/>
  </mergeCells>
  <printOptions headings="false" gridLines="false" gridLinesSet="true" horizontalCentered="false" verticalCentered="false"/>
  <pageMargins left="0.25" right="0.25"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89"/>
  <sheetViews>
    <sheetView showFormulas="false" showGridLines="true" showRowColHeaders="true" showZeros="true" rightToLeft="false" tabSelected="false" showOutlineSymbols="true" defaultGridColor="true" view="pageBreakPreview" topLeftCell="A11" colorId="64" zoomScale="50" zoomScaleNormal="100" zoomScalePageLayoutView="50" workbookViewId="0">
      <selection pane="topLeft" activeCell="DU11" activeCellId="0" sqref="DU11"/>
    </sheetView>
  </sheetViews>
  <sheetFormatPr defaultColWidth="9.13671875" defaultRowHeight="12.75" zeroHeight="false" outlineLevelRow="0" outlineLevelCol="0"/>
  <cols>
    <col collapsed="false" customWidth="true" hidden="false" outlineLevel="0" max="1" min="1" style="85" width="14.99"/>
    <col collapsed="false" customWidth="true" hidden="false" outlineLevel="0" max="109" min="2" style="85" width="3.28"/>
    <col collapsed="false" customWidth="true" hidden="false" outlineLevel="0" max="110" min="110" style="85" width="2.84"/>
    <col collapsed="false" customWidth="true" hidden="false" outlineLevel="0" max="121" min="111" style="85" width="2.7"/>
    <col collapsed="false" customWidth="false" hidden="false" outlineLevel="0" max="257" min="122" style="85" width="9.14"/>
  </cols>
  <sheetData>
    <row r="1" customFormat="false" ht="30" hidden="false" customHeight="true" outlineLevel="0" collapsed="false">
      <c r="A1" s="573" t="s">
        <v>590</v>
      </c>
      <c r="B1" s="573"/>
      <c r="C1" s="573"/>
      <c r="D1" s="573"/>
      <c r="E1" s="573"/>
      <c r="F1" s="573"/>
      <c r="G1" s="573"/>
      <c r="H1" s="573"/>
      <c r="I1" s="573"/>
      <c r="J1" s="573"/>
      <c r="K1" s="573"/>
      <c r="L1" s="573"/>
      <c r="M1" s="573"/>
      <c r="N1" s="573"/>
      <c r="O1" s="573"/>
      <c r="P1" s="573"/>
      <c r="Q1" s="573"/>
      <c r="R1" s="573"/>
      <c r="S1" s="573"/>
      <c r="T1" s="573"/>
      <c r="U1" s="573"/>
      <c r="V1" s="573"/>
      <c r="W1" s="573"/>
      <c r="X1" s="573"/>
      <c r="Y1" s="573"/>
      <c r="Z1" s="573"/>
      <c r="AA1" s="573"/>
      <c r="AB1" s="573"/>
      <c r="AC1" s="573"/>
      <c r="AD1" s="573"/>
      <c r="AE1" s="573"/>
      <c r="AF1" s="573"/>
      <c r="AG1" s="573"/>
      <c r="AH1" s="573"/>
      <c r="AI1" s="573"/>
      <c r="AJ1" s="573"/>
      <c r="AK1" s="573"/>
      <c r="AL1" s="573"/>
      <c r="AM1" s="573"/>
      <c r="AN1" s="573"/>
      <c r="AO1" s="573"/>
      <c r="AP1" s="573"/>
      <c r="AQ1" s="573"/>
      <c r="AR1" s="573"/>
      <c r="AS1" s="573"/>
      <c r="AT1" s="573"/>
      <c r="AU1" s="573"/>
      <c r="AV1" s="573"/>
      <c r="AW1" s="573"/>
      <c r="AX1" s="573"/>
      <c r="AY1" s="573"/>
      <c r="AZ1" s="573"/>
      <c r="BA1" s="573"/>
      <c r="BB1" s="573"/>
      <c r="BC1" s="573"/>
      <c r="BD1" s="573"/>
      <c r="BE1" s="573"/>
      <c r="BF1" s="573"/>
      <c r="BG1" s="573"/>
      <c r="BH1" s="573"/>
      <c r="BI1" s="573"/>
      <c r="BJ1" s="573"/>
      <c r="BK1" s="573"/>
      <c r="BL1" s="573"/>
      <c r="BM1" s="573"/>
      <c r="BN1" s="573"/>
      <c r="BO1" s="573"/>
      <c r="BP1" s="573"/>
      <c r="BQ1" s="573"/>
      <c r="BR1" s="573"/>
      <c r="BS1" s="573"/>
      <c r="BT1" s="573"/>
      <c r="BU1" s="573"/>
      <c r="BV1" s="573"/>
      <c r="BW1" s="573"/>
      <c r="BX1" s="573"/>
      <c r="BY1" s="573"/>
      <c r="BZ1" s="573"/>
      <c r="CA1" s="573"/>
      <c r="CB1" s="573"/>
      <c r="CC1" s="573"/>
      <c r="CD1" s="573"/>
      <c r="CE1" s="573"/>
      <c r="CF1" s="573"/>
      <c r="CG1" s="573"/>
      <c r="CH1" s="573"/>
      <c r="CI1" s="573"/>
      <c r="CJ1" s="573"/>
      <c r="CK1" s="573"/>
      <c r="CL1" s="573"/>
      <c r="CM1" s="573"/>
      <c r="CN1" s="573"/>
      <c r="CO1" s="573"/>
      <c r="CP1" s="573"/>
      <c r="CQ1" s="573"/>
      <c r="CR1" s="573"/>
      <c r="CS1" s="573"/>
      <c r="CT1" s="573"/>
      <c r="CU1" s="573"/>
      <c r="CV1" s="573"/>
      <c r="CW1" s="573"/>
      <c r="CX1" s="573"/>
      <c r="CY1" s="573"/>
      <c r="CZ1" s="573"/>
      <c r="DA1" s="573"/>
      <c r="DB1" s="573"/>
      <c r="DC1" s="573"/>
      <c r="DD1" s="573"/>
      <c r="DE1" s="573"/>
    </row>
    <row r="2" customFormat="false" ht="12.75" hidden="false" customHeight="true" outlineLevel="0" collapsed="false">
      <c r="A2" s="574"/>
      <c r="B2" s="118" t="n">
        <v>2009</v>
      </c>
      <c r="C2" s="118"/>
      <c r="D2" s="118"/>
      <c r="E2" s="118"/>
      <c r="F2" s="118"/>
      <c r="G2" s="118"/>
      <c r="H2" s="118"/>
      <c r="I2" s="118"/>
      <c r="J2" s="118"/>
      <c r="K2" s="118"/>
      <c r="L2" s="118"/>
      <c r="M2" s="118"/>
      <c r="N2" s="575" t="n">
        <v>2010</v>
      </c>
      <c r="O2" s="575"/>
      <c r="P2" s="575"/>
      <c r="Q2" s="575"/>
      <c r="R2" s="575"/>
      <c r="S2" s="575"/>
      <c r="T2" s="575"/>
      <c r="U2" s="575"/>
      <c r="V2" s="575"/>
      <c r="W2" s="575"/>
      <c r="X2" s="575"/>
      <c r="Y2" s="575"/>
      <c r="Z2" s="118" t="n">
        <v>2011</v>
      </c>
      <c r="AA2" s="118"/>
      <c r="AB2" s="118"/>
      <c r="AC2" s="118"/>
      <c r="AD2" s="118"/>
      <c r="AE2" s="118"/>
      <c r="AF2" s="118"/>
      <c r="AG2" s="118"/>
      <c r="AH2" s="118"/>
      <c r="AI2" s="118"/>
      <c r="AJ2" s="118"/>
      <c r="AK2" s="118"/>
      <c r="AL2" s="118" t="n">
        <v>2012</v>
      </c>
      <c r="AM2" s="118"/>
      <c r="AN2" s="118"/>
      <c r="AO2" s="118"/>
      <c r="AP2" s="118"/>
      <c r="AQ2" s="118"/>
      <c r="AR2" s="118"/>
      <c r="AS2" s="118"/>
      <c r="AT2" s="118"/>
      <c r="AU2" s="118"/>
      <c r="AV2" s="118"/>
      <c r="AW2" s="118"/>
      <c r="AX2" s="118" t="n">
        <v>2013</v>
      </c>
      <c r="AY2" s="118"/>
      <c r="AZ2" s="118"/>
      <c r="BA2" s="118"/>
      <c r="BB2" s="118"/>
      <c r="BC2" s="118"/>
      <c r="BD2" s="118"/>
      <c r="BE2" s="118"/>
      <c r="BF2" s="118"/>
      <c r="BG2" s="118"/>
      <c r="BH2" s="118"/>
      <c r="BI2" s="118"/>
      <c r="BJ2" s="118" t="n">
        <v>2014</v>
      </c>
      <c r="BK2" s="118"/>
      <c r="BL2" s="118"/>
      <c r="BM2" s="118"/>
      <c r="BN2" s="118"/>
      <c r="BO2" s="118"/>
      <c r="BP2" s="118"/>
      <c r="BQ2" s="118"/>
      <c r="BR2" s="118"/>
      <c r="BS2" s="118"/>
      <c r="BT2" s="118"/>
      <c r="BU2" s="118"/>
      <c r="BV2" s="118" t="n">
        <v>2015</v>
      </c>
      <c r="BW2" s="118"/>
      <c r="BX2" s="118"/>
      <c r="BY2" s="118"/>
      <c r="BZ2" s="118"/>
      <c r="CA2" s="118"/>
      <c r="CB2" s="118"/>
      <c r="CC2" s="118"/>
      <c r="CD2" s="118"/>
      <c r="CE2" s="118"/>
      <c r="CF2" s="118"/>
      <c r="CG2" s="118"/>
      <c r="CH2" s="118" t="n">
        <v>2016</v>
      </c>
      <c r="CI2" s="118"/>
      <c r="CJ2" s="118"/>
      <c r="CK2" s="118"/>
      <c r="CL2" s="118"/>
      <c r="CM2" s="118"/>
      <c r="CN2" s="118"/>
      <c r="CO2" s="118"/>
      <c r="CP2" s="118"/>
      <c r="CQ2" s="118"/>
      <c r="CR2" s="118"/>
      <c r="CS2" s="118"/>
      <c r="CT2" s="118" t="n">
        <v>2017</v>
      </c>
      <c r="CU2" s="118"/>
      <c r="CV2" s="118"/>
      <c r="CW2" s="118"/>
      <c r="CX2" s="118"/>
      <c r="CY2" s="118"/>
      <c r="CZ2" s="118"/>
      <c r="DA2" s="118"/>
      <c r="DB2" s="118"/>
      <c r="DC2" s="118"/>
      <c r="DD2" s="118"/>
      <c r="DE2" s="118"/>
      <c r="DF2" s="118" t="n">
        <v>2018</v>
      </c>
      <c r="DG2" s="118"/>
      <c r="DH2" s="118"/>
      <c r="DI2" s="118"/>
      <c r="DJ2" s="118"/>
      <c r="DK2" s="118"/>
      <c r="DL2" s="118"/>
      <c r="DM2" s="118"/>
      <c r="DN2" s="118"/>
      <c r="DO2" s="118"/>
      <c r="DP2" s="118"/>
      <c r="DQ2" s="118"/>
    </row>
    <row r="3" customFormat="false" ht="14.25" hidden="false" customHeight="false" outlineLevel="0" collapsed="false">
      <c r="A3" s="574"/>
      <c r="B3" s="576" t="n">
        <v>1</v>
      </c>
      <c r="C3" s="576" t="n">
        <v>2</v>
      </c>
      <c r="D3" s="576" t="n">
        <v>3</v>
      </c>
      <c r="E3" s="576" t="n">
        <v>4</v>
      </c>
      <c r="F3" s="576" t="n">
        <v>5</v>
      </c>
      <c r="G3" s="576" t="n">
        <v>6</v>
      </c>
      <c r="H3" s="576" t="n">
        <v>7</v>
      </c>
      <c r="I3" s="576" t="n">
        <v>8</v>
      </c>
      <c r="J3" s="576" t="n">
        <v>9</v>
      </c>
      <c r="K3" s="576" t="n">
        <v>10</v>
      </c>
      <c r="L3" s="576" t="n">
        <v>11</v>
      </c>
      <c r="M3" s="576" t="n">
        <v>12</v>
      </c>
      <c r="N3" s="576" t="n">
        <v>1</v>
      </c>
      <c r="O3" s="576" t="n">
        <v>2</v>
      </c>
      <c r="P3" s="576" t="n">
        <v>3</v>
      </c>
      <c r="Q3" s="576" t="n">
        <v>4</v>
      </c>
      <c r="R3" s="576" t="n">
        <v>5</v>
      </c>
      <c r="S3" s="576" t="n">
        <v>6</v>
      </c>
      <c r="T3" s="576" t="n">
        <v>7</v>
      </c>
      <c r="U3" s="576" t="n">
        <v>8</v>
      </c>
      <c r="V3" s="576" t="n">
        <v>9</v>
      </c>
      <c r="W3" s="576" t="n">
        <v>10</v>
      </c>
      <c r="X3" s="576" t="n">
        <v>11</v>
      </c>
      <c r="Y3" s="576" t="n">
        <v>12</v>
      </c>
      <c r="Z3" s="576" t="n">
        <v>1</v>
      </c>
      <c r="AA3" s="576" t="n">
        <v>2</v>
      </c>
      <c r="AB3" s="576" t="n">
        <v>3</v>
      </c>
      <c r="AC3" s="576" t="n">
        <v>4</v>
      </c>
      <c r="AD3" s="576" t="n">
        <v>5</v>
      </c>
      <c r="AE3" s="576" t="n">
        <v>6</v>
      </c>
      <c r="AF3" s="576" t="n">
        <v>7</v>
      </c>
      <c r="AG3" s="576" t="n">
        <v>8</v>
      </c>
      <c r="AH3" s="576" t="n">
        <v>9</v>
      </c>
      <c r="AI3" s="576" t="n">
        <v>10</v>
      </c>
      <c r="AJ3" s="576" t="n">
        <v>11</v>
      </c>
      <c r="AK3" s="576" t="n">
        <v>12</v>
      </c>
      <c r="AL3" s="576" t="n">
        <v>1</v>
      </c>
      <c r="AM3" s="576" t="n">
        <v>2</v>
      </c>
      <c r="AN3" s="576" t="n">
        <v>3</v>
      </c>
      <c r="AO3" s="576" t="n">
        <v>4</v>
      </c>
      <c r="AP3" s="576" t="n">
        <v>5</v>
      </c>
      <c r="AQ3" s="576" t="n">
        <v>6</v>
      </c>
      <c r="AR3" s="576" t="n">
        <v>7</v>
      </c>
      <c r="AS3" s="576" t="n">
        <v>8</v>
      </c>
      <c r="AT3" s="576" t="n">
        <v>9</v>
      </c>
      <c r="AU3" s="576" t="n">
        <v>10</v>
      </c>
      <c r="AV3" s="576" t="n">
        <v>11</v>
      </c>
      <c r="AW3" s="576" t="n">
        <v>12</v>
      </c>
      <c r="AX3" s="576" t="n">
        <v>1</v>
      </c>
      <c r="AY3" s="576" t="n">
        <v>2</v>
      </c>
      <c r="AZ3" s="576" t="n">
        <v>3</v>
      </c>
      <c r="BA3" s="576" t="n">
        <v>4</v>
      </c>
      <c r="BB3" s="576" t="n">
        <v>5</v>
      </c>
      <c r="BC3" s="576" t="n">
        <v>6</v>
      </c>
      <c r="BD3" s="576" t="n">
        <v>7</v>
      </c>
      <c r="BE3" s="576" t="n">
        <v>8</v>
      </c>
      <c r="BF3" s="576" t="n">
        <v>9</v>
      </c>
      <c r="BG3" s="576" t="n">
        <v>10</v>
      </c>
      <c r="BH3" s="576" t="n">
        <v>11</v>
      </c>
      <c r="BI3" s="576" t="n">
        <v>12</v>
      </c>
      <c r="BJ3" s="576" t="n">
        <v>1</v>
      </c>
      <c r="BK3" s="576" t="n">
        <v>2</v>
      </c>
      <c r="BL3" s="576" t="n">
        <v>3</v>
      </c>
      <c r="BM3" s="576" t="n">
        <v>4</v>
      </c>
      <c r="BN3" s="576" t="n">
        <v>5</v>
      </c>
      <c r="BO3" s="576" t="n">
        <v>6</v>
      </c>
      <c r="BP3" s="576" t="n">
        <v>7</v>
      </c>
      <c r="BQ3" s="576" t="n">
        <v>8</v>
      </c>
      <c r="BR3" s="576" t="n">
        <v>9</v>
      </c>
      <c r="BS3" s="576" t="n">
        <v>10</v>
      </c>
      <c r="BT3" s="576" t="n">
        <v>11</v>
      </c>
      <c r="BU3" s="576" t="n">
        <v>12</v>
      </c>
      <c r="BV3" s="576" t="n">
        <v>1</v>
      </c>
      <c r="BW3" s="576" t="n">
        <v>2</v>
      </c>
      <c r="BX3" s="576" t="n">
        <v>3</v>
      </c>
      <c r="BY3" s="576" t="n">
        <v>4</v>
      </c>
      <c r="BZ3" s="576" t="n">
        <v>5</v>
      </c>
      <c r="CA3" s="576" t="n">
        <v>6</v>
      </c>
      <c r="CB3" s="576" t="n">
        <v>7</v>
      </c>
      <c r="CC3" s="576" t="n">
        <v>8</v>
      </c>
      <c r="CD3" s="576" t="n">
        <v>9</v>
      </c>
      <c r="CE3" s="576" t="n">
        <v>10</v>
      </c>
      <c r="CF3" s="576" t="n">
        <v>11</v>
      </c>
      <c r="CG3" s="576" t="n">
        <v>12</v>
      </c>
      <c r="CH3" s="576" t="n">
        <v>1</v>
      </c>
      <c r="CI3" s="576" t="n">
        <v>2</v>
      </c>
      <c r="CJ3" s="576" t="n">
        <v>3</v>
      </c>
      <c r="CK3" s="576" t="n">
        <v>4</v>
      </c>
      <c r="CL3" s="576" t="n">
        <v>5</v>
      </c>
      <c r="CM3" s="576" t="n">
        <v>6</v>
      </c>
      <c r="CN3" s="576" t="n">
        <v>7</v>
      </c>
      <c r="CO3" s="576" t="n">
        <v>8</v>
      </c>
      <c r="CP3" s="576" t="n">
        <v>9</v>
      </c>
      <c r="CQ3" s="576" t="n">
        <v>10</v>
      </c>
      <c r="CR3" s="576" t="n">
        <v>11</v>
      </c>
      <c r="CS3" s="576" t="n">
        <v>12</v>
      </c>
      <c r="CT3" s="576" t="n">
        <v>1</v>
      </c>
      <c r="CU3" s="576" t="n">
        <v>2</v>
      </c>
      <c r="CV3" s="576" t="n">
        <v>3</v>
      </c>
      <c r="CW3" s="576" t="n">
        <v>4</v>
      </c>
      <c r="CX3" s="576" t="n">
        <v>5</v>
      </c>
      <c r="CY3" s="576" t="n">
        <v>6</v>
      </c>
      <c r="CZ3" s="576" t="n">
        <v>7</v>
      </c>
      <c r="DA3" s="576" t="n">
        <v>8</v>
      </c>
      <c r="DB3" s="576" t="n">
        <v>9</v>
      </c>
      <c r="DC3" s="576" t="n">
        <v>10</v>
      </c>
      <c r="DD3" s="576" t="n">
        <v>11</v>
      </c>
      <c r="DE3" s="576" t="n">
        <v>12</v>
      </c>
      <c r="DF3" s="576" t="n">
        <v>1</v>
      </c>
      <c r="DG3" s="576" t="n">
        <v>2</v>
      </c>
      <c r="DH3" s="576" t="n">
        <v>3</v>
      </c>
      <c r="DI3" s="576" t="n">
        <v>4</v>
      </c>
      <c r="DJ3" s="576" t="n">
        <v>5</v>
      </c>
      <c r="DK3" s="576" t="n">
        <v>6</v>
      </c>
      <c r="DL3" s="576" t="n">
        <v>7</v>
      </c>
      <c r="DM3" s="576" t="n">
        <v>8</v>
      </c>
      <c r="DN3" s="576" t="n">
        <v>9</v>
      </c>
      <c r="DO3" s="576" t="n">
        <v>10</v>
      </c>
      <c r="DP3" s="576" t="n">
        <v>11</v>
      </c>
      <c r="DQ3" s="576" t="n">
        <v>12</v>
      </c>
    </row>
    <row r="4" customFormat="false" ht="51.75" hidden="false" customHeight="true" outlineLevel="0" collapsed="false">
      <c r="A4" s="577" t="s">
        <v>591</v>
      </c>
      <c r="B4" s="578" t="n">
        <v>20889</v>
      </c>
      <c r="C4" s="578" t="n">
        <v>17889</v>
      </c>
      <c r="D4" s="578" t="n">
        <v>17445</v>
      </c>
      <c r="E4" s="578" t="n">
        <v>13450</v>
      </c>
      <c r="F4" s="578" t="n">
        <v>12360</v>
      </c>
      <c r="G4" s="578" t="n">
        <v>12499</v>
      </c>
      <c r="H4" s="578" t="n">
        <v>14559</v>
      </c>
      <c r="I4" s="578" t="n">
        <v>15259</v>
      </c>
      <c r="J4" s="578" t="n">
        <v>10442</v>
      </c>
      <c r="K4" s="578" t="n">
        <v>13037</v>
      </c>
      <c r="L4" s="578" t="n">
        <v>15429</v>
      </c>
      <c r="M4" s="578" t="n">
        <v>15480</v>
      </c>
      <c r="N4" s="579" t="n">
        <v>19704</v>
      </c>
      <c r="O4" s="579" t="n">
        <v>15878</v>
      </c>
      <c r="P4" s="579" t="n">
        <v>15420</v>
      </c>
      <c r="Q4" s="579" t="n">
        <v>12070</v>
      </c>
      <c r="R4" s="579" t="n">
        <v>12161</v>
      </c>
      <c r="S4" s="579" t="n">
        <v>10676</v>
      </c>
      <c r="T4" s="579" t="n">
        <v>12256</v>
      </c>
      <c r="U4" s="579" t="n">
        <v>11513</v>
      </c>
      <c r="V4" s="578" t="n">
        <v>11140</v>
      </c>
      <c r="W4" s="578" t="n">
        <v>16003</v>
      </c>
      <c r="X4" s="578" t="n">
        <v>10714</v>
      </c>
      <c r="Y4" s="578" t="n">
        <v>16011</v>
      </c>
      <c r="Z4" s="578" t="n">
        <v>17051</v>
      </c>
      <c r="AA4" s="578" t="n">
        <v>13658.3</v>
      </c>
      <c r="AB4" s="578" t="n">
        <v>15221.5999999999</v>
      </c>
      <c r="AC4" s="578" t="n">
        <v>11440</v>
      </c>
      <c r="AD4" s="578" t="n">
        <v>14510.7999999999</v>
      </c>
      <c r="AE4" s="580" t="n">
        <v>10957</v>
      </c>
      <c r="AF4" s="578" t="n">
        <v>17156.297</v>
      </c>
      <c r="AG4" s="578" t="n">
        <v>16150.8589999999</v>
      </c>
      <c r="AH4" s="581" t="n">
        <v>13612</v>
      </c>
      <c r="AI4" s="578" t="n">
        <v>12213.2350825425</v>
      </c>
      <c r="AJ4" s="578" t="n">
        <v>13684.089458246</v>
      </c>
      <c r="AK4" s="578" t="n">
        <v>15282.0383765478</v>
      </c>
      <c r="AL4" s="578" t="n">
        <v>18073.865724737</v>
      </c>
      <c r="AM4" s="578" t="n">
        <v>15494.338467109</v>
      </c>
      <c r="AN4" s="578" t="n">
        <v>13039</v>
      </c>
      <c r="AO4" s="578" t="n">
        <v>9624.7</v>
      </c>
      <c r="AP4" s="578" t="n">
        <v>6652.6</v>
      </c>
      <c r="AQ4" s="578" t="n">
        <v>14671</v>
      </c>
      <c r="AR4" s="578" t="n">
        <v>14303.256014599</v>
      </c>
      <c r="AS4" s="578" t="n">
        <v>15327</v>
      </c>
      <c r="AT4" s="578" t="n">
        <v>10935</v>
      </c>
      <c r="AU4" s="578" t="n">
        <v>12059.721665298</v>
      </c>
      <c r="AV4" s="578" t="n">
        <v>13305.168552565</v>
      </c>
      <c r="AW4" s="578" t="n">
        <v>18345</v>
      </c>
      <c r="AX4" s="582" t="n">
        <v>22871.903082549</v>
      </c>
      <c r="AY4" s="582" t="n">
        <v>17006.066220651</v>
      </c>
      <c r="AZ4" s="582" t="n">
        <v>14493.2127740759</v>
      </c>
      <c r="BA4" s="583" t="n">
        <v>13983.1479278089</v>
      </c>
      <c r="BB4" s="584" t="n">
        <v>11711</v>
      </c>
      <c r="BC4" s="584" t="n">
        <v>15866</v>
      </c>
      <c r="BD4" s="584" t="n">
        <v>16412</v>
      </c>
      <c r="BE4" s="584" t="n">
        <v>16994</v>
      </c>
      <c r="BF4" s="584" t="n">
        <v>14303</v>
      </c>
      <c r="BG4" s="585" t="n">
        <v>16327.5646120871</v>
      </c>
      <c r="BH4" s="585" t="n">
        <v>18046.2860516681</v>
      </c>
      <c r="BI4" s="585" t="n">
        <v>23669.7698969229</v>
      </c>
      <c r="BJ4" s="586" t="n">
        <v>20045</v>
      </c>
      <c r="BK4" s="586" t="n">
        <v>19144</v>
      </c>
      <c r="BL4" s="586" t="n">
        <v>20529</v>
      </c>
      <c r="BM4" s="585" t="n">
        <v>20982</v>
      </c>
      <c r="BN4" s="585" t="n">
        <v>15117</v>
      </c>
      <c r="BO4" s="584" t="n">
        <v>13603</v>
      </c>
      <c r="BP4" s="584" t="n">
        <v>14825</v>
      </c>
      <c r="BQ4" s="585" t="n">
        <v>15455</v>
      </c>
      <c r="BR4" s="585" t="n">
        <v>11831</v>
      </c>
      <c r="BS4" s="585" t="n">
        <v>13592</v>
      </c>
      <c r="BT4" s="585" t="n">
        <v>13121</v>
      </c>
      <c r="BU4" s="585" t="n">
        <v>14964</v>
      </c>
      <c r="BV4" s="586" t="n">
        <v>18577</v>
      </c>
      <c r="BW4" s="586" t="n">
        <v>15359</v>
      </c>
      <c r="BX4" s="586" t="n">
        <v>14263</v>
      </c>
      <c r="BY4" s="585" t="n">
        <v>12218</v>
      </c>
      <c r="BZ4" s="585" t="n">
        <v>10578</v>
      </c>
      <c r="CA4" s="585" t="n">
        <v>10446</v>
      </c>
      <c r="CB4" s="584" t="n">
        <v>12629</v>
      </c>
      <c r="CC4" s="585" t="n">
        <v>13830</v>
      </c>
      <c r="CD4" s="585" t="n">
        <v>8992</v>
      </c>
      <c r="CE4" s="585" t="n">
        <v>12807</v>
      </c>
      <c r="CF4" s="585" t="n">
        <v>14283</v>
      </c>
      <c r="CG4" s="585" t="n">
        <v>18743</v>
      </c>
      <c r="CH4" s="586" t="n">
        <v>16293</v>
      </c>
      <c r="CI4" s="586" t="n">
        <v>16164</v>
      </c>
      <c r="CJ4" s="586" t="n">
        <v>14222</v>
      </c>
      <c r="CK4" s="585" t="n">
        <v>11636</v>
      </c>
      <c r="CL4" s="585" t="n">
        <v>11820</v>
      </c>
      <c r="CM4" s="585" t="n">
        <v>9945</v>
      </c>
      <c r="CN4" s="584" t="n">
        <v>11191</v>
      </c>
      <c r="CO4" s="585" t="n">
        <v>12307</v>
      </c>
      <c r="CP4" s="585" t="n">
        <v>9240</v>
      </c>
      <c r="CQ4" s="585" t="n">
        <v>10857</v>
      </c>
      <c r="CR4" s="585" t="n">
        <v>15272</v>
      </c>
      <c r="CS4" s="585" t="n">
        <v>16682</v>
      </c>
      <c r="CT4" s="586" t="n">
        <v>15077</v>
      </c>
      <c r="CU4" s="586" t="n">
        <v>12861</v>
      </c>
      <c r="CV4" s="586" t="n">
        <v>12525</v>
      </c>
      <c r="CW4" s="585" t="n">
        <v>11289</v>
      </c>
      <c r="CX4" s="585" t="n">
        <v>10268</v>
      </c>
      <c r="CY4" s="585" t="n">
        <v>10676</v>
      </c>
      <c r="CZ4" s="584" t="n">
        <v>11794</v>
      </c>
      <c r="DA4" s="585" t="n">
        <v>10326</v>
      </c>
      <c r="DB4" s="585" t="n">
        <v>7305</v>
      </c>
      <c r="DC4" s="585" t="n">
        <v>9829</v>
      </c>
      <c r="DD4" s="585" t="n">
        <v>10842</v>
      </c>
      <c r="DE4" s="585" t="n">
        <v>16850</v>
      </c>
      <c r="DF4" s="586" t="n">
        <v>12038</v>
      </c>
      <c r="DG4" s="586" t="n">
        <v>12044</v>
      </c>
      <c r="DH4" s="586" t="n">
        <v>12068</v>
      </c>
      <c r="DI4" s="585" t="n">
        <v>11287</v>
      </c>
      <c r="DJ4" s="585" t="n">
        <v>9260</v>
      </c>
      <c r="DK4" s="585" t="n">
        <v>8326</v>
      </c>
      <c r="DL4" s="584" t="n">
        <v>9942</v>
      </c>
      <c r="DM4" s="585" t="n">
        <v>11041</v>
      </c>
      <c r="DN4" s="585" t="n">
        <v>7756.99929295003</v>
      </c>
      <c r="DO4" s="585" t="n">
        <v>8587.08984731999</v>
      </c>
      <c r="DP4" s="585" t="n">
        <v>10855.24900369</v>
      </c>
      <c r="DQ4" s="585" t="n">
        <v>12666.216955</v>
      </c>
    </row>
    <row r="5" customFormat="false" ht="59.25" hidden="false" customHeight="true" outlineLevel="0" collapsed="false">
      <c r="A5" s="587" t="s">
        <v>592</v>
      </c>
      <c r="B5" s="578" t="n">
        <v>112692</v>
      </c>
      <c r="C5" s="578" t="n">
        <v>98658</v>
      </c>
      <c r="D5" s="578" t="n">
        <v>101693</v>
      </c>
      <c r="E5" s="578" t="n">
        <v>78561</v>
      </c>
      <c r="F5" s="578" t="n">
        <v>74209</v>
      </c>
      <c r="G5" s="578" t="n">
        <v>69837</v>
      </c>
      <c r="H5" s="578" t="n">
        <v>74098</v>
      </c>
      <c r="I5" s="578" t="n">
        <v>76496</v>
      </c>
      <c r="J5" s="578" t="n">
        <v>63782</v>
      </c>
      <c r="K5" s="582" t="n">
        <v>74367</v>
      </c>
      <c r="L5" s="578" t="n">
        <v>86189</v>
      </c>
      <c r="M5" s="578" t="n">
        <v>104868</v>
      </c>
      <c r="N5" s="579" t="n">
        <v>114747</v>
      </c>
      <c r="O5" s="579" t="n">
        <v>103969</v>
      </c>
      <c r="P5" s="579" t="n">
        <v>102685</v>
      </c>
      <c r="Q5" s="579" t="n">
        <v>82550</v>
      </c>
      <c r="R5" s="579" t="n">
        <v>75006</v>
      </c>
      <c r="S5" s="579" t="n">
        <v>72289</v>
      </c>
      <c r="T5" s="579" t="n">
        <v>76103</v>
      </c>
      <c r="U5" s="579" t="n">
        <v>78334</v>
      </c>
      <c r="V5" s="578" t="n">
        <v>64551</v>
      </c>
      <c r="W5" s="578" t="n">
        <v>55645</v>
      </c>
      <c r="X5" s="578" t="n">
        <v>64411.8354</v>
      </c>
      <c r="Y5" s="578" t="n">
        <v>78244</v>
      </c>
      <c r="Z5" s="578" t="n">
        <v>85619.4</v>
      </c>
      <c r="AA5" s="578" t="n">
        <v>74443</v>
      </c>
      <c r="AB5" s="578" t="n">
        <v>74674.1</v>
      </c>
      <c r="AC5" s="578" t="n">
        <v>62311</v>
      </c>
      <c r="AD5" s="578" t="n">
        <v>58586.8</v>
      </c>
      <c r="AE5" s="580" t="n">
        <v>57640</v>
      </c>
      <c r="AF5" s="578" t="n">
        <v>58512.42532</v>
      </c>
      <c r="AG5" s="578" t="n">
        <v>62706.6425040001</v>
      </c>
      <c r="AH5" s="581" t="n">
        <v>57138</v>
      </c>
      <c r="AI5" s="578" t="n">
        <v>63853.207170004</v>
      </c>
      <c r="AJ5" s="578" t="n">
        <v>73491.1869866074</v>
      </c>
      <c r="AK5" s="578" t="n">
        <v>85849.9538886875</v>
      </c>
      <c r="AL5" s="578" t="n">
        <v>93441.080913423</v>
      </c>
      <c r="AM5" s="578" t="n">
        <v>87873.8271198916</v>
      </c>
      <c r="AN5" s="578" t="n">
        <v>77702</v>
      </c>
      <c r="AO5" s="578" t="n">
        <v>72144</v>
      </c>
      <c r="AP5" s="578" t="n">
        <v>66899</v>
      </c>
      <c r="AQ5" s="578" t="n">
        <v>59766</v>
      </c>
      <c r="AR5" s="578" t="n">
        <v>67304.1551636201</v>
      </c>
      <c r="AS5" s="578" t="n">
        <v>66839</v>
      </c>
      <c r="AT5" s="578" t="n">
        <v>60433</v>
      </c>
      <c r="AU5" s="582" t="n">
        <v>61615.5389078273</v>
      </c>
      <c r="AV5" s="578" t="n">
        <v>70034.7634834249</v>
      </c>
      <c r="AW5" s="578" t="n">
        <v>95564</v>
      </c>
      <c r="AX5" s="581" t="n">
        <v>90192.7359891985</v>
      </c>
      <c r="AY5" s="581" t="n">
        <v>84133.580155688</v>
      </c>
      <c r="AZ5" s="581" t="n">
        <v>87890.6713203997</v>
      </c>
      <c r="BA5" s="581" t="n">
        <v>68948.107862508</v>
      </c>
      <c r="BB5" s="588" t="n">
        <v>64737</v>
      </c>
      <c r="BC5" s="588" t="n">
        <v>61865</v>
      </c>
      <c r="BD5" s="588" t="n">
        <v>66686</v>
      </c>
      <c r="BE5" s="588" t="n">
        <v>69006</v>
      </c>
      <c r="BF5" s="588" t="n">
        <v>60636</v>
      </c>
      <c r="BG5" s="589" t="n">
        <v>64620.8487599902</v>
      </c>
      <c r="BH5" s="589" t="n">
        <v>71604.5710843455</v>
      </c>
      <c r="BI5" s="589" t="n">
        <v>94039.4570321914</v>
      </c>
      <c r="BJ5" s="589" t="n">
        <v>91442</v>
      </c>
      <c r="BK5" s="589" t="n">
        <v>76871</v>
      </c>
      <c r="BL5" s="589" t="n">
        <v>77639</v>
      </c>
      <c r="BM5" s="589" t="n">
        <v>67013</v>
      </c>
      <c r="BN5" s="589" t="n">
        <v>67117</v>
      </c>
      <c r="BO5" s="588" t="n">
        <v>62562</v>
      </c>
      <c r="BP5" s="588" t="n">
        <v>65819</v>
      </c>
      <c r="BQ5" s="589" t="n">
        <v>69072</v>
      </c>
      <c r="BR5" s="589" t="n">
        <v>63018</v>
      </c>
      <c r="BS5" s="589" t="n">
        <v>68074</v>
      </c>
      <c r="BT5" s="589" t="n">
        <v>91791</v>
      </c>
      <c r="BU5" s="589" t="n">
        <v>107998</v>
      </c>
      <c r="BV5" s="589" t="n">
        <v>125766</v>
      </c>
      <c r="BW5" s="589" t="n">
        <v>109193</v>
      </c>
      <c r="BX5" s="589" t="n">
        <v>110877</v>
      </c>
      <c r="BY5" s="589" t="n">
        <v>95987</v>
      </c>
      <c r="BZ5" s="589" t="n">
        <v>88815</v>
      </c>
      <c r="CA5" s="589" t="n">
        <v>87544</v>
      </c>
      <c r="CB5" s="588" t="n">
        <v>100179</v>
      </c>
      <c r="CC5" s="589" t="n">
        <v>97516</v>
      </c>
      <c r="CD5" s="589" t="n">
        <v>87584</v>
      </c>
      <c r="CE5" s="589" t="n">
        <v>87547</v>
      </c>
      <c r="CF5" s="589" t="n">
        <v>94973</v>
      </c>
      <c r="CG5" s="589" t="n">
        <v>117812</v>
      </c>
      <c r="CH5" s="589" t="n">
        <v>125071</v>
      </c>
      <c r="CI5" s="589" t="n">
        <v>101612</v>
      </c>
      <c r="CJ5" s="589" t="n">
        <v>106426</v>
      </c>
      <c r="CK5" s="589" t="n">
        <v>87210</v>
      </c>
      <c r="CL5" s="589" t="n">
        <v>88640</v>
      </c>
      <c r="CM5" s="589" t="n">
        <v>87523</v>
      </c>
      <c r="CN5" s="588" t="n">
        <v>96096</v>
      </c>
      <c r="CO5" s="589" t="n">
        <v>95846</v>
      </c>
      <c r="CP5" s="589" t="n">
        <v>85682</v>
      </c>
      <c r="CQ5" s="589" t="n">
        <v>90184</v>
      </c>
      <c r="CR5" s="589" t="n">
        <v>98349</v>
      </c>
      <c r="CS5" s="589" t="n">
        <v>128233</v>
      </c>
      <c r="CT5" s="589" t="n">
        <v>122373</v>
      </c>
      <c r="CU5" s="589" t="n">
        <v>95095</v>
      </c>
      <c r="CV5" s="589" t="n">
        <v>92156</v>
      </c>
      <c r="CW5" s="589" t="n">
        <v>83507</v>
      </c>
      <c r="CX5" s="589" t="n">
        <v>80943</v>
      </c>
      <c r="CY5" s="589" t="n">
        <v>82518</v>
      </c>
      <c r="CZ5" s="588" t="n">
        <v>89929</v>
      </c>
      <c r="DA5" s="589" t="n">
        <v>93735</v>
      </c>
      <c r="DB5" s="589" t="n">
        <v>79080</v>
      </c>
      <c r="DC5" s="589" t="n">
        <v>82836</v>
      </c>
      <c r="DD5" s="589" t="n">
        <v>94039</v>
      </c>
      <c r="DE5" s="589" t="n">
        <v>111685</v>
      </c>
      <c r="DF5" s="589" t="n">
        <v>111242</v>
      </c>
      <c r="DG5" s="589" t="n">
        <v>98092</v>
      </c>
      <c r="DH5" s="589" t="n">
        <v>97806</v>
      </c>
      <c r="DI5" s="589" t="n">
        <v>68436</v>
      </c>
      <c r="DJ5" s="589" t="n">
        <v>69296</v>
      </c>
      <c r="DK5" s="589" t="n">
        <v>67557</v>
      </c>
      <c r="DL5" s="588" t="n">
        <v>71478</v>
      </c>
      <c r="DM5" s="589" t="n">
        <v>73815</v>
      </c>
      <c r="DN5" s="589" t="n">
        <v>60429.1210451559</v>
      </c>
      <c r="DO5" s="589" t="n">
        <v>58878.5468029758</v>
      </c>
      <c r="DP5" s="589" t="n">
        <v>63325.1935394571</v>
      </c>
      <c r="DQ5" s="589" t="n">
        <v>104232.295783676</v>
      </c>
    </row>
    <row r="6" customFormat="false" ht="53.25" hidden="false" customHeight="true" outlineLevel="0" collapsed="false">
      <c r="A6" s="590" t="s">
        <v>593</v>
      </c>
      <c r="B6" s="591" t="n">
        <f aca="false">B4+B5</f>
        <v>133581</v>
      </c>
      <c r="C6" s="591" t="n">
        <f aca="false">C4+C5</f>
        <v>116547</v>
      </c>
      <c r="D6" s="591" t="n">
        <f aca="false">D4+D5</f>
        <v>119138</v>
      </c>
      <c r="E6" s="591" t="n">
        <f aca="false">E4+E5</f>
        <v>92011</v>
      </c>
      <c r="F6" s="591" t="n">
        <f aca="false">F4+F5</f>
        <v>86569</v>
      </c>
      <c r="G6" s="591" t="n">
        <f aca="false">G4+G5</f>
        <v>82336</v>
      </c>
      <c r="H6" s="591" t="n">
        <f aca="false">H4+H5</f>
        <v>88657</v>
      </c>
      <c r="I6" s="591" t="n">
        <f aca="false">I4+I5</f>
        <v>91755</v>
      </c>
      <c r="J6" s="591" t="n">
        <f aca="false">J4+J5</f>
        <v>74224</v>
      </c>
      <c r="K6" s="591" t="n">
        <f aca="false">K4+K5</f>
        <v>87404</v>
      </c>
      <c r="L6" s="591" t="n">
        <f aca="false">L4+L5</f>
        <v>101618</v>
      </c>
      <c r="M6" s="591" t="n">
        <f aca="false">M4+M5</f>
        <v>120348</v>
      </c>
      <c r="N6" s="591" t="n">
        <f aca="false">N4+N5</f>
        <v>134451</v>
      </c>
      <c r="O6" s="591" t="n">
        <f aca="false">O4+O5</f>
        <v>119847</v>
      </c>
      <c r="P6" s="591" t="n">
        <f aca="false">P4+P5</f>
        <v>118105</v>
      </c>
      <c r="Q6" s="591" t="n">
        <f aca="false">Q4+Q5</f>
        <v>94620</v>
      </c>
      <c r="R6" s="591" t="n">
        <f aca="false">R4+R5</f>
        <v>87167</v>
      </c>
      <c r="S6" s="591" t="n">
        <f aca="false">S4+S5</f>
        <v>82965</v>
      </c>
      <c r="T6" s="591" t="n">
        <f aca="false">T4+T5</f>
        <v>88359</v>
      </c>
      <c r="U6" s="591" t="n">
        <f aca="false">U4+U5</f>
        <v>89847</v>
      </c>
      <c r="V6" s="591" t="n">
        <f aca="false">V4+V5</f>
        <v>75691</v>
      </c>
      <c r="W6" s="591" t="n">
        <f aca="false">W4+W5</f>
        <v>71648</v>
      </c>
      <c r="X6" s="591" t="n">
        <f aca="false">X4+X5</f>
        <v>75125.8354</v>
      </c>
      <c r="Y6" s="591" t="n">
        <f aca="false">Y4+Y5</f>
        <v>94255</v>
      </c>
      <c r="Z6" s="591" t="n">
        <f aca="false">Z4+Z5</f>
        <v>102670.4</v>
      </c>
      <c r="AA6" s="591" t="n">
        <f aca="false">AA4+AA5</f>
        <v>88101.3</v>
      </c>
      <c r="AB6" s="591" t="n">
        <f aca="false">AB4+AB5</f>
        <v>89895.6999999999</v>
      </c>
      <c r="AC6" s="591" t="n">
        <f aca="false">AC4+AC5</f>
        <v>73751</v>
      </c>
      <c r="AD6" s="591" t="n">
        <f aca="false">AD4+AD5</f>
        <v>73097.6</v>
      </c>
      <c r="AE6" s="591" t="n">
        <f aca="false">AE4+AE5</f>
        <v>68597</v>
      </c>
      <c r="AF6" s="591" t="n">
        <f aca="false">AF4+AF5</f>
        <v>75668.72232</v>
      </c>
      <c r="AG6" s="591" t="n">
        <f aca="false">AG4+AG5</f>
        <v>78857.501504</v>
      </c>
      <c r="AH6" s="591" t="n">
        <f aca="false">AH4+AH5</f>
        <v>70750</v>
      </c>
      <c r="AI6" s="591" t="n">
        <f aca="false">AI4+AI5</f>
        <v>76066.4422525465</v>
      </c>
      <c r="AJ6" s="591" t="n">
        <f aca="false">AJ4+AJ5</f>
        <v>87175.2764448534</v>
      </c>
      <c r="AK6" s="591" t="n">
        <f aca="false">AK4+AK5</f>
        <v>101131.992265235</v>
      </c>
      <c r="AL6" s="591" t="n">
        <f aca="false">AL4+AL5</f>
        <v>111514.94663816</v>
      </c>
      <c r="AM6" s="591" t="n">
        <f aca="false">AM4+AM5</f>
        <v>103368.165587001</v>
      </c>
      <c r="AN6" s="591" t="n">
        <f aca="false">AN4+AN5</f>
        <v>90741</v>
      </c>
      <c r="AO6" s="591" t="n">
        <f aca="false">AO4+AO5</f>
        <v>81768.7</v>
      </c>
      <c r="AP6" s="591" t="n">
        <f aca="false">AP4+AP5</f>
        <v>73551.6</v>
      </c>
      <c r="AQ6" s="591" t="n">
        <f aca="false">AQ4+AQ5</f>
        <v>74437</v>
      </c>
      <c r="AR6" s="591" t="n">
        <f aca="false">AR4+AR5</f>
        <v>81607.411178219</v>
      </c>
      <c r="AS6" s="591" t="n">
        <f aca="false">AS4+AS5</f>
        <v>82166</v>
      </c>
      <c r="AT6" s="591" t="n">
        <f aca="false">AT4+AT5</f>
        <v>71368</v>
      </c>
      <c r="AU6" s="591" t="n">
        <f aca="false">AU4+AU5</f>
        <v>73675.2605731253</v>
      </c>
      <c r="AV6" s="591" t="n">
        <f aca="false">AV4+AV5</f>
        <v>83339.9320359899</v>
      </c>
      <c r="AW6" s="591" t="n">
        <f aca="false">AW4+AW5</f>
        <v>113909</v>
      </c>
      <c r="AX6" s="591" t="n">
        <f aca="false">AX4+AX5</f>
        <v>113064.639071747</v>
      </c>
      <c r="AY6" s="591" t="n">
        <f aca="false">AY4+AY5</f>
        <v>101139.646376339</v>
      </c>
      <c r="AZ6" s="591" t="n">
        <f aca="false">AZ4+AZ5</f>
        <v>102383.884094476</v>
      </c>
      <c r="BA6" s="591" t="n">
        <f aca="false">BA4+BA5</f>
        <v>82931.255790317</v>
      </c>
      <c r="BB6" s="592" t="n">
        <f aca="false">BB4+BB5</f>
        <v>76448</v>
      </c>
      <c r="BC6" s="592" t="n">
        <f aca="false">BC4+BC5</f>
        <v>77731</v>
      </c>
      <c r="BD6" s="592" t="n">
        <v>83098</v>
      </c>
      <c r="BE6" s="592" t="n">
        <v>86000</v>
      </c>
      <c r="BF6" s="592" t="n">
        <v>74939</v>
      </c>
      <c r="BG6" s="593" t="n">
        <f aca="false">BG4+BG5</f>
        <v>80948.4133720772</v>
      </c>
      <c r="BH6" s="593" t="n">
        <f aca="false">BH4+BH5</f>
        <v>89650.8571360135</v>
      </c>
      <c r="BI6" s="593" t="n">
        <f aca="false">BI4+BI5</f>
        <v>117709.226929114</v>
      </c>
      <c r="BJ6" s="593" t="n">
        <f aca="false">BJ4+BJ5</f>
        <v>111487</v>
      </c>
      <c r="BK6" s="593" t="n">
        <f aca="false">BK4+BK5</f>
        <v>96015</v>
      </c>
      <c r="BL6" s="593" t="n">
        <f aca="false">BL4+BL5</f>
        <v>98168</v>
      </c>
      <c r="BM6" s="593" t="n">
        <v>87995</v>
      </c>
      <c r="BN6" s="593" t="n">
        <v>82234</v>
      </c>
      <c r="BO6" s="592" t="n">
        <f aca="false">BO4+BO5</f>
        <v>76165</v>
      </c>
      <c r="BP6" s="592" t="n">
        <f aca="false">BP4+BP5</f>
        <v>80644</v>
      </c>
      <c r="BQ6" s="592" t="n">
        <f aca="false">BQ4+BQ5</f>
        <v>84527</v>
      </c>
      <c r="BR6" s="592" t="n">
        <f aca="false">BR4+BR5</f>
        <v>74849</v>
      </c>
      <c r="BS6" s="592" t="n">
        <f aca="false">BS4+BS5</f>
        <v>81666</v>
      </c>
      <c r="BT6" s="593" t="n">
        <f aca="false">BT4+BT5</f>
        <v>104912</v>
      </c>
      <c r="BU6" s="593" t="n">
        <f aca="false">BU4+BU5</f>
        <v>122962</v>
      </c>
      <c r="BV6" s="593" t="n">
        <f aca="false">BV4+BV5</f>
        <v>144343</v>
      </c>
      <c r="BW6" s="593" t="n">
        <f aca="false">BW4+BW5</f>
        <v>124552</v>
      </c>
      <c r="BX6" s="593" t="n">
        <f aca="false">BX4+BX5</f>
        <v>125140</v>
      </c>
      <c r="BY6" s="593" t="n">
        <f aca="false">BY4+BY5</f>
        <v>108205</v>
      </c>
      <c r="BZ6" s="593" t="n">
        <f aca="false">BZ4+BZ5</f>
        <v>99393</v>
      </c>
      <c r="CA6" s="593" t="n">
        <f aca="false">CA4+CA5</f>
        <v>97990</v>
      </c>
      <c r="CB6" s="593" t="n">
        <f aca="false">CB4+CB5</f>
        <v>112808</v>
      </c>
      <c r="CC6" s="593" t="n">
        <f aca="false">CC4+CC5</f>
        <v>111346</v>
      </c>
      <c r="CD6" s="593" t="n">
        <f aca="false">CD4+CD5</f>
        <v>96576</v>
      </c>
      <c r="CE6" s="593" t="n">
        <f aca="false">CE4+CE5</f>
        <v>100354</v>
      </c>
      <c r="CF6" s="593" t="n">
        <f aca="false">CF4+CF5</f>
        <v>109256</v>
      </c>
      <c r="CG6" s="593" t="n">
        <f aca="false">CG4+CG5</f>
        <v>136555</v>
      </c>
      <c r="CH6" s="593" t="n">
        <f aca="false">CH4+CH5</f>
        <v>141364</v>
      </c>
      <c r="CI6" s="593" t="n">
        <f aca="false">CI4+CI5</f>
        <v>117776</v>
      </c>
      <c r="CJ6" s="593" t="n">
        <f aca="false">CJ4+CJ5</f>
        <v>120648</v>
      </c>
      <c r="CK6" s="593" t="n">
        <f aca="false">CK4+CK5</f>
        <v>98846</v>
      </c>
      <c r="CL6" s="593" t="n">
        <f aca="false">CL4+CL5</f>
        <v>100460</v>
      </c>
      <c r="CM6" s="593" t="n">
        <f aca="false">CM4+CM5</f>
        <v>97468</v>
      </c>
      <c r="CN6" s="593" t="n">
        <f aca="false">CN4+CN5</f>
        <v>107287</v>
      </c>
      <c r="CO6" s="593" t="n">
        <f aca="false">CO4+CO5</f>
        <v>108153</v>
      </c>
      <c r="CP6" s="593" t="n">
        <f aca="false">CP4+CP5</f>
        <v>94922</v>
      </c>
      <c r="CQ6" s="593" t="n">
        <f aca="false">CQ4+CQ5</f>
        <v>101041</v>
      </c>
      <c r="CR6" s="593" t="n">
        <f aca="false">CR4+CR5</f>
        <v>113621</v>
      </c>
      <c r="CS6" s="593" t="n">
        <f aca="false">CS4+CS5</f>
        <v>144915</v>
      </c>
      <c r="CT6" s="593" t="n">
        <f aca="false">CT4+CT5</f>
        <v>137450</v>
      </c>
      <c r="CU6" s="593" t="n">
        <f aca="false">CU4+CU5</f>
        <v>107956</v>
      </c>
      <c r="CV6" s="593" t="n">
        <f aca="false">CV4+CV5</f>
        <v>104681</v>
      </c>
      <c r="CW6" s="593" t="n">
        <f aca="false">CW4+CW5</f>
        <v>94796</v>
      </c>
      <c r="CX6" s="593" t="n">
        <f aca="false">CX4+CX5</f>
        <v>91211</v>
      </c>
      <c r="CY6" s="593" t="n">
        <f aca="false">CY4+CY5</f>
        <v>93194</v>
      </c>
      <c r="CZ6" s="593" t="n">
        <f aca="false">CZ4+CZ5</f>
        <v>101723</v>
      </c>
      <c r="DA6" s="593" t="n">
        <f aca="false">DA4+DA5</f>
        <v>104061</v>
      </c>
      <c r="DB6" s="593" t="n">
        <f aca="false">DB4+DB5</f>
        <v>86385</v>
      </c>
      <c r="DC6" s="593" t="n">
        <f aca="false">DC4+DC5</f>
        <v>92665</v>
      </c>
      <c r="DD6" s="593" t="n">
        <f aca="false">DD4+DD5</f>
        <v>104881</v>
      </c>
      <c r="DE6" s="593" t="n">
        <f aca="false">DE4+DE5</f>
        <v>128535</v>
      </c>
      <c r="DF6" s="593" t="n">
        <f aca="false">DF4+DF5</f>
        <v>123280</v>
      </c>
      <c r="DG6" s="593" t="n">
        <f aca="false">DG4+DG5</f>
        <v>110136</v>
      </c>
      <c r="DH6" s="593" t="n">
        <f aca="false">DH4+DH5</f>
        <v>109874</v>
      </c>
      <c r="DI6" s="593" t="n">
        <f aca="false">DI4+DI5</f>
        <v>79723</v>
      </c>
      <c r="DJ6" s="593" t="n">
        <f aca="false">DJ4+DJ5</f>
        <v>78556</v>
      </c>
      <c r="DK6" s="593" t="n">
        <f aca="false">DK4+DK5</f>
        <v>75883</v>
      </c>
      <c r="DL6" s="593" t="n">
        <f aca="false">DL4+DL5</f>
        <v>81420</v>
      </c>
      <c r="DM6" s="593" t="n">
        <f aca="false">DM4+DM5</f>
        <v>84856</v>
      </c>
      <c r="DN6" s="593" t="n">
        <f aca="false">DN4+DN5</f>
        <v>68186.120338106</v>
      </c>
      <c r="DO6" s="593" t="n">
        <f aca="false">DO4+DO5</f>
        <v>67465.6366502958</v>
      </c>
      <c r="DP6" s="593" t="n">
        <f aca="false">DP4+DP5</f>
        <v>74180.4425431471</v>
      </c>
      <c r="DQ6" s="593" t="n">
        <f aca="false">DQ4+DQ5</f>
        <v>116898.512738676</v>
      </c>
    </row>
    <row r="7" customFormat="false" ht="64.5" hidden="false" customHeight="true" outlineLevel="0" collapsed="false">
      <c r="A7" s="587" t="s">
        <v>594</v>
      </c>
      <c r="B7" s="578" t="n">
        <v>129227</v>
      </c>
      <c r="C7" s="578" t="n">
        <v>94179</v>
      </c>
      <c r="D7" s="578" t="n">
        <v>105100</v>
      </c>
      <c r="E7" s="578" t="n">
        <v>60378</v>
      </c>
      <c r="F7" s="578" t="n">
        <v>63287</v>
      </c>
      <c r="G7" s="578" t="n">
        <v>49183</v>
      </c>
      <c r="H7" s="578" t="n">
        <v>63850</v>
      </c>
      <c r="I7" s="578" t="n">
        <v>57347</v>
      </c>
      <c r="J7" s="578" t="n">
        <v>37174</v>
      </c>
      <c r="K7" s="578" t="n">
        <v>62743</v>
      </c>
      <c r="L7" s="578" t="n">
        <v>84803</v>
      </c>
      <c r="M7" s="578" t="n">
        <v>115683</v>
      </c>
      <c r="N7" s="579" t="n">
        <v>121842</v>
      </c>
      <c r="O7" s="579" t="n">
        <v>93308</v>
      </c>
      <c r="P7" s="579" t="n">
        <v>102285</v>
      </c>
      <c r="Q7" s="579" t="n">
        <v>58436</v>
      </c>
      <c r="R7" s="579" t="n">
        <v>73452</v>
      </c>
      <c r="S7" s="579" t="n">
        <v>57085</v>
      </c>
      <c r="T7" s="579" t="n">
        <v>41963</v>
      </c>
      <c r="U7" s="579" t="n">
        <v>57828</v>
      </c>
      <c r="V7" s="578" t="n">
        <v>17974</v>
      </c>
      <c r="W7" s="578" t="n">
        <v>28109</v>
      </c>
      <c r="X7" s="578" t="n">
        <v>36566.1646</v>
      </c>
      <c r="Y7" s="578" t="n">
        <v>89967</v>
      </c>
      <c r="Z7" s="578" t="n">
        <v>272543</v>
      </c>
      <c r="AA7" s="578" t="n">
        <v>132156.9</v>
      </c>
      <c r="AB7" s="578" t="n">
        <v>128620.3</v>
      </c>
      <c r="AC7" s="578" t="n">
        <v>38393</v>
      </c>
      <c r="AD7" s="578" t="n">
        <v>46394.9</v>
      </c>
      <c r="AE7" s="580" t="n">
        <v>27474</v>
      </c>
      <c r="AF7" s="578" t="n">
        <v>33258.8</v>
      </c>
      <c r="AG7" s="578" t="n">
        <v>21828.5754959998</v>
      </c>
      <c r="AH7" s="581" t="n">
        <v>36050</v>
      </c>
      <c r="AI7" s="578" t="n">
        <v>49817.8615516184</v>
      </c>
      <c r="AJ7" s="578" t="n">
        <v>97497.2186201485</v>
      </c>
      <c r="AK7" s="578" t="n">
        <v>136397.420940754</v>
      </c>
      <c r="AL7" s="578" t="n">
        <v>150538.155534489</v>
      </c>
      <c r="AM7" s="578" t="n">
        <v>298929.774093668</v>
      </c>
      <c r="AN7" s="578" t="n">
        <v>238955</v>
      </c>
      <c r="AO7" s="578" t="n">
        <v>162539.6</v>
      </c>
      <c r="AP7" s="578" t="n">
        <v>114548.5</v>
      </c>
      <c r="AQ7" s="578" t="n">
        <v>120316</v>
      </c>
      <c r="AR7" s="578" t="n">
        <v>162710.329316218</v>
      </c>
      <c r="AS7" s="578" t="n">
        <v>163857</v>
      </c>
      <c r="AT7" s="578" t="n">
        <v>126268</v>
      </c>
      <c r="AU7" s="578" t="n">
        <v>98541.5102061256</v>
      </c>
      <c r="AV7" s="578" t="n">
        <v>146332.130849499</v>
      </c>
      <c r="AW7" s="578" t="n">
        <v>255691</v>
      </c>
      <c r="AX7" s="581" t="n">
        <v>245824.780010802</v>
      </c>
      <c r="AY7" s="581" t="n">
        <v>223001.519444312</v>
      </c>
      <c r="AZ7" s="581" t="n">
        <v>222867.5001876</v>
      </c>
      <c r="BA7" s="581" t="n">
        <v>133430.424051242</v>
      </c>
      <c r="BB7" s="588" t="n">
        <v>122333</v>
      </c>
      <c r="BC7" s="588" t="n">
        <v>128510</v>
      </c>
      <c r="BD7" s="588" t="n">
        <v>153798</v>
      </c>
      <c r="BE7" s="588" t="n">
        <v>131853</v>
      </c>
      <c r="BF7" s="588" t="n">
        <v>98037</v>
      </c>
      <c r="BG7" s="589" t="n">
        <v>163944.853601084</v>
      </c>
      <c r="BH7" s="589" t="n">
        <v>193906.524887671</v>
      </c>
      <c r="BI7" s="589" t="n">
        <v>293067.935085116</v>
      </c>
      <c r="BJ7" s="589" t="n">
        <v>233256</v>
      </c>
      <c r="BK7" s="589" t="n">
        <v>170191</v>
      </c>
      <c r="BL7" s="589" t="n">
        <v>178112</v>
      </c>
      <c r="BM7" s="589" t="n">
        <v>118651</v>
      </c>
      <c r="BN7" s="589" t="n">
        <v>117129</v>
      </c>
      <c r="BO7" s="588" t="n">
        <v>94707</v>
      </c>
      <c r="BP7" s="588" t="n">
        <v>113486</v>
      </c>
      <c r="BQ7" s="589" t="n">
        <v>117658</v>
      </c>
      <c r="BR7" s="589" t="n">
        <v>81085</v>
      </c>
      <c r="BS7" s="589" t="n">
        <v>103813</v>
      </c>
      <c r="BT7" s="589" t="n">
        <v>74755</v>
      </c>
      <c r="BU7" s="589" t="n">
        <v>117469</v>
      </c>
      <c r="BV7" s="589" t="n">
        <v>107278</v>
      </c>
      <c r="BW7" s="589" t="n">
        <v>63833</v>
      </c>
      <c r="BX7" s="589" t="n">
        <v>70440</v>
      </c>
      <c r="BY7" s="589" t="n">
        <v>48858</v>
      </c>
      <c r="BZ7" s="589" t="n">
        <v>48192</v>
      </c>
      <c r="CA7" s="589" t="n">
        <v>35193</v>
      </c>
      <c r="CB7" s="588" t="n">
        <v>51355</v>
      </c>
      <c r="CC7" s="589" t="n">
        <v>43671</v>
      </c>
      <c r="CD7" s="589" t="n">
        <v>19572</v>
      </c>
      <c r="CE7" s="589" t="n">
        <v>42352</v>
      </c>
      <c r="CF7" s="589" t="n">
        <v>50771</v>
      </c>
      <c r="CG7" s="589" t="n">
        <v>87385</v>
      </c>
      <c r="CH7" s="589" t="n">
        <v>91710</v>
      </c>
      <c r="CI7" s="589" t="n">
        <v>44565</v>
      </c>
      <c r="CJ7" s="589" t="n">
        <v>50978</v>
      </c>
      <c r="CK7" s="589" t="n">
        <v>23653</v>
      </c>
      <c r="CL7" s="589" t="n">
        <v>28291</v>
      </c>
      <c r="CM7" s="589" t="n">
        <v>15320</v>
      </c>
      <c r="CN7" s="588" t="n">
        <v>25137</v>
      </c>
      <c r="CO7" s="589" t="n">
        <v>21142</v>
      </c>
      <c r="CP7" s="589" t="n">
        <v>4878</v>
      </c>
      <c r="CQ7" s="589" t="n">
        <v>29173</v>
      </c>
      <c r="CR7" s="589" t="n">
        <v>44592</v>
      </c>
      <c r="CS7" s="589" t="n">
        <v>68513</v>
      </c>
      <c r="CT7" s="589" t="n">
        <v>102343</v>
      </c>
      <c r="CU7" s="589" t="n">
        <v>47392</v>
      </c>
      <c r="CV7" s="589" t="n">
        <v>51553</v>
      </c>
      <c r="CW7" s="589" t="n">
        <v>32612</v>
      </c>
      <c r="CX7" s="589" t="n">
        <v>31738</v>
      </c>
      <c r="CY7" s="589" t="n">
        <v>43366</v>
      </c>
      <c r="CZ7" s="588" t="n">
        <v>29075</v>
      </c>
      <c r="DA7" s="589" t="n">
        <v>22164</v>
      </c>
      <c r="DB7" s="589" t="n">
        <v>2653</v>
      </c>
      <c r="DC7" s="589" t="n">
        <v>21989</v>
      </c>
      <c r="DD7" s="589" t="n">
        <v>23765</v>
      </c>
      <c r="DE7" s="589" t="n">
        <v>58266</v>
      </c>
      <c r="DF7" s="589" t="n">
        <v>78912</v>
      </c>
      <c r="DG7" s="589" t="n">
        <v>37026</v>
      </c>
      <c r="DH7" s="589" t="n">
        <v>52770</v>
      </c>
      <c r="DI7" s="589" t="n">
        <v>29539</v>
      </c>
      <c r="DJ7" s="589" t="n">
        <v>29098</v>
      </c>
      <c r="DK7" s="589" t="n">
        <v>21463</v>
      </c>
      <c r="DL7" s="588" t="n">
        <v>27768</v>
      </c>
      <c r="DM7" s="589" t="n">
        <v>27135</v>
      </c>
      <c r="DN7" s="589" t="n">
        <v>21758.573035866</v>
      </c>
      <c r="DO7" s="589" t="n">
        <v>34006.3354190382</v>
      </c>
      <c r="DP7" s="589" t="n">
        <v>43524.3335485579</v>
      </c>
      <c r="DQ7" s="589" t="n">
        <v>64942.7714223237</v>
      </c>
    </row>
    <row r="8" customFormat="false" ht="69.75" hidden="false" customHeight="true" outlineLevel="0" collapsed="false">
      <c r="A8" s="587" t="s">
        <v>595</v>
      </c>
      <c r="B8" s="581" t="n">
        <f aca="false">B7+B6</f>
        <v>262808</v>
      </c>
      <c r="C8" s="581" t="n">
        <f aca="false">C7+C6</f>
        <v>210726</v>
      </c>
      <c r="D8" s="581" t="n">
        <f aca="false">D7+D6</f>
        <v>224238</v>
      </c>
      <c r="E8" s="581" t="n">
        <f aca="false">E7+E6</f>
        <v>152389</v>
      </c>
      <c r="F8" s="581" t="n">
        <f aca="false">F7+F6</f>
        <v>149856</v>
      </c>
      <c r="G8" s="581" t="n">
        <f aca="false">G7+G6</f>
        <v>131519</v>
      </c>
      <c r="H8" s="581" t="n">
        <f aca="false">H7+H6</f>
        <v>152507</v>
      </c>
      <c r="I8" s="581" t="n">
        <f aca="false">I7+I6</f>
        <v>149102</v>
      </c>
      <c r="J8" s="581" t="n">
        <f aca="false">J7+J6</f>
        <v>111398</v>
      </c>
      <c r="K8" s="581" t="n">
        <f aca="false">K7+K6</f>
        <v>150147</v>
      </c>
      <c r="L8" s="581" t="n">
        <f aca="false">L7+L6</f>
        <v>186421</v>
      </c>
      <c r="M8" s="581" t="n">
        <f aca="false">M7+M6</f>
        <v>236031</v>
      </c>
      <c r="N8" s="581" t="n">
        <f aca="false">N7+N6</f>
        <v>256293</v>
      </c>
      <c r="O8" s="581" t="n">
        <f aca="false">O7+O6</f>
        <v>213155</v>
      </c>
      <c r="P8" s="581" t="n">
        <f aca="false">P7+P6</f>
        <v>220390</v>
      </c>
      <c r="Q8" s="581" t="n">
        <f aca="false">Q7+Q6</f>
        <v>153056</v>
      </c>
      <c r="R8" s="581" t="n">
        <f aca="false">R7+R6</f>
        <v>160619</v>
      </c>
      <c r="S8" s="581" t="n">
        <f aca="false">S7+S6</f>
        <v>140050</v>
      </c>
      <c r="T8" s="581" t="n">
        <f aca="false">T7+T6</f>
        <v>130322</v>
      </c>
      <c r="U8" s="581" t="n">
        <f aca="false">U7+U6</f>
        <v>147675</v>
      </c>
      <c r="V8" s="581" t="n">
        <f aca="false">V7+V6</f>
        <v>93665</v>
      </c>
      <c r="W8" s="581" t="n">
        <f aca="false">W7+W6</f>
        <v>99757</v>
      </c>
      <c r="X8" s="581" t="n">
        <f aca="false">X7+X6</f>
        <v>111692</v>
      </c>
      <c r="Y8" s="581" t="n">
        <f aca="false">Y7+Y6</f>
        <v>184222</v>
      </c>
      <c r="Z8" s="581" t="n">
        <f aca="false">Z7+Z6</f>
        <v>375213.4</v>
      </c>
      <c r="AA8" s="581" t="n">
        <f aca="false">AA7+AA6</f>
        <v>220258.2</v>
      </c>
      <c r="AB8" s="581" t="n">
        <f aca="false">AB7+AB6</f>
        <v>218516</v>
      </c>
      <c r="AC8" s="581" t="n">
        <f aca="false">AC7+AC6</f>
        <v>112144</v>
      </c>
      <c r="AD8" s="581" t="n">
        <f aca="false">AD7+AD6</f>
        <v>119492.5</v>
      </c>
      <c r="AE8" s="581" t="n">
        <f aca="false">AE7+AE6</f>
        <v>96071</v>
      </c>
      <c r="AF8" s="581" t="n">
        <f aca="false">AF7+AF6</f>
        <v>108927.52232</v>
      </c>
      <c r="AG8" s="581" t="n">
        <f aca="false">AG7+AG6</f>
        <v>100686.077</v>
      </c>
      <c r="AH8" s="581" t="n">
        <f aca="false">AH7+AH6</f>
        <v>106800</v>
      </c>
      <c r="AI8" s="581" t="n">
        <f aca="false">AI7+AI6</f>
        <v>125884.303804165</v>
      </c>
      <c r="AJ8" s="581" t="n">
        <f aca="false">AJ7+AJ6</f>
        <v>184672.495065002</v>
      </c>
      <c r="AK8" s="581" t="n">
        <f aca="false">AK7+AK6</f>
        <v>237529.413205989</v>
      </c>
      <c r="AL8" s="581" t="n">
        <f aca="false">AL7+AL6</f>
        <v>262053.102172649</v>
      </c>
      <c r="AM8" s="581" t="n">
        <f aca="false">AM7+AM6</f>
        <v>402297.939680669</v>
      </c>
      <c r="AN8" s="581" t="n">
        <f aca="false">AN7+AN6</f>
        <v>329696</v>
      </c>
      <c r="AO8" s="581" t="n">
        <f aca="false">AO7+AO6</f>
        <v>244308.3</v>
      </c>
      <c r="AP8" s="581" t="n">
        <f aca="false">AP7+AP6</f>
        <v>188100.1</v>
      </c>
      <c r="AQ8" s="581" t="n">
        <f aca="false">AQ7+AQ6</f>
        <v>194753</v>
      </c>
      <c r="AR8" s="581" t="n">
        <f aca="false">AR7+AR6</f>
        <v>244317.740494437</v>
      </c>
      <c r="AS8" s="581" t="n">
        <f aca="false">AS7+AS6</f>
        <v>246023</v>
      </c>
      <c r="AT8" s="581" t="n">
        <f aca="false">AT7+AT6</f>
        <v>197636</v>
      </c>
      <c r="AU8" s="581" t="n">
        <f aca="false">AU7+AU6</f>
        <v>172216.770779251</v>
      </c>
      <c r="AV8" s="581" t="n">
        <f aca="false">AV7+AV6</f>
        <v>229672.062885489</v>
      </c>
      <c r="AW8" s="581" t="n">
        <f aca="false">AW7+AW6</f>
        <v>369600</v>
      </c>
      <c r="AX8" s="581" t="n">
        <f aca="false">AX7+AX6</f>
        <v>358889.419082549</v>
      </c>
      <c r="AY8" s="581" t="n">
        <f aca="false">AY7+AY6</f>
        <v>324141.165820651</v>
      </c>
      <c r="AZ8" s="581" t="n">
        <f aca="false">AZ7+AZ6</f>
        <v>325251.384282076</v>
      </c>
      <c r="BA8" s="581" t="n">
        <f aca="false">BA7+BA6</f>
        <v>216361.679841559</v>
      </c>
      <c r="BB8" s="588" t="n">
        <f aca="false">BB7+BB6</f>
        <v>198781</v>
      </c>
      <c r="BC8" s="588" t="n">
        <f aca="false">BC7+BC6</f>
        <v>206241</v>
      </c>
      <c r="BD8" s="588" t="n">
        <v>236896</v>
      </c>
      <c r="BE8" s="588" t="n">
        <v>217853</v>
      </c>
      <c r="BF8" s="588" t="n">
        <v>172976</v>
      </c>
      <c r="BG8" s="589" t="n">
        <f aca="false">BG7+BG6</f>
        <v>244893.266973161</v>
      </c>
      <c r="BH8" s="589" t="n">
        <f aca="false">BH7+BH6</f>
        <v>283557.382023684</v>
      </c>
      <c r="BI8" s="589" t="n">
        <f aca="false">BI7+BI6</f>
        <v>410777.16201423</v>
      </c>
      <c r="BJ8" s="589" t="n">
        <f aca="false">BJ7+BJ6</f>
        <v>344743</v>
      </c>
      <c r="BK8" s="589" t="n">
        <f aca="false">BK7+BK6</f>
        <v>266206</v>
      </c>
      <c r="BL8" s="589" t="n">
        <f aca="false">BL7+BL6</f>
        <v>276280</v>
      </c>
      <c r="BM8" s="589" t="n">
        <v>206646</v>
      </c>
      <c r="BN8" s="589" t="n">
        <v>199363</v>
      </c>
      <c r="BO8" s="588" t="n">
        <f aca="false">BO6+BO7</f>
        <v>170872</v>
      </c>
      <c r="BP8" s="588" t="n">
        <f aca="false">BP6+BP7</f>
        <v>194130</v>
      </c>
      <c r="BQ8" s="588" t="n">
        <f aca="false">BQ6+BQ7</f>
        <v>202185</v>
      </c>
      <c r="BR8" s="588" t="n">
        <f aca="false">BR6+BR7</f>
        <v>155934</v>
      </c>
      <c r="BS8" s="588" t="n">
        <f aca="false">BS6+BS7</f>
        <v>185479</v>
      </c>
      <c r="BT8" s="589" t="n">
        <f aca="false">BT7+BT6</f>
        <v>179667</v>
      </c>
      <c r="BU8" s="589" t="n">
        <f aca="false">BU7+BU6</f>
        <v>240431</v>
      </c>
      <c r="BV8" s="589" t="n">
        <f aca="false">BV7+BV6</f>
        <v>251621</v>
      </c>
      <c r="BW8" s="589" t="n">
        <f aca="false">BW7+BW6</f>
        <v>188385</v>
      </c>
      <c r="BX8" s="589" t="n">
        <f aca="false">BX7+BX6</f>
        <v>195580</v>
      </c>
      <c r="BY8" s="589" t="n">
        <f aca="false">BY7+BY6</f>
        <v>157063</v>
      </c>
      <c r="BZ8" s="589" t="n">
        <f aca="false">BZ7+BZ6</f>
        <v>147585</v>
      </c>
      <c r="CA8" s="589" t="n">
        <f aca="false">CA7+CA6</f>
        <v>133183</v>
      </c>
      <c r="CB8" s="589" t="n">
        <f aca="false">CB7+CB6</f>
        <v>164163</v>
      </c>
      <c r="CC8" s="589" t="n">
        <f aca="false">CC7+CC6</f>
        <v>155017</v>
      </c>
      <c r="CD8" s="589" t="n">
        <f aca="false">CD7+CD6</f>
        <v>116148</v>
      </c>
      <c r="CE8" s="589" t="n">
        <f aca="false">CE7+CE6</f>
        <v>142706</v>
      </c>
      <c r="CF8" s="589" t="n">
        <f aca="false">CF7+CF6</f>
        <v>160027</v>
      </c>
      <c r="CG8" s="589" t="n">
        <f aca="false">CG7+CG6</f>
        <v>223940</v>
      </c>
      <c r="CH8" s="589" t="n">
        <f aca="false">CH7+CH6</f>
        <v>233074</v>
      </c>
      <c r="CI8" s="589" t="n">
        <f aca="false">CI7+CI6</f>
        <v>162341</v>
      </c>
      <c r="CJ8" s="589" t="n">
        <f aca="false">CJ7+CJ6</f>
        <v>171626</v>
      </c>
      <c r="CK8" s="589" t="n">
        <f aca="false">CK7+CK6</f>
        <v>122499</v>
      </c>
      <c r="CL8" s="589" t="n">
        <f aca="false">CL7+CL6</f>
        <v>128751</v>
      </c>
      <c r="CM8" s="589" t="n">
        <f aca="false">CM7+CM6</f>
        <v>112788</v>
      </c>
      <c r="CN8" s="589" t="n">
        <f aca="false">CN7+CN6</f>
        <v>132424</v>
      </c>
      <c r="CO8" s="589" t="n">
        <f aca="false">CO7+CO6</f>
        <v>129295</v>
      </c>
      <c r="CP8" s="589" t="n">
        <f aca="false">CP7+CP6</f>
        <v>99800</v>
      </c>
      <c r="CQ8" s="589" t="n">
        <f aca="false">CQ7+CQ6</f>
        <v>130214</v>
      </c>
      <c r="CR8" s="589" t="n">
        <f aca="false">CR7+CR6</f>
        <v>158213</v>
      </c>
      <c r="CS8" s="589" t="n">
        <f aca="false">CS7+CS6</f>
        <v>213428</v>
      </c>
      <c r="CT8" s="589" t="n">
        <f aca="false">CT7+CT6</f>
        <v>239793</v>
      </c>
      <c r="CU8" s="589" t="n">
        <f aca="false">CU7+CU6</f>
        <v>155348</v>
      </c>
      <c r="CV8" s="589" t="n">
        <f aca="false">CV7+CV6</f>
        <v>156234</v>
      </c>
      <c r="CW8" s="589" t="n">
        <f aca="false">CW7+CW6</f>
        <v>127408</v>
      </c>
      <c r="CX8" s="589" t="n">
        <f aca="false">CX7+CX6</f>
        <v>122949</v>
      </c>
      <c r="CY8" s="589" t="n">
        <f aca="false">CY7+CY6</f>
        <v>136560</v>
      </c>
      <c r="CZ8" s="589" t="n">
        <f aca="false">CZ7+CZ6</f>
        <v>130798</v>
      </c>
      <c r="DA8" s="589" t="n">
        <f aca="false">DA7+DA6</f>
        <v>126225</v>
      </c>
      <c r="DB8" s="589" t="n">
        <f aca="false">DB7+DB6</f>
        <v>89038</v>
      </c>
      <c r="DC8" s="589" t="n">
        <f aca="false">DC7+DC6</f>
        <v>114654</v>
      </c>
      <c r="DD8" s="589" t="n">
        <f aca="false">DD7+DD6</f>
        <v>128646</v>
      </c>
      <c r="DE8" s="589" t="n">
        <f aca="false">DE7+DE6</f>
        <v>186801</v>
      </c>
      <c r="DF8" s="589" t="n">
        <f aca="false">DF7+DF6</f>
        <v>202192</v>
      </c>
      <c r="DG8" s="589" t="n">
        <f aca="false">DG7+DG6</f>
        <v>147162</v>
      </c>
      <c r="DH8" s="589" t="n">
        <f aca="false">DH7+DH6</f>
        <v>162644</v>
      </c>
      <c r="DI8" s="589" t="n">
        <f aca="false">DI7+DI6</f>
        <v>109262</v>
      </c>
      <c r="DJ8" s="589" t="n">
        <f aca="false">DJ7+DJ6</f>
        <v>107654</v>
      </c>
      <c r="DK8" s="589" t="n">
        <f aca="false">DK7+DK6</f>
        <v>97346</v>
      </c>
      <c r="DL8" s="589" t="n">
        <f aca="false">DL7+DL6</f>
        <v>109188</v>
      </c>
      <c r="DM8" s="589" t="n">
        <f aca="false">DM7+DM6</f>
        <v>111991</v>
      </c>
      <c r="DN8" s="589" t="n">
        <f aca="false">DN7+DN6</f>
        <v>89944.693373972</v>
      </c>
      <c r="DO8" s="589" t="n">
        <f aca="false">DO7+DO6</f>
        <v>101471.972069334</v>
      </c>
      <c r="DP8" s="589" t="n">
        <f aca="false">DP7+DP6</f>
        <v>117704.776091705</v>
      </c>
      <c r="DQ8" s="589" t="n">
        <f aca="false">DQ7+DQ6</f>
        <v>181841.284161</v>
      </c>
    </row>
    <row r="9" customFormat="false" ht="58.5" hidden="false" customHeight="true" outlineLevel="0" collapsed="false">
      <c r="A9" s="590" t="s">
        <v>596</v>
      </c>
      <c r="B9" s="591" t="n">
        <v>644987</v>
      </c>
      <c r="C9" s="591" t="n">
        <v>568719</v>
      </c>
      <c r="D9" s="591" t="n">
        <v>589279</v>
      </c>
      <c r="E9" s="591" t="n">
        <v>462709</v>
      </c>
      <c r="F9" s="591" t="n">
        <v>448118</v>
      </c>
      <c r="G9" s="591" t="n">
        <v>427694</v>
      </c>
      <c r="H9" s="591" t="n">
        <v>467863</v>
      </c>
      <c r="I9" s="591" t="n">
        <v>493772</v>
      </c>
      <c r="J9" s="591" t="n">
        <v>439604</v>
      </c>
      <c r="K9" s="591" t="n">
        <v>489635</v>
      </c>
      <c r="L9" s="591" t="n">
        <v>557554</v>
      </c>
      <c r="M9" s="591" t="n">
        <v>639797</v>
      </c>
      <c r="N9" s="594" t="n">
        <v>675343</v>
      </c>
      <c r="O9" s="594" t="n">
        <v>608940</v>
      </c>
      <c r="P9" s="594" t="n">
        <v>610583</v>
      </c>
      <c r="Q9" s="594" t="n">
        <v>506275</v>
      </c>
      <c r="R9" s="594" t="n">
        <v>476500</v>
      </c>
      <c r="S9" s="594" t="n">
        <v>464120</v>
      </c>
      <c r="T9" s="594" t="n">
        <v>499241</v>
      </c>
      <c r="U9" s="594" t="n">
        <v>512024</v>
      </c>
      <c r="V9" s="595" t="n">
        <v>460893</v>
      </c>
      <c r="W9" s="595" t="n">
        <v>509793</v>
      </c>
      <c r="X9" s="595" t="n">
        <v>532126</v>
      </c>
      <c r="Y9" s="595" t="n">
        <v>660665</v>
      </c>
      <c r="Z9" s="595" t="n">
        <v>708263.6</v>
      </c>
      <c r="AA9" s="595" t="n">
        <v>623208</v>
      </c>
      <c r="AB9" s="595" t="n">
        <v>634087.3</v>
      </c>
      <c r="AC9" s="595" t="n">
        <v>536286</v>
      </c>
      <c r="AD9" s="595" t="n">
        <v>533563.6</v>
      </c>
      <c r="AE9" s="595" t="n">
        <v>495139</v>
      </c>
      <c r="AF9" s="595" t="n">
        <v>545315.284</v>
      </c>
      <c r="AG9" s="595" t="n">
        <v>567282.352</v>
      </c>
      <c r="AH9" s="591" t="n">
        <v>512979</v>
      </c>
      <c r="AI9" s="595" t="n">
        <v>551132.227777105</v>
      </c>
      <c r="AJ9" s="595" t="n">
        <v>619654.863689371</v>
      </c>
      <c r="AK9" s="595" t="n">
        <v>710869.980760876</v>
      </c>
      <c r="AL9" s="595" t="n">
        <v>733972.936504737</v>
      </c>
      <c r="AM9" s="595" t="n">
        <v>680053.720967109</v>
      </c>
      <c r="AN9" s="595" t="n">
        <v>596982</v>
      </c>
      <c r="AO9" s="595" t="n">
        <v>537949.9</v>
      </c>
      <c r="AP9" s="595" t="n">
        <v>483890.9</v>
      </c>
      <c r="AQ9" s="595" t="n">
        <v>489723</v>
      </c>
      <c r="AR9" s="595" t="n">
        <v>536890.863014599</v>
      </c>
      <c r="AS9" s="595" t="n">
        <v>540566</v>
      </c>
      <c r="AT9" s="595" t="n">
        <v>469527</v>
      </c>
      <c r="AU9" s="595" t="n">
        <v>484705.661665298</v>
      </c>
      <c r="AV9" s="595" t="n">
        <v>548289.026552565</v>
      </c>
      <c r="AW9" s="595" t="n">
        <v>749398</v>
      </c>
      <c r="AX9" s="596" t="n">
        <v>743846.309682549</v>
      </c>
      <c r="AY9" s="596" t="n">
        <v>665392.410370651</v>
      </c>
      <c r="AZ9" s="596" t="n">
        <v>673578.184832076</v>
      </c>
      <c r="BA9" s="595" t="n">
        <v>545600.367041559</v>
      </c>
      <c r="BB9" s="597" t="n">
        <v>502945</v>
      </c>
      <c r="BC9" s="598" t="n">
        <v>511390</v>
      </c>
      <c r="BD9" s="597" t="n">
        <v>546696</v>
      </c>
      <c r="BE9" s="597" t="n">
        <v>565789</v>
      </c>
      <c r="BF9" s="597" t="n">
        <v>493056</v>
      </c>
      <c r="BG9" s="594" t="n">
        <v>532555.351132087</v>
      </c>
      <c r="BH9" s="594" t="n">
        <v>589808.270631668</v>
      </c>
      <c r="BI9" s="594" t="n">
        <v>774402.808744173</v>
      </c>
      <c r="BJ9" s="596" t="n">
        <v>733468</v>
      </c>
      <c r="BK9" s="596" t="n">
        <v>631678</v>
      </c>
      <c r="BL9" s="596" t="n">
        <v>645837</v>
      </c>
      <c r="BM9" s="595" t="n">
        <v>578948</v>
      </c>
      <c r="BN9" s="594" t="n">
        <v>541016</v>
      </c>
      <c r="BO9" s="597" t="n">
        <v>501088</v>
      </c>
      <c r="BP9" s="597" t="n">
        <v>530554</v>
      </c>
      <c r="BQ9" s="594" t="n">
        <v>556098</v>
      </c>
      <c r="BR9" s="594" t="n">
        <v>492427</v>
      </c>
      <c r="BS9" s="594" t="n">
        <v>537280</v>
      </c>
      <c r="BT9" s="594" t="n">
        <v>546419</v>
      </c>
      <c r="BU9" s="594" t="n">
        <v>640431</v>
      </c>
      <c r="BV9" s="596" t="n">
        <v>686041</v>
      </c>
      <c r="BW9" s="596" t="n">
        <v>591978</v>
      </c>
      <c r="BX9" s="596" t="n">
        <v>594775</v>
      </c>
      <c r="BY9" s="595" t="n">
        <v>514282</v>
      </c>
      <c r="BZ9" s="594" t="n">
        <v>472405</v>
      </c>
      <c r="CA9" s="594" t="n">
        <v>465730</v>
      </c>
      <c r="CB9" s="597" t="n">
        <v>536160</v>
      </c>
      <c r="CC9" s="594" t="n">
        <v>529208</v>
      </c>
      <c r="CD9" s="594" t="n">
        <v>459012</v>
      </c>
      <c r="CE9" s="594" t="n">
        <v>476969</v>
      </c>
      <c r="CF9" s="594" t="n">
        <v>519281</v>
      </c>
      <c r="CG9" s="594" t="n">
        <v>649026</v>
      </c>
      <c r="CH9" s="596" t="n">
        <v>671884</v>
      </c>
      <c r="CI9" s="596" t="n">
        <v>559772</v>
      </c>
      <c r="CJ9" s="596" t="n">
        <v>573419</v>
      </c>
      <c r="CK9" s="595" t="n">
        <v>469803</v>
      </c>
      <c r="CL9" s="594" t="n">
        <v>477469</v>
      </c>
      <c r="CM9" s="594" t="n">
        <v>463248</v>
      </c>
      <c r="CN9" s="598" t="n">
        <v>509916</v>
      </c>
      <c r="CO9" s="594" t="n">
        <v>514034</v>
      </c>
      <c r="CP9" s="594" t="n">
        <v>451153</v>
      </c>
      <c r="CQ9" s="594" t="n">
        <v>480236</v>
      </c>
      <c r="CR9" s="594" t="n">
        <v>540024</v>
      </c>
      <c r="CS9" s="594" t="n">
        <v>688760</v>
      </c>
      <c r="CT9" s="596" t="n">
        <v>715886</v>
      </c>
      <c r="CU9" s="596" t="n">
        <v>562270</v>
      </c>
      <c r="CV9" s="596" t="n">
        <v>545214</v>
      </c>
      <c r="CW9" s="595" t="n">
        <v>493731</v>
      </c>
      <c r="CX9" s="594" t="n">
        <v>475055</v>
      </c>
      <c r="CY9" s="594" t="n">
        <v>485386</v>
      </c>
      <c r="CZ9" s="598" t="n">
        <v>529805</v>
      </c>
      <c r="DA9" s="594" t="n">
        <v>541989</v>
      </c>
      <c r="DB9" s="594" t="n">
        <v>449924</v>
      </c>
      <c r="DC9" s="594" t="n">
        <v>482629</v>
      </c>
      <c r="DD9" s="594" t="n">
        <v>546256</v>
      </c>
      <c r="DE9" s="594" t="n">
        <v>668034</v>
      </c>
      <c r="DF9" s="596" t="n">
        <v>659778</v>
      </c>
      <c r="DG9" s="596" t="n">
        <v>590823</v>
      </c>
      <c r="DH9" s="596" t="n">
        <v>597595</v>
      </c>
      <c r="DI9" s="595" t="n">
        <v>468417</v>
      </c>
      <c r="DJ9" s="594" t="n">
        <v>467468</v>
      </c>
      <c r="DK9" s="594" t="n">
        <v>468885</v>
      </c>
      <c r="DL9" s="591" t="n">
        <v>508892</v>
      </c>
      <c r="DM9" s="594" t="n">
        <v>539134</v>
      </c>
      <c r="DN9" s="594" t="n">
        <v>465468.41102895</v>
      </c>
      <c r="DO9" s="594" t="n">
        <v>471406.74544532</v>
      </c>
      <c r="DP9" s="594" t="n">
        <v>517882.03745769</v>
      </c>
      <c r="DQ9" s="594" t="n">
        <v>681161.995861</v>
      </c>
    </row>
    <row r="89" customFormat="false" ht="12.75" hidden="false" customHeight="false" outlineLevel="0" collapsed="false">
      <c r="CM89" s="599" t="s">
        <v>597</v>
      </c>
      <c r="CN89" s="599"/>
      <c r="CO89" s="599"/>
      <c r="CP89" s="599"/>
      <c r="CQ89" s="599"/>
      <c r="CR89" s="599"/>
      <c r="CS89" s="599"/>
      <c r="CT89" s="599"/>
    </row>
  </sheetData>
  <mergeCells count="12">
    <mergeCell ref="A1:DE1"/>
    <mergeCell ref="B2:M2"/>
    <mergeCell ref="N2:Y2"/>
    <mergeCell ref="Z2:AK2"/>
    <mergeCell ref="AL2:AW2"/>
    <mergeCell ref="AX2:BI2"/>
    <mergeCell ref="BJ2:BU2"/>
    <mergeCell ref="BV2:CG2"/>
    <mergeCell ref="CH2:CS2"/>
    <mergeCell ref="CT2:DE2"/>
    <mergeCell ref="DF2:DQ2"/>
    <mergeCell ref="CM89:CT89"/>
  </mergeCells>
  <printOptions headings="false" gridLines="false" gridLinesSet="true" horizontalCentered="false" verticalCentered="false"/>
  <pageMargins left="0.25" right="0.25" top="0.75" bottom="0.7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05T07:18:31Z</dcterms:modified>
  <cp:revision>0</cp:revision>
  <dc:subject/>
  <dc:title/>
</cp:coreProperties>
</file>