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BILANC 8 M 2016" sheetId="1" state="visible" r:id="rId2"/>
    <sheet name="8-M OST 2016" sheetId="2" state="visible" r:id="rId3"/>
    <sheet name="8-M OSHEE 2016" sheetId="3" state="visible" r:id="rId4"/>
    <sheet name="KESH 6-M" sheetId="4" state="visible" r:id="rId5"/>
    <sheet name="KESH korrik,gusht 2016" sheetId="5" state="visible" r:id="rId6"/>
    <sheet name="Prodh 2016" sheetId="6" state="visible" r:id="rId7"/>
    <sheet name="Niv.Fierz 2016" sheetId="7" state="visible" r:id="rId8"/>
    <sheet name="Graf Humb2016" sheetId="8" state="visible" r:id="rId9"/>
    <sheet name="Tab Gjend Debitore" sheetId="9" state="visible" r:id="rId10"/>
    <sheet name="Debitor" sheetId="10" state="visible" r:id="rId11"/>
    <sheet name="Efektiviteti 2016" sheetId="11" state="visible" r:id="rId12"/>
    <sheet name="En.Tot.OSSH" sheetId="12" state="visible" r:id="rId13"/>
    <sheet name="Publikimi 2016" sheetId="13" state="visible" r:id="rId14"/>
    <sheet name="Aneks 3 Kl.TL" sheetId="14" state="visible" r:id="rId15"/>
    <sheet name="Alokimi Kapaciteteve 2016" sheetId="15" state="visible" r:id="rId16"/>
    <sheet name="Disbalancat 8-m 2016)" sheetId="16" state="visible" r:id="rId17"/>
    <sheet name="Pjesm Treg 2016" sheetId="17" state="visible" r:id="rId18"/>
    <sheet name="Prog shkemb 2016" sheetId="18" state="visible" r:id="rId19"/>
    <sheet name="Blerje-shitje 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9" name="_xlnm.Print_Area" vbProcedure="false">Debitor!$A$1:$Q$51</definedName>
    <definedName function="false" hidden="false" localSheetId="11" name="_xlnm.Print_Area" vbProcedure="false">'En.Tot.OSSH'!$A$1:$N$34</definedName>
    <definedName function="false" hidden="false" localSheetId="7" name="_xlnm.Print_Area" vbProcedure="false">'Graf Humb2016'!$A$1:$CS$54</definedName>
    <definedName function="false" hidden="false" localSheetId="5" name="_xlnm.Print_Area" vbProcedure="false">'Prodh 2016'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917">
  <si>
    <t xml:space="preserve">BILANCI ENERGJITIK 8-Mujori 2016 (MWh)</t>
  </si>
  <si>
    <t xml:space="preserve">Prodhimi Bruto KESH-Gen</t>
  </si>
  <si>
    <t xml:space="preserve">Humbjet ne prodhim KESH-GEN</t>
  </si>
  <si>
    <t xml:space="preserve">Konsumi Vetiak KESH-GEN</t>
  </si>
  <si>
    <t xml:space="preserve">Neto KESH </t>
  </si>
  <si>
    <t xml:space="preserve">Import OSHEE</t>
  </si>
  <si>
    <t xml:space="preserve">Neto (Selit) </t>
  </si>
  <si>
    <t xml:space="preserve">HC.Priv/Kon ne Rrjetin e  OSHEE</t>
  </si>
  <si>
    <t xml:space="preserve">HC.Priv/Kon ne Rrjetin e  OST</t>
  </si>
  <si>
    <t xml:space="preserve">UKKO</t>
  </si>
  <si>
    <t xml:space="preserve">Neto Ashta</t>
  </si>
  <si>
    <t xml:space="preserve">Neto KURUM</t>
  </si>
  <si>
    <t xml:space="preserve">H/C Peshqesh</t>
  </si>
  <si>
    <t xml:space="preserve">Prodhim neto vendas</t>
  </si>
  <si>
    <t xml:space="preserve">Shitur OST per Humbje+konsum vetiak</t>
  </si>
  <si>
    <t xml:space="preserve">Energji Ballancuese per OST</t>
  </si>
  <si>
    <t xml:space="preserve">Shitur per Optimizim</t>
  </si>
  <si>
    <t xml:space="preserve">Blere per Optimizim</t>
  </si>
  <si>
    <t xml:space="preserve">Shitur me Cmime Tregu</t>
  </si>
  <si>
    <t xml:space="preserve">BALLANCA E SHKEMBIMIT</t>
  </si>
  <si>
    <t xml:space="preserve">IMPORT KESH (FPSH)</t>
  </si>
  <si>
    <t xml:space="preserve">Shitur FSHU (FPSH)</t>
  </si>
  <si>
    <t xml:space="preserve">te pa rakorduara</t>
  </si>
  <si>
    <t xml:space="preserve">Shitur Kons Familjare</t>
  </si>
  <si>
    <t xml:space="preserve">Shitur Kons Jo Familjare</t>
  </si>
  <si>
    <t xml:space="preserve">Humbje tekn TL</t>
  </si>
  <si>
    <t xml:space="preserve">Humbje teknike ne zona</t>
  </si>
  <si>
    <t xml:space="preserve">Humbje Jo teknike ne zona</t>
  </si>
  <si>
    <t xml:space="preserve">Konsumi I OSHEE</t>
  </si>
  <si>
    <t xml:space="preserve">Konsumi total vendas</t>
  </si>
  <si>
    <t xml:space="preserve">Konsumuar nga Klientet  ne TL ("kualifikuar")</t>
  </si>
  <si>
    <t xml:space="preserve">Konsumuar nga TEC Vlora 2016</t>
  </si>
  <si>
    <t xml:space="preserve">Konsumuar nga OST (humbje +nevoja vetiake)</t>
  </si>
  <si>
    <t xml:space="preserve">KONSUMI TOTAL 2016</t>
  </si>
  <si>
    <t xml:space="preserve">BILANCI PROGRESIV I OST SHA 2016 (8-mujori)</t>
  </si>
  <si>
    <t xml:space="preserve">MW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huma  2016</t>
  </si>
  <si>
    <t xml:space="preserve">OST sha</t>
  </si>
  <si>
    <t xml:space="preserve">Delivered by KESH-Gen to Transmission</t>
  </si>
  <si>
    <t xml:space="preserve">Delivered by Small HPP to Transmission</t>
  </si>
  <si>
    <t xml:space="preserve">Delivered by Large IPP to Transmission</t>
  </si>
  <si>
    <t xml:space="preserve">Delivered by HEC Peshqesh</t>
  </si>
  <si>
    <t xml:space="preserve">Delivered by HEC Ashta</t>
  </si>
  <si>
    <t xml:space="preserve">Delivered by KURUM to Transmission (Ulez-Shkopet&amp;Bistrica1,2)</t>
  </si>
  <si>
    <t xml:space="preserve">Delivered (-) to Interconnection</t>
  </si>
  <si>
    <t xml:space="preserve">D</t>
  </si>
  <si>
    <t xml:space="preserve">Received (+) by Interconnection</t>
  </si>
  <si>
    <t xml:space="preserve">R</t>
  </si>
  <si>
    <t xml:space="preserve">Balance (Total Interconnection)</t>
  </si>
  <si>
    <t xml:space="preserve">6=(R-D)</t>
  </si>
  <si>
    <t xml:space="preserve">Total Received by Transmission</t>
  </si>
  <si>
    <t xml:space="preserve">7=(1+2+3+4+5+R)</t>
  </si>
  <si>
    <t xml:space="preserve">Transmission Losses (incl own consumption)</t>
  </si>
  <si>
    <t xml:space="preserve">Transmission Losses %</t>
  </si>
  <si>
    <t xml:space="preserve">9=8/7</t>
  </si>
  <si>
    <t xml:space="preserve">Total Delivered by Transmission</t>
  </si>
  <si>
    <t xml:space="preserve">10=(7-8)</t>
  </si>
  <si>
    <t xml:space="preserve">Delivered to Interconnections</t>
  </si>
  <si>
    <t xml:space="preserve">11=D</t>
  </si>
  <si>
    <t xml:space="preserve">Delivered to HV Consumers </t>
  </si>
  <si>
    <t xml:space="preserve">EL Kurum</t>
  </si>
  <si>
    <t xml:space="preserve">Fushe Arrez</t>
  </si>
  <si>
    <t xml:space="preserve">Titan</t>
  </si>
  <si>
    <t xml:space="preserve">F.Kruje  220</t>
  </si>
  <si>
    <t xml:space="preserve">N/ST 220/6,3 Colacem</t>
  </si>
  <si>
    <t xml:space="preserve">ACR</t>
  </si>
  <si>
    <t xml:space="preserve">DEVOLLIHPP </t>
  </si>
  <si>
    <t xml:space="preserve">Hec Peshqesh</t>
  </si>
  <si>
    <t xml:space="preserve">Hec Ashta</t>
  </si>
  <si>
    <t xml:space="preserve">Gjerim KURUM</t>
  </si>
  <si>
    <t xml:space="preserve">Tec Ballsh T1</t>
  </si>
  <si>
    <t xml:space="preserve">Ferro Krom</t>
  </si>
  <si>
    <t xml:space="preserve">Delivered to Distribution Network</t>
  </si>
  <si>
    <t xml:space="preserve">Delivered to Distribution Network 110 kV</t>
  </si>
  <si>
    <t xml:space="preserve">Delivered to Distribution Network 35 kV</t>
  </si>
  <si>
    <t xml:space="preserve">Delivered to Distribution Network MV</t>
  </si>
  <si>
    <t xml:space="preserve">TABELA ME TE DHENA PERIODIKE (MUJORE) TE OSHEE Sh.a 2016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Progresive</t>
  </si>
  <si>
    <t xml:space="preserve">A</t>
  </si>
  <si>
    <t xml:space="preserve">Energji Totale ne OSHEE  Sh.a (MWh)</t>
  </si>
  <si>
    <t xml:space="preserve">A=A.1+A.2</t>
  </si>
  <si>
    <t xml:space="preserve">A.1</t>
  </si>
  <si>
    <t xml:space="preserve">Energji e transmetuar nepermjet OST per llogari te OSHEE Sh.a</t>
  </si>
  <si>
    <t xml:space="preserve">A.1=Sum(A.1.1:A.1.5)</t>
  </si>
  <si>
    <t xml:space="preserve">A.1.1</t>
  </si>
  <si>
    <t xml:space="preserve">Nga KESH -Gen nepermjet OST</t>
  </si>
  <si>
    <t xml:space="preserve">A.1.2</t>
  </si>
  <si>
    <t xml:space="preserve">Nga OST si import i OSHEE Sh.a</t>
  </si>
  <si>
    <t xml:space="preserve">A.1.3</t>
  </si>
  <si>
    <t xml:space="preserve">Nga OST per OSHEE Sh.a prodhuar nga HEC-et ne rrjetin OST</t>
  </si>
  <si>
    <t xml:space="preserve">A.1.4</t>
  </si>
  <si>
    <t xml:space="preserve">Nga TEC VLORA nepermjet OST</t>
  </si>
  <si>
    <t xml:space="preserve">n/a</t>
  </si>
  <si>
    <t xml:space="preserve">A.1.5</t>
  </si>
  <si>
    <t xml:space="preserve">Nga Bistrica 1,2 nepermjet OST</t>
  </si>
  <si>
    <t xml:space="preserve">A.2</t>
  </si>
  <si>
    <t xml:space="preserve">Energji e transmetuar direkt ne rrjetin e OSHEE Sh.a</t>
  </si>
  <si>
    <t xml:space="preserve">A.2 = A.2.1 + A.2.2</t>
  </si>
  <si>
    <t xml:space="preserve">A.2.1</t>
  </si>
  <si>
    <t xml:space="preserve">HEC Ulez,Lanabregas</t>
  </si>
  <si>
    <t xml:space="preserve">A.2.2</t>
  </si>
  <si>
    <t xml:space="preserve">Impjantet Private/me Koncesion</t>
  </si>
  <si>
    <t xml:space="preserve">B</t>
  </si>
  <si>
    <t xml:space="preserve">Energji Totale ne Rrjetin e Shperndarjes (MWh)</t>
  </si>
  <si>
    <t xml:space="preserve">B=A-A.1.3</t>
  </si>
  <si>
    <t xml:space="preserve">C</t>
  </si>
  <si>
    <t xml:space="preserve">Humbjet Totale ne OSHEE Sh.a (MWh)</t>
  </si>
  <si>
    <t xml:space="preserve">C=C.1+C.2+C.3</t>
  </si>
  <si>
    <t xml:space="preserve">C.1</t>
  </si>
  <si>
    <t xml:space="preserve">Humbje Teknike njesite e TL (MWh)</t>
  </si>
  <si>
    <t xml:space="preserve">C.2</t>
  </si>
  <si>
    <t xml:space="preserve">Humbje Teknike ne Zona (MWh)</t>
  </si>
  <si>
    <t xml:space="preserve">C.3</t>
  </si>
  <si>
    <t xml:space="preserve">Humbje JoTeknike ne Zona (MWh)</t>
  </si>
  <si>
    <t xml:space="preserve">Humbjet Totale ne OSHEE Sh.a (%)</t>
  </si>
  <si>
    <t xml:space="preserve">C.1= C/B</t>
  </si>
  <si>
    <t xml:space="preserve">C.1.1</t>
  </si>
  <si>
    <t xml:space="preserve">Humbje Teknike njesite e TL (%)</t>
  </si>
  <si>
    <t xml:space="preserve">C.2.1</t>
  </si>
  <si>
    <t xml:space="preserve">Humbje Teknike ne Zona (%)</t>
  </si>
  <si>
    <t xml:space="preserve">C.3.1</t>
  </si>
  <si>
    <t xml:space="preserve">Humbje JoTeknike ne Zona (%)</t>
  </si>
  <si>
    <t xml:space="preserve">Energjia e shitur per te gjithe konsumatoret e OSHEE Sh.a</t>
  </si>
  <si>
    <t xml:space="preserve">D=D1+D2+D3+D4</t>
  </si>
  <si>
    <t xml:space="preserve">D.1</t>
  </si>
  <si>
    <t xml:space="preserve">Shitur Klienteve Private (MWh)</t>
  </si>
  <si>
    <t xml:space="preserve">D.1= D.1.1+D.1.2+D.1.3</t>
  </si>
  <si>
    <t xml:space="preserve">D.1.1</t>
  </si>
  <si>
    <t xml:space="preserve">Shitur nga rrjeti i Transmetimit per llogari te OSHEE Sh.a</t>
  </si>
  <si>
    <t xml:space="preserve">D.1.2</t>
  </si>
  <si>
    <t xml:space="preserve">Shitur per nevoja te veta te OSHEE Sh.a</t>
  </si>
  <si>
    <t xml:space="preserve">D.1.3</t>
  </si>
  <si>
    <t xml:space="preserve">Shitur Klienteve Private  (pa ate per nevoja te veta dhe Ne TL)</t>
  </si>
  <si>
    <t xml:space="preserve">D.2</t>
  </si>
  <si>
    <t xml:space="preserve">Shitur Klienteve JoBuxhetore (MWh)</t>
  </si>
  <si>
    <t xml:space="preserve">D.3</t>
  </si>
  <si>
    <t xml:space="preserve">Shitur Klienteve Buxhetore (MWh)</t>
  </si>
  <si>
    <t xml:space="preserve">D.4</t>
  </si>
  <si>
    <t xml:space="preserve">Shitur Klienteve Familjare (MWh)</t>
  </si>
  <si>
    <t xml:space="preserve">D.4=D.4.1+D.4.2+D.4.3</t>
  </si>
  <si>
    <t xml:space="preserve">D.4.2</t>
  </si>
  <si>
    <t xml:space="preserve">Shitur Klienteve Familjare  (MWh)</t>
  </si>
  <si>
    <t xml:space="preserve">D.4.3</t>
  </si>
  <si>
    <t xml:space="preserve">Shitur Klienteve Familjare  per Ambjentet e Perbashketa</t>
  </si>
  <si>
    <t xml:space="preserve">E</t>
  </si>
  <si>
    <t xml:space="preserve">Faturuar muaji Parardhes  (000/leke)</t>
  </si>
  <si>
    <t xml:space="preserve">F</t>
  </si>
  <si>
    <t xml:space="preserve">Arketimet e muajit aktual (000 leke)</t>
  </si>
  <si>
    <t xml:space="preserve">G=F.1+F.2+F.3+F.4</t>
  </si>
  <si>
    <t xml:space="preserve">F.1</t>
  </si>
  <si>
    <t xml:space="preserve">Arketuar per faturat korrente te vitit aktual</t>
  </si>
  <si>
    <t xml:space="preserve">F.3</t>
  </si>
  <si>
    <t xml:space="preserve">Arketuar per faturat e tjera te vitit aktual</t>
  </si>
  <si>
    <t xml:space="preserve">F.4</t>
  </si>
  <si>
    <t xml:space="preserve">Arketuar per faturat e tjera te viteve te kaluara</t>
  </si>
  <si>
    <t xml:space="preserve">Arketimet e muajit aktual (%)</t>
  </si>
  <si>
    <t xml:space="preserve">F.1=F/E</t>
  </si>
  <si>
    <t xml:space="preserve">F.1.1</t>
  </si>
  <si>
    <t xml:space="preserve">Arketuar per faturat korrente te vitit aktual (%)</t>
  </si>
  <si>
    <t xml:space="preserve">F.1.1=F.1/E</t>
  </si>
  <si>
    <t xml:space="preserve">F.1.3</t>
  </si>
  <si>
    <t xml:space="preserve">Arketuar per faturat e tjera te vitit aktual (%)</t>
  </si>
  <si>
    <t xml:space="preserve">F.1.3=F.3/E</t>
  </si>
  <si>
    <t xml:space="preserve">F.1.4</t>
  </si>
  <si>
    <t xml:space="preserve">Arketuar per faturat e tjera te viteve te kaluara (%)</t>
  </si>
  <si>
    <t xml:space="preserve">F.1.4=F.4/E</t>
  </si>
  <si>
    <t xml:space="preserve">G</t>
  </si>
  <si>
    <t xml:space="preserve">Faturuar muaji Raportues (000/leke)</t>
  </si>
  <si>
    <t xml:space="preserve">Nr. Konsumatoreve gjithsej  (Nr.)</t>
  </si>
  <si>
    <t xml:space="preserve">Fatura te emetuara me lexim konsumi  (Nr.)</t>
  </si>
  <si>
    <t xml:space="preserve">Sasia e energjise se faturuar me lexim konsumi  (MWh)</t>
  </si>
  <si>
    <t xml:space="preserve">Fatura te emetuara me lexim "0"  (Nr.)</t>
  </si>
  <si>
    <t xml:space="preserve">Nr.Faturave te emetuara pa lexim (energji e pa matur) (Nr.)</t>
  </si>
  <si>
    <t xml:space="preserve">Sasia e energjise se faturuar si energji e pamatur  (MWh)</t>
  </si>
  <si>
    <t xml:space="preserve">Nr.Faturave te emetuara pa lexim (dem ekonomik) (Nr.)</t>
  </si>
  <si>
    <t xml:space="preserve">Shuma e faturuar si dem ekonomik (000/leke)</t>
  </si>
  <si>
    <t xml:space="preserve">Nr.Faturave per te cilat eshte arketuar kamat vonese (Nr.)</t>
  </si>
  <si>
    <t xml:space="preserve">Vlera e Kamat vonesave te arketuara (000/leke)</t>
  </si>
  <si>
    <t xml:space="preserve">Bilanci Energjetik KESH sh.a.6-mujori 2016 (MWh)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Prog 2016</t>
  </si>
  <si>
    <t xml:space="preserve">Energji faturuar për klientët tariforë nga OSHEE</t>
  </si>
  <si>
    <t xml:space="preserve">Prodhimi Bruto KESH Gen.</t>
  </si>
  <si>
    <t xml:space="preserve">Kaskada e Drinit</t>
  </si>
  <si>
    <t xml:space="preserve">HEC Fierzë</t>
  </si>
  <si>
    <t xml:space="preserve">HEC Koman</t>
  </si>
  <si>
    <t xml:space="preserve">HEC Vau i Dejës</t>
  </si>
  <si>
    <t xml:space="preserve">Të tjerë</t>
  </si>
  <si>
    <t xml:space="preserve">HEC Theth</t>
  </si>
  <si>
    <t xml:space="preserve">KESH Gen. Prodhimi Bruto</t>
  </si>
  <si>
    <t xml:space="preserve">Konsumi Vetjak KESH Gen.</t>
  </si>
  <si>
    <t xml:space="preserve">Humbjet në Prodhim KESH Gen.</t>
  </si>
  <si>
    <t xml:space="preserve">Prodhimi Neto KESH Gen.</t>
  </si>
  <si>
    <t xml:space="preserve">KESH Gen. Prodhimi Neto </t>
  </si>
  <si>
    <t xml:space="preserve">Humbjet ne Transmetim</t>
  </si>
  <si>
    <t xml:space="preserve">Energjia e shitur me çmime tregu (eksport dhe tregu vendas)</t>
  </si>
  <si>
    <t xml:space="preserve">Energjia e shitur për optimizim</t>
  </si>
  <si>
    <t xml:space="preserve">Energjia për FPSH nga KESH Gen.</t>
  </si>
  <si>
    <t xml:space="preserve">Hec-et Private dhe Konc.</t>
  </si>
  <si>
    <t xml:space="preserve">HEC Ashta</t>
  </si>
  <si>
    <t xml:space="preserve">HEC Lanabregas</t>
  </si>
  <si>
    <t xml:space="preserve">TEC Vlorë</t>
  </si>
  <si>
    <t xml:space="preserve">Prodhimi Vendas Neto i brendshëm për FPSH</t>
  </si>
  <si>
    <t xml:space="preserve">Energjia nga Importi (KESH Gen. + FPSH)</t>
  </si>
  <si>
    <t xml:space="preserve">Energjia e blerë për optimizim (import dhe tregu vendas)</t>
  </si>
  <si>
    <t xml:space="preserve">Balanca (Marrë - Dhënë)</t>
  </si>
  <si>
    <t xml:space="preserve">Energji Balancuese për OST</t>
  </si>
  <si>
    <t xml:space="preserve">HEC Ashta - Diferenca prodhimi aktual me atë të deklaruar</t>
  </si>
  <si>
    <t xml:space="preserve">Për FPSH</t>
  </si>
  <si>
    <t xml:space="preserve">OSHEE - Klientë Tariforë</t>
  </si>
  <si>
    <t xml:space="preserve">OSHEE - Energji e marrë / (kthyer) për mbulim humbje</t>
  </si>
  <si>
    <t xml:space="preserve">KESH/OSHEE - Energji e Faturuar për klientë tariforëve për vitin 2016</t>
  </si>
  <si>
    <t xml:space="preserve">OSHEE - Energji e Faturuar për mbulimin e humbjeve për vitin 2016</t>
  </si>
  <si>
    <t xml:space="preserve">KESH/OSHEE - Kompensim i ndërsjelltë viti 2014 (Plotësuar nga KESH në vitin 2015)</t>
  </si>
  <si>
    <t xml:space="preserve">KESH/OSHEE - Kompensim i ndërsjelltë viti 2015 (Për t'u plotësuar nga OSHEE në vitin 2016)</t>
  </si>
  <si>
    <t xml:space="preserve">KESH/OSHEE - Kompensim i ndërsjelltë viti 2016 (Plotësuar nga KESH/OSHEE)</t>
  </si>
  <si>
    <t xml:space="preserve">Për t'u plotësuar progresive</t>
  </si>
  <si>
    <t xml:space="preserve">Te dhena paraprake te pa konfirmuara te Bilancit te Energjise KESH sha  (MWh) (korrik,Gusht 2016)</t>
  </si>
  <si>
    <t xml:space="preserve">Fakti KESH Korrik 2016</t>
  </si>
  <si>
    <t xml:space="preserve">Fakti KESH Gusht 2016</t>
  </si>
  <si>
    <t xml:space="preserve">Prodhimi neto KESH </t>
  </si>
  <si>
    <t xml:space="preserve">Shkembimi KESH</t>
  </si>
  <si>
    <t xml:space="preserve">Program kompesimi TSO</t>
  </si>
  <si>
    <t xml:space="preserve">Total energji per tregtim nga KESH</t>
  </si>
  <si>
    <t xml:space="preserve">Shitje OSHEE - Programim</t>
  </si>
  <si>
    <t xml:space="preserve">Shitje TSO - Programim</t>
  </si>
  <si>
    <t xml:space="preserve">Total energji e tregtuar nga KESH</t>
  </si>
  <si>
    <t xml:space="preserve">Dif.</t>
  </si>
  <si>
    <t xml:space="preserve">Humbjet ne Transmetim - Faturuar me Programim</t>
  </si>
  <si>
    <t xml:space="preserve">Energjia nga KESH</t>
  </si>
  <si>
    <t xml:space="preserve">Energjia për t'u tregtuar nga KESH</t>
  </si>
  <si>
    <t xml:space="preserve">Energjia nga Importi</t>
  </si>
  <si>
    <t xml:space="preserve">Program kompensimi me OST</t>
  </si>
  <si>
    <t xml:space="preserve">Energji për OSHEE</t>
  </si>
  <si>
    <t xml:space="preserve">Faturuar me programim</t>
  </si>
  <si>
    <t xml:space="preserve">PRODHIMI NETO I ENERGJISE ELEKTRIKE NE SHQIPERI GJATE VITIT 2016 NGA TE GJITHA CENTRALET PRODHUESE  (MWh)</t>
  </si>
  <si>
    <t xml:space="preserve">Nr.</t>
  </si>
  <si>
    <t xml:space="preserve">Konçesionari</t>
  </si>
  <si>
    <t xml:space="preserve">HEC-i</t>
  </si>
  <si>
    <t xml:space="preserve">LIDHJA</t>
  </si>
  <si>
    <t xml:space="preserve">Qer</t>
  </si>
  <si>
    <t xml:space="preserve">Korr</t>
  </si>
  <si>
    <t xml:space="preserve">Gush</t>
  </si>
  <si>
    <t xml:space="preserve">Shta</t>
  </si>
  <si>
    <t xml:space="preserve">Tet</t>
  </si>
  <si>
    <t xml:space="preserve">Nen</t>
  </si>
  <si>
    <t xml:space="preserve">Dhje</t>
  </si>
  <si>
    <t xml:space="preserve">Viti 2016</t>
  </si>
  <si>
    <t xml:space="preserve">Albanian Green Energy</t>
  </si>
  <si>
    <t xml:space="preserve">Smokthina (Vlorë)</t>
  </si>
  <si>
    <t xml:space="preserve">35 kV</t>
  </si>
  <si>
    <t xml:space="preserve">Wonder Power sh.p.k</t>
  </si>
  <si>
    <t xml:space="preserve">Bogova (Skrapar)</t>
  </si>
  <si>
    <t xml:space="preserve">Spahiu Gjanç sh.p.k</t>
  </si>
  <si>
    <t xml:space="preserve">Gjanci (Korçë)</t>
  </si>
  <si>
    <t xml:space="preserve">Hidro Albania Energy</t>
  </si>
  <si>
    <t xml:space="preserve">HEC Cernalev (Kukës)</t>
  </si>
  <si>
    <t xml:space="preserve">35kV</t>
  </si>
  <si>
    <t xml:space="preserve">HEC Cernalev 1(Kukës)</t>
  </si>
  <si>
    <t xml:space="preserve">HEC Tervol sh.p.k</t>
  </si>
  <si>
    <t xml:space="preserve">HEC Tervoli (Elbasan)</t>
  </si>
  <si>
    <t xml:space="preserve">HP Ostrovica Energy sh.p.k</t>
  </si>
  <si>
    <t xml:space="preserve">HEC Faqekuq 1 (Skrapar)</t>
  </si>
  <si>
    <t xml:space="preserve">HEC Faqekuq 2 (Skrapar)</t>
  </si>
  <si>
    <t xml:space="preserve">Hidroinvest 1 sh.p.k</t>
  </si>
  <si>
    <t xml:space="preserve">HEC Stranik (Librazhd)</t>
  </si>
  <si>
    <t xml:space="preserve">Energo SAS sh.p.k</t>
  </si>
  <si>
    <t xml:space="preserve">HEC Sasaj (Sarandë)</t>
  </si>
  <si>
    <t xml:space="preserve">Koka Energy Peshk sh.p.k</t>
  </si>
  <si>
    <t xml:space="preserve">HEC Peshk (Bulqizë)</t>
  </si>
  <si>
    <t xml:space="preserve">Albanian Power</t>
  </si>
  <si>
    <t xml:space="preserve">HEC Martanesh (Bulqizë)</t>
  </si>
  <si>
    <t xml:space="preserve">Hydroborsh sh.p.k</t>
  </si>
  <si>
    <t xml:space="preserve">HEC Fterrë (Sarandë)</t>
  </si>
  <si>
    <t xml:space="preserve">IRZ Selishtë</t>
  </si>
  <si>
    <t xml:space="preserve">HEC Selishtë (Dibër)</t>
  </si>
  <si>
    <t xml:space="preserve">Hydro Power Plant of Korça</t>
  </si>
  <si>
    <t xml:space="preserve">HEC Verba 1, 2 (Korçë)</t>
  </si>
  <si>
    <t xml:space="preserve">Energy Plus sh.p.k</t>
  </si>
  <si>
    <t xml:space="preserve">HEC Pobreg</t>
  </si>
  <si>
    <t xml:space="preserve">Snow Energy sh.p.k</t>
  </si>
  <si>
    <t xml:space="preserve">HEC Koka 1</t>
  </si>
  <si>
    <t xml:space="preserve">HEC Zall Torre (Stranik 2)</t>
  </si>
  <si>
    <t xml:space="preserve"> Velushë sh.p.k </t>
  </si>
  <si>
    <t xml:space="preserve">HEC Vlushë (Skrapar)</t>
  </si>
  <si>
    <t xml:space="preserve">Hidrocentrali Qarr &amp; Kaltanj sh.p.k</t>
  </si>
  <si>
    <t xml:space="preserve">HEC Qarr</t>
  </si>
  <si>
    <t xml:space="preserve">Hidro Energy Sotira sh.p.k</t>
  </si>
  <si>
    <t xml:space="preserve">HEC Sotirë 1 &amp; 2</t>
  </si>
  <si>
    <t xml:space="preserve">"Gjoka Konstruksion-Energji" sh.p.k</t>
  </si>
  <si>
    <t xml:space="preserve">HEC Strelcë (Korçë)</t>
  </si>
  <si>
    <t xml:space="preserve">HEC Shalës (Shkodër)</t>
  </si>
  <si>
    <t xml:space="preserve">"Stravaj Energy" sh.p.k.</t>
  </si>
  <si>
    <t xml:space="preserve">HEC Stravaj</t>
  </si>
  <si>
    <t xml:space="preserve">HEC Treska sh.p.k</t>
  </si>
  <si>
    <t xml:space="preserve">HEC Treska 4 (Kolonjë)</t>
  </si>
  <si>
    <t xml:space="preserve">"Strelca Energy" sh.p.k</t>
  </si>
  <si>
    <t xml:space="preserve">HEC Strelcë 1, 2, 3</t>
  </si>
  <si>
    <t xml:space="preserve">"Mesopotam Energy"sh.p.k</t>
  </si>
  <si>
    <t xml:space="preserve">HEC Driza</t>
  </si>
  <si>
    <t xml:space="preserve">"Gama Energy" sh.p.k</t>
  </si>
  <si>
    <t xml:space="preserve">HEC Lena 1, 2, 2A (Martanesh, Bulqizë)</t>
  </si>
  <si>
    <t xml:space="preserve">"HP Ujaniku Energy" sh.p.k</t>
  </si>
  <si>
    <t xml:space="preserve">HEC Ujanik 2 (Skrapar)</t>
  </si>
  <si>
    <t xml:space="preserve">Nishova Energy sh.p.k</t>
  </si>
  <si>
    <t xml:space="preserve">HEC Nishova</t>
  </si>
  <si>
    <t xml:space="preserve">"Hydro Salillari" sh.p.k</t>
  </si>
  <si>
    <t xml:space="preserve">HEC Vertop (Berat)</t>
  </si>
  <si>
    <t xml:space="preserve">"Ballenja Power Martanesh" sh.p.k</t>
  </si>
  <si>
    <t xml:space="preserve">HEC Ballenjë (Bulqizë)</t>
  </si>
  <si>
    <t xml:space="preserve">Marjakaj sh.p.k</t>
  </si>
  <si>
    <t xml:space="preserve">HEC Bene (Shkodër)</t>
  </si>
  <si>
    <t xml:space="preserve">6kV</t>
  </si>
  <si>
    <t xml:space="preserve">WTS Energji sh.p.k</t>
  </si>
  <si>
    <t xml:space="preserve">HEC Tamarë (Koplik)</t>
  </si>
  <si>
    <t xml:space="preserve">10kV</t>
  </si>
  <si>
    <t xml:space="preserve">Selce Energy sh.p.k</t>
  </si>
  <si>
    <t xml:space="preserve">HEC Selcë (Koplik)</t>
  </si>
  <si>
    <t xml:space="preserve">Maksi Elektrik sh.p.k</t>
  </si>
  <si>
    <t xml:space="preserve">HEC 1 Leskovik (Kolonjë)</t>
  </si>
  <si>
    <t xml:space="preserve">HEC 2 Leskovik (Kolonjë)</t>
  </si>
  <si>
    <t xml:space="preserve">Amal sh.p.k</t>
  </si>
  <si>
    <t xml:space="preserve">HEC Xhyrë (Librazhd)</t>
  </si>
  <si>
    <t xml:space="preserve">Emikel sh.p.k</t>
  </si>
  <si>
    <t xml:space="preserve">HEC Lenije (Gramsh)</t>
  </si>
  <si>
    <t xml:space="preserve">HEC Çorovodë (Skrapar)</t>
  </si>
  <si>
    <t xml:space="preserve">HEC Tuçep (Bulqizë)</t>
  </si>
  <si>
    <t xml:space="preserve">Favina sh.p.k</t>
  </si>
  <si>
    <t xml:space="preserve">HEC Vithkuq (Korçë)</t>
  </si>
  <si>
    <t xml:space="preserve">35/10kV</t>
  </si>
  <si>
    <t xml:space="preserve">Juana sh.p.k</t>
  </si>
  <si>
    <t xml:space="preserve">HEC Orenjë (Librazhd)</t>
  </si>
  <si>
    <t xml:space="preserve">Sarolli sh.p.k</t>
  </si>
  <si>
    <t xml:space="preserve">HEC Shpella (Pogradec)</t>
  </si>
  <si>
    <t xml:space="preserve">Projeksion Energy sh.a</t>
  </si>
  <si>
    <t xml:space="preserve">HEC Rehovë (Kolonjë)</t>
  </si>
  <si>
    <t xml:space="preserve">Projeksion sh.p.k</t>
  </si>
  <si>
    <t xml:space="preserve">HEC Treskë 1 (Kolonjë)</t>
  </si>
  <si>
    <t xml:space="preserve">HEC Çarshovë (Përmet)</t>
  </si>
  <si>
    <t xml:space="preserve">Balkan Green Energy</t>
  </si>
  <si>
    <t xml:space="preserve">HEC Bulqizë (Bulqizë)</t>
  </si>
  <si>
    <t xml:space="preserve">HEC Homesh (Bulqizë)</t>
  </si>
  <si>
    <t xml:space="preserve">HEC Zerqan (Bulqizë)</t>
  </si>
  <si>
    <t xml:space="preserve">HEC Arras (Dibër)</t>
  </si>
  <si>
    <t xml:space="preserve">20kV</t>
  </si>
  <si>
    <t xml:space="preserve">HEC Lurë (Dibër)</t>
  </si>
  <si>
    <t xml:space="preserve">HEC Orgjost (Kukës)</t>
  </si>
  <si>
    <t xml:space="preserve">HEC Lekbibaj (Tropojë)</t>
  </si>
  <si>
    <t xml:space="preserve">HEC Dukagjin (Shkodër)</t>
  </si>
  <si>
    <t xml:space="preserve">HEC Marjan (Korçë)</t>
  </si>
  <si>
    <t xml:space="preserve">HEC Lozhan (Korçë)</t>
  </si>
  <si>
    <t xml:space="preserve">HEC Barmash (Kolonjë)</t>
  </si>
  <si>
    <t xml:space="preserve">HEC Treskë 2 (Kolonjë)</t>
  </si>
  <si>
    <t xml:space="preserve">HEC Nikolicë (Bilisht)</t>
  </si>
  <si>
    <t xml:space="preserve">HEC Funarë (Librazhd)</t>
  </si>
  <si>
    <t xml:space="preserve">HEC Lunik (Librazhd)</t>
  </si>
  <si>
    <t xml:space="preserve">HEC Kerpicë (Gramsh)</t>
  </si>
  <si>
    <t xml:space="preserve">HEC Ujanik (Skrapar)</t>
  </si>
  <si>
    <t xml:space="preserve">HEC Borsh (Sarandë)</t>
  </si>
  <si>
    <t xml:space="preserve">HEC Leshnicë (Sarandë)</t>
  </si>
  <si>
    <t xml:space="preserve">10/6kv</t>
  </si>
  <si>
    <t xml:space="preserve">HEC Velçan (Korçë)</t>
  </si>
  <si>
    <t xml:space="preserve">HEC Muhur (Dibër)</t>
  </si>
  <si>
    <t xml:space="preserve">HEC Rajan (Kolonjë)</t>
  </si>
  <si>
    <t xml:space="preserve">EN-KU sh.p.k</t>
  </si>
  <si>
    <t xml:space="preserve">HEC Bicaj (Kukës)</t>
  </si>
  <si>
    <t xml:space="preserve">Ansara Konçesion sh.p.k</t>
  </si>
  <si>
    <t xml:space="preserve">HEC Ansara (Elbasan)</t>
  </si>
  <si>
    <t xml:space="preserve">DN&amp;NAT sh.p.k</t>
  </si>
  <si>
    <t xml:space="preserve">HEC Kumbull (Mirditë)</t>
  </si>
  <si>
    <t xml:space="preserve">Dishnica Energji sh.p.k</t>
  </si>
  <si>
    <t xml:space="preserve">HEC Dishnicë (Korçë)</t>
  </si>
  <si>
    <t xml:space="preserve">Elektro Lubonja sh.p.k</t>
  </si>
  <si>
    <t xml:space="preserve">HEC Lubonjë (Korçë)</t>
  </si>
  <si>
    <t xml:space="preserve">Dosku Energy sh.p.k</t>
  </si>
  <si>
    <t xml:space="preserve">HEC Gizavesh (Librazhd)</t>
  </si>
  <si>
    <t xml:space="preserve">Erma MP sh.p.k</t>
  </si>
  <si>
    <t xml:space="preserve">Çaushi-Energji sh.p.k</t>
  </si>
  <si>
    <t xml:space="preserve">HEC Qafëzes (Ersekë)</t>
  </si>
  <si>
    <t xml:space="preserve">Energji Xhaçi</t>
  </si>
  <si>
    <t xml:space="preserve">HEC Mollaj (Korçë)</t>
  </si>
  <si>
    <t xml:space="preserve">Bekim Energjitik</t>
  </si>
  <si>
    <t xml:space="preserve">HEC Kryezi (Pukë)</t>
  </si>
  <si>
    <t xml:space="preserve">Malido-Energji</t>
  </si>
  <si>
    <t xml:space="preserve">HEC Klos (Mirditë)</t>
  </si>
  <si>
    <t xml:space="preserve">Korkis 2009 sh.p.k</t>
  </si>
  <si>
    <t xml:space="preserve">HEC Belisovë (Berat)</t>
  </si>
  <si>
    <t xml:space="preserve">Peshku Picar 1 sh.p.k</t>
  </si>
  <si>
    <t xml:space="preserve">HEC Picar (Gjirokastër)</t>
  </si>
  <si>
    <t xml:space="preserve">Erald Energjitik sh.p.k</t>
  </si>
  <si>
    <t xml:space="preserve">HEC Mgull</t>
  </si>
  <si>
    <t xml:space="preserve">LU&amp;CO ECO ENERGY 2011 sh.p.k</t>
  </si>
  <si>
    <t xml:space="preserve">HEC Ostren i Vogël (Bulqizë)</t>
  </si>
  <si>
    <t xml:space="preserve">Irdo Eenergia Pulita sh.p.k   </t>
  </si>
  <si>
    <t xml:space="preserve">HEC Ura e Dashit (Përmet)</t>
  </si>
  <si>
    <t xml:space="preserve">"E.T.H-H" sh.p.k</t>
  </si>
  <si>
    <t xml:space="preserve">HEC Kozele (Ersekë)</t>
  </si>
  <si>
    <t xml:space="preserve">SA-GLE KOMPANI sh.p.k</t>
  </si>
  <si>
    <t xml:space="preserve">HEC Trebishtë (Peshkopi)</t>
  </si>
  <si>
    <t xml:space="preserve">Hydro Energy sh.p.k</t>
  </si>
  <si>
    <t xml:space="preserve">HEC Murdharë 1 (Tiranë)</t>
  </si>
  <si>
    <t xml:space="preserve">HEC Murdharë 2 (Tiranë)</t>
  </si>
  <si>
    <t xml:space="preserve">“Zall Herr Energji 2011” sh.p.k</t>
  </si>
  <si>
    <t xml:space="preserve">HEC Çekrezë (Zall Herr)</t>
  </si>
  <si>
    <t xml:space="preserve">"M.T.C Energy" sh.p.k</t>
  </si>
  <si>
    <t xml:space="preserve">HEC Radovë (Përmet)</t>
  </si>
  <si>
    <t xml:space="preserve">"Gur Shpatë Energy" sh.p.k</t>
  </si>
  <si>
    <t xml:space="preserve">HEC Gur Shpatë 1</t>
  </si>
  <si>
    <t xml:space="preserve">HEC Gur Shpatë 2</t>
  </si>
  <si>
    <t xml:space="preserve">"Komp. Energji" sh.p.k</t>
  </si>
  <si>
    <t xml:space="preserve">HEC Hurdhas (Lezhë)</t>
  </si>
  <si>
    <t xml:space="preserve">"Erald Energjitik" sh.p.k</t>
  </si>
  <si>
    <t xml:space="preserve">HEC Leproj Shëmri</t>
  </si>
  <si>
    <t xml:space="preserve">"Fatlum" sh.p.k</t>
  </si>
  <si>
    <t xml:space="preserve">HEC Përrollaj</t>
  </si>
  <si>
    <t xml:space="preserve">"Shutina Energji" sh.p.k</t>
  </si>
  <si>
    <t xml:space="preserve">HEC Shutinë</t>
  </si>
  <si>
    <t xml:space="preserve">HEC Helmes 1</t>
  </si>
  <si>
    <t xml:space="preserve">HEC Helmes 2</t>
  </si>
  <si>
    <t xml:space="preserve">"Kisi-Bio-Energji" sh.p.k</t>
  </si>
  <si>
    <t xml:space="preserve">HEC Kacni, Selishtë (Dibër)</t>
  </si>
  <si>
    <t xml:space="preserve">"Bistrica 3 Energy" sh.p.k</t>
  </si>
  <si>
    <t xml:space="preserve">HEC Bistrica 3 (Sarandë)</t>
  </si>
  <si>
    <t xml:space="preserve">"Bardhgjana "sh.p.k</t>
  </si>
  <si>
    <t xml:space="preserve">HEC Bisak (Fanë)</t>
  </si>
  <si>
    <t xml:space="preserve">"Koxheri Energji" sh.p.k</t>
  </si>
  <si>
    <t xml:space="preserve">HEC Koxheraj (Bulqizë)</t>
  </si>
  <si>
    <t xml:space="preserve">"Përparimi SK" sh.p.k</t>
  </si>
  <si>
    <t xml:space="preserve">HEC Shtika 1, 2, 3, 4 (Këlcyrë, Përmet)</t>
  </si>
  <si>
    <t xml:space="preserve"> “Hec Lanabregas” sha</t>
  </si>
  <si>
    <t xml:space="preserve">Hec "Lanabregas" me fuqi  5 MW</t>
  </si>
  <si>
    <t xml:space="preserve">Wenerg</t>
  </si>
  <si>
    <t xml:space="preserve">HEC Dardha (Korçë)</t>
  </si>
  <si>
    <t xml:space="preserve">110 kV</t>
  </si>
  <si>
    <t xml:space="preserve">Power Elektrik Slabinja</t>
  </si>
  <si>
    <t xml:space="preserve">HEC Slabinjë (Korçë)</t>
  </si>
  <si>
    <t xml:space="preserve">HEC Bishnica 1,2 sh.p.k</t>
  </si>
  <si>
    <t xml:space="preserve">HEC Bishnicë (Pogradec)</t>
  </si>
  <si>
    <t xml:space="preserve">Gjospa Power</t>
  </si>
  <si>
    <t xml:space="preserve">HEC Lapaj (Kukës)</t>
  </si>
  <si>
    <t xml:space="preserve">Erdat Lura sh.p.k</t>
  </si>
  <si>
    <t xml:space="preserve">HEC-et Lura 1, 2, 3 (Dibër)</t>
  </si>
  <si>
    <t xml:space="preserve">110kV</t>
  </si>
  <si>
    <t xml:space="preserve">Euron Energy Group</t>
  </si>
  <si>
    <t xml:space="preserve">HEC-et Bele 1,Topojan 2 (Kukës)</t>
  </si>
  <si>
    <t xml:space="preserve">Alb-Energy shpk</t>
  </si>
  <si>
    <t xml:space="preserve">HEC-et Bele 2,Topojan 1 (Kukës)</t>
  </si>
  <si>
    <t xml:space="preserve">Energal</t>
  </si>
  <si>
    <t xml:space="preserve">Hec Orgjost I ri</t>
  </si>
  <si>
    <t xml:space="preserve">Energy Partners AL</t>
  </si>
  <si>
    <t xml:space="preserve">HEC Kaskada Cerrujë</t>
  </si>
  <si>
    <t xml:space="preserve">C&amp;S Construction Energy</t>
  </si>
  <si>
    <t xml:space="preserve">HEC Rrapuni</t>
  </si>
  <si>
    <t xml:space="preserve">C&amp;S Energy shpk</t>
  </si>
  <si>
    <t xml:space="preserve">HEC Rrapuni 3,4</t>
  </si>
  <si>
    <t xml:space="preserve">DITEKO sh.p.k.</t>
  </si>
  <si>
    <t xml:space="preserve">HEC Gjoricë, HEC Lubalesh (Bulqizë)</t>
  </si>
  <si>
    <t xml:space="preserve">“Lengarica &amp; Energy” sh.p.k</t>
  </si>
  <si>
    <t xml:space="preserve">HEC Lengarica (Përmet)</t>
  </si>
  <si>
    <t xml:space="preserve">HEC Tërnovë</t>
  </si>
  <si>
    <t xml:space="preserve">Truen Energji shpk</t>
  </si>
  <si>
    <t xml:space="preserve">HEC Truen</t>
  </si>
  <si>
    <t xml:space="preserve">110KV</t>
  </si>
  <si>
    <t xml:space="preserve">Gjur-Rec</t>
  </si>
  <si>
    <t xml:space="preserve">HEC Malle</t>
  </si>
  <si>
    <t xml:space="preserve">Energji Ashta sh.p.k</t>
  </si>
  <si>
    <t xml:space="preserve">HEC Ashta (Shkodër)</t>
  </si>
  <si>
    <t xml:space="preserve">"Ayen As Energji"sha</t>
  </si>
  <si>
    <t xml:space="preserve">Hec"Peshqesh" (pa sistemuar ne bilanc)</t>
  </si>
  <si>
    <t xml:space="preserve">220kv</t>
  </si>
  <si>
    <t xml:space="preserve"> “Kurum International” sh.a.</t>
  </si>
  <si>
    <t xml:space="preserve">Hec "Ulez"etj me fuqi  76.7 MW</t>
  </si>
  <si>
    <t xml:space="preserve">110kv</t>
  </si>
  <si>
    <t xml:space="preserve"> “KESH” sha</t>
  </si>
  <si>
    <t xml:space="preserve">Hec "Fierze" me fuqi  500 MW</t>
  </si>
  <si>
    <t xml:space="preserve">220kV</t>
  </si>
  <si>
    <t xml:space="preserve">Hec "Koman"  me fuqi  600 MW</t>
  </si>
  <si>
    <t xml:space="preserve">Hec "V. Dejes" me fuqi  250 MW</t>
  </si>
  <si>
    <t xml:space="preserve">"UKKO"sha (Ujsjell.Kanal.Korce)</t>
  </si>
  <si>
    <t xml:space="preserve">Central Fotovoltaik (pa sistemuar ne bilanc)</t>
  </si>
  <si>
    <t xml:space="preserve">NIVELI I FIERZES   1991-2016</t>
  </si>
  <si>
    <t xml:space="preserve">Shtator</t>
  </si>
  <si>
    <t xml:space="preserve">Tetor</t>
  </si>
  <si>
    <t xml:space="preserve">Nentor</t>
  </si>
  <si>
    <t xml:space="preserve">Dhjetor</t>
  </si>
  <si>
    <t xml:space="preserve">Mesatarja</t>
  </si>
  <si>
    <t xml:space="preserve">Minimumi</t>
  </si>
  <si>
    <t xml:space="preserve">Maksimumi</t>
  </si>
  <si>
    <t xml:space="preserve">LOSSES 2009-2016</t>
  </si>
  <si>
    <t xml:space="preserve">MWH</t>
  </si>
  <si>
    <t xml:space="preserve">Technical Losses in HV Sub/St.</t>
  </si>
  <si>
    <t xml:space="preserve">Technical Losses in DSO zones</t>
  </si>
  <si>
    <t xml:space="preserve">Total Technical Losses</t>
  </si>
  <si>
    <t xml:space="preserve">Total Non Technical Losses</t>
  </si>
  <si>
    <t xml:space="preserve">TOTAL LOSSES</t>
  </si>
  <si>
    <t xml:space="preserve">TOTAL ENERGY IN DSO GRID</t>
  </si>
  <si>
    <t xml:space="preserve">FATURIM-ARKETIMET DHE NDRYSHIMI I GJENDJES DEBITORE GJTE VITIT 2014             (000/LEKE)</t>
  </si>
  <si>
    <t xml:space="preserve">Viti 2014</t>
  </si>
  <si>
    <t xml:space="preserve">Te arketueshme sipas 31.12.2013 CEZ Shperndarje</t>
  </si>
  <si>
    <t xml:space="preserve">Faturuar 2014  </t>
  </si>
  <si>
    <t xml:space="preserve">arketimi per faturat e 2014 </t>
  </si>
  <si>
    <t xml:space="preserve">Arketimi per faturat e 2007-2013 </t>
  </si>
  <si>
    <t xml:space="preserve">Arketimi total </t>
  </si>
  <si>
    <t xml:space="preserve">Te Arketueshme per energjine e faturuar ne vitin 2014</t>
  </si>
  <si>
    <t xml:space="preserve">Ndryshimi I gjendjes se Llogarive te arketueshme gjate vitit 2014</t>
  </si>
  <si>
    <t xml:space="preserve">Shuarje Detyrimesh me VKM nr 198, dt 03.04.2014</t>
  </si>
  <si>
    <t xml:space="preserve">pa hedhur</t>
  </si>
  <si>
    <t xml:space="preserve">6=5+7</t>
  </si>
  <si>
    <t xml:space="preserve">9=(2-5)</t>
  </si>
  <si>
    <t xml:space="preserve">10=(2-5-7-a)</t>
  </si>
  <si>
    <t xml:space="preserve">a</t>
  </si>
  <si>
    <t xml:space="preserve">Total</t>
  </si>
  <si>
    <t xml:space="preserve">FATURIM-ARKETIMET DHE NDRYSHIMI I GJENDJES DEBITORE GJTE VITIT 2015             (000/LEKE)</t>
  </si>
  <si>
    <t xml:space="preserve">Viti 2015</t>
  </si>
  <si>
    <t xml:space="preserve">Te arketueshme sipas 31.12.2014 OSHEE 71 406 047</t>
  </si>
  <si>
    <t xml:space="preserve">Faturuar 2015  </t>
  </si>
  <si>
    <t xml:space="preserve">arketimi per faturat e 2015 </t>
  </si>
  <si>
    <t xml:space="preserve">Arketimi per faturat e 2007-2014 </t>
  </si>
  <si>
    <t xml:space="preserve">Te Arketueshme per energjine e faturuar ne vitin 2015</t>
  </si>
  <si>
    <t xml:space="preserve">Ndryshimi I gjendjes se Llogarive te arketueshme gjate vitit 2015</t>
  </si>
  <si>
    <t xml:space="preserve">Shuarje Detyrimesh </t>
  </si>
  <si>
    <t xml:space="preserve">FATURIM-ARKETIMET DHE NDRYSHIMI I GJENDJES DEBITORE GJTE VITIT 2016   (000/LEKE)</t>
  </si>
  <si>
    <t xml:space="preserve">Te arketueshme sipas 31.12.2015 OSHEE </t>
  </si>
  <si>
    <t xml:space="preserve">Faturuar 2016  </t>
  </si>
  <si>
    <t xml:space="preserve">arketimi per faturat e 2016 </t>
  </si>
  <si>
    <t xml:space="preserve">Arketimi per faturat e 2007-2015 </t>
  </si>
  <si>
    <t xml:space="preserve">Te Arketueshme per energjine e faturuar ne vitin 2016</t>
  </si>
  <si>
    <t xml:space="preserve">Ndryshimi I gjendjes se Llogarive te arketueshme gjate vitit 2016</t>
  </si>
  <si>
    <t xml:space="preserve">a+b</t>
  </si>
  <si>
    <r>
      <rPr>
        <b val="true"/>
        <sz val="12"/>
        <color rgb="FF000000"/>
        <rFont val="Calibri"/>
        <family val="2"/>
      </rPr>
      <t xml:space="preserve">Debitoret    </t>
    </r>
    <r>
      <rPr>
        <b val="true"/>
        <sz val="8"/>
        <color rgb="FF000000"/>
        <rFont val="Calibri"/>
        <family val="2"/>
      </rPr>
      <t xml:space="preserve"> </t>
    </r>
    <r>
      <rPr>
        <b val="true"/>
        <sz val="6"/>
        <color rgb="FF000000"/>
        <rFont val="Calibri"/>
        <family val="2"/>
      </rPr>
      <t xml:space="preserve">(000 000 leke)</t>
    </r>
  </si>
  <si>
    <t xml:space="preserve">31.05.2009</t>
  </si>
  <si>
    <t xml:space="preserve">31.12.2009</t>
  </si>
  <si>
    <t xml:space="preserve">31.05.2010</t>
  </si>
  <si>
    <t xml:space="preserve">31.12.2010</t>
  </si>
  <si>
    <t xml:space="preserve">31.05.2011</t>
  </si>
  <si>
    <t xml:space="preserve">31.12.2011</t>
  </si>
  <si>
    <t xml:space="preserve">31.05.2012</t>
  </si>
  <si>
    <t xml:space="preserve">31.12.2012</t>
  </si>
  <si>
    <t xml:space="preserve">31.05.2013</t>
  </si>
  <si>
    <t xml:space="preserve">31.12.2013</t>
  </si>
  <si>
    <t xml:space="preserve">31.05.2014</t>
  </si>
  <si>
    <t xml:space="preserve">31.12.2014</t>
  </si>
  <si>
    <t xml:space="preserve">31.05.2015</t>
  </si>
  <si>
    <t xml:space="preserve">31.12.2015</t>
  </si>
  <si>
    <t xml:space="preserve">30.04.2016</t>
  </si>
  <si>
    <t xml:space="preserve">31.08.2016</t>
  </si>
  <si>
    <t xml:space="preserve">Buxhetore</t>
  </si>
  <si>
    <t xml:space="preserve">Familjare</t>
  </si>
  <si>
    <t xml:space="preserve">JoBuxhetore</t>
  </si>
  <si>
    <t xml:space="preserve">Privat</t>
  </si>
  <si>
    <t xml:space="preserve">PERFORMANCA E OPERATOTRIT TE SHPERNDARJES  2009-2016 (%)</t>
  </si>
  <si>
    <t xml:space="preserve">NIVELI I HUMBJEVE   (%) 2009-2016</t>
  </si>
  <si>
    <t xml:space="preserve">Prill </t>
  </si>
  <si>
    <t xml:space="preserve">Niveli i Arketimeve   ( %)   2009-2016</t>
  </si>
  <si>
    <t xml:space="preserve">Efektiviteti i shitjeve  (%)   2009-2016</t>
  </si>
  <si>
    <t xml:space="preserve">Energji Totale ne Operatorin e Sistemit te Shperndarjes  2009-2016   ne MWh</t>
  </si>
  <si>
    <t xml:space="preserve">VITI</t>
  </si>
  <si>
    <t xml:space="preserve">PRODHIMI NETO NE SHQIPERI</t>
  </si>
  <si>
    <t xml:space="preserve">Progresivi 2016</t>
  </si>
  <si>
    <t xml:space="preserve">Hec-et Private dhe Konc. (Rrjeti Shperndarjes)</t>
  </si>
  <si>
    <t xml:space="preserve">Hec-et Private dhe Konc. (Rrjeti Transmetimit)</t>
  </si>
  <si>
    <t xml:space="preserve">Prodhimi Neto Hec Lanabregas</t>
  </si>
  <si>
    <t xml:space="preserve">Prodhimi Neto (Hec Ulez,Shkopet,Bistrica 1,2)</t>
  </si>
  <si>
    <t xml:space="preserve">Prodhimi Hec Peshqesh</t>
  </si>
  <si>
    <t xml:space="preserve">ENERGJIA NETO E PRODHUAR NE SHQIPERI</t>
  </si>
  <si>
    <t xml:space="preserve">ENERGJI NGA INTERKONEKSIONI</t>
  </si>
  <si>
    <t xml:space="preserve">Energji ne dhenie nga Interkoneksioni</t>
  </si>
  <si>
    <t xml:space="preserve">Energji ne marrje nga Interkoneksioni</t>
  </si>
  <si>
    <t xml:space="preserve">Ballanca Hyrje/Dalje nga Interkoneksioni</t>
  </si>
  <si>
    <t xml:space="preserve">KONSUMI I ENERGJISE NE SHQIPERI</t>
  </si>
  <si>
    <t xml:space="preserve">Konsumuar nga OSHEE (SHITJE+HUMBJE)</t>
  </si>
  <si>
    <t xml:space="preserve">Konsumuar nga OST (humbje+konsum vetiak)</t>
  </si>
  <si>
    <t xml:space="preserve">Konsumuar nga TEC Vlora</t>
  </si>
  <si>
    <t xml:space="preserve">Konsumuar nga Klientet e "Kualifikuar" </t>
  </si>
  <si>
    <t xml:space="preserve">KONSUMUAR NE SHQIPERI</t>
  </si>
  <si>
    <t xml:space="preserve">KONSUMI PER KLIENTET E FURNIZUAR NE TENSION TE LARTE ("KUALIFIKUAR") 2016       MWh</t>
  </si>
  <si>
    <t xml:space="preserve">Totali</t>
  </si>
  <si>
    <t xml:space="preserve">Energjia e faturuar MWh</t>
  </si>
  <si>
    <t xml:space="preserve">ALBANIAN CHROME (ACR)</t>
  </si>
  <si>
    <t xml:space="preserve">ARMO</t>
  </si>
  <si>
    <t xml:space="preserve">ANTEA CEMENT</t>
  </si>
  <si>
    <t xml:space="preserve">FERROKROM BURREL</t>
  </si>
  <si>
    <t xml:space="preserve">FUSHE KRUJE CEMENT FACTORY</t>
  </si>
  <si>
    <t xml:space="preserve">COLACEM ALBANIA</t>
  </si>
  <si>
    <t xml:space="preserve">KURUM INTERNATIONAL</t>
  </si>
  <si>
    <t xml:space="preserve">BERALB</t>
  </si>
  <si>
    <t xml:space="preserve">ENERGJI ASHTA ( ASHTA 1)Konsum</t>
  </si>
  <si>
    <t xml:space="preserve">ENERGJI ASHTA ( ASHTA 2)Konsum</t>
  </si>
  <si>
    <t xml:space="preserve">ENERGJI ULEZ ( ULEZ )Konsum</t>
  </si>
  <si>
    <t xml:space="preserve">ENERGJI SHKOPET ( SHKOPET )Konsum</t>
  </si>
  <si>
    <t xml:space="preserve">ENERGJI BISTRICE ( BISTRICE )Konsum</t>
  </si>
  <si>
    <t xml:space="preserve">ENERGJI PESHQESH ( AYEN ) Konsum</t>
  </si>
  <si>
    <t xml:space="preserve">DEVOLLI  HPP</t>
  </si>
  <si>
    <t xml:space="preserve">Totali mujor</t>
  </si>
  <si>
    <t xml:space="preserve">Tabela me te dhenat e Alokimit te ATC gjate vitit 2016</t>
  </si>
  <si>
    <t xml:space="preserve">Ankandi</t>
  </si>
  <si>
    <t xml:space="preserve">Periudha</t>
  </si>
  <si>
    <t xml:space="preserve">Shqiperi - Mali Zi</t>
  </si>
  <si>
    <t xml:space="preserve">Shqiperi - Kosove</t>
  </si>
  <si>
    <t xml:space="preserve">Shqiperi - Greqi</t>
  </si>
  <si>
    <t xml:space="preserve">ATC e ofruar ne Ankand</t>
  </si>
  <si>
    <t xml:space="preserve">ATC e shitur ne Ankand</t>
  </si>
  <si>
    <t xml:space="preserve">Cmimi Ankandit</t>
  </si>
  <si>
    <t xml:space="preserve">Export</t>
  </si>
  <si>
    <t xml:space="preserve">Import</t>
  </si>
  <si>
    <t xml:space="preserve">[ MW ]</t>
  </si>
  <si>
    <t xml:space="preserve">[ Euro/MWh ]</t>
  </si>
  <si>
    <t xml:space="preserve">  D I S B A L A N C A T</t>
  </si>
  <si>
    <t xml:space="preserve">FATURIMET</t>
  </si>
  <si>
    <t xml:space="preserve">VITI 2016</t>
  </si>
  <si>
    <t xml:space="preserve">Nga</t>
  </si>
  <si>
    <t xml:space="preserve">GSA</t>
  </si>
  <si>
    <t xml:space="preserve">KESH Shpk</t>
  </si>
  <si>
    <t xml:space="preserve">GEN - I</t>
  </si>
  <si>
    <t xml:space="preserve">OSHEE - I</t>
  </si>
  <si>
    <t xml:space="preserve">EFT</t>
  </si>
  <si>
    <t xml:space="preserve">KURUM-KONS.</t>
  </si>
  <si>
    <t xml:space="preserve">KURUM-IPP</t>
  </si>
  <si>
    <t xml:space="preserve">KURUM-IPPnev</t>
  </si>
  <si>
    <t xml:space="preserve">ASHTA</t>
  </si>
  <si>
    <t xml:space="preserve">AYEN</t>
  </si>
  <si>
    <t xml:space="preserve">AYEN-nev</t>
  </si>
  <si>
    <t xml:space="preserve">KESH</t>
  </si>
  <si>
    <t xml:space="preserve">K.Kualifikuar</t>
  </si>
  <si>
    <t xml:space="preserve">Per</t>
  </si>
  <si>
    <t xml:space="preserve">OSHEE</t>
  </si>
  <si>
    <t xml:space="preserve">KURUM-KONS</t>
  </si>
  <si>
    <t xml:space="preserve">KURUM</t>
  </si>
  <si>
    <t xml:space="preserve">Leke</t>
  </si>
  <si>
    <t xml:space="preserve">( euro )  €</t>
  </si>
  <si>
    <t xml:space="preserve">( leke ) L</t>
  </si>
  <si>
    <t xml:space="preserve">Korrik </t>
  </si>
  <si>
    <t xml:space="preserve">Gusht </t>
  </si>
  <si>
    <t xml:space="preserve">Shtator </t>
  </si>
  <si>
    <t xml:space="preserve">Dhjetori</t>
  </si>
  <si>
    <t xml:space="preserve">SHUMA</t>
  </si>
  <si>
    <t xml:space="preserve">Tabela e Faturave te detyrime midis Furnizuesve  dhe KESH Sha per vitin 2016</t>
  </si>
  <si>
    <t xml:space="preserve">KURUM IPP NVETIAKE</t>
  </si>
  <si>
    <t xml:space="preserve">KURUM IPP</t>
  </si>
  <si>
    <t xml:space="preserve">AYEN IPP NVETIAKE</t>
  </si>
  <si>
    <t xml:space="preserve">GEN</t>
  </si>
  <si>
    <t xml:space="preserve">KURUM- KONS.</t>
  </si>
  <si>
    <t xml:space="preserve">KURUM NV</t>
  </si>
  <si>
    <t xml:space="preserve">AYENNV</t>
  </si>
  <si>
    <r>
      <rPr>
        <b val="true"/>
        <sz val="16"/>
        <color rgb="FF000000"/>
        <rFont val="Calibri"/>
        <family val="2"/>
      </rPr>
      <t xml:space="preserve">Regjistri Pjesmarresve te Tregut 2016 </t>
    </r>
    <r>
      <rPr>
        <b val="true"/>
        <sz val="8"/>
        <color rgb="FF000000"/>
        <rFont val="Calibri"/>
        <family val="2"/>
      </rPr>
      <t xml:space="preserve">(GUSHT 2016)</t>
    </r>
  </si>
  <si>
    <t xml:space="preserve">PRODHUES</t>
  </si>
  <si>
    <t xml:space="preserve">P</t>
  </si>
  <si>
    <t xml:space="preserve">TREGTUES</t>
  </si>
  <si>
    <t xml:space="preserve">T</t>
  </si>
  <si>
    <t xml:space="preserve">FURNIZUS I KUALIFIKUAR</t>
  </si>
  <si>
    <t xml:space="preserve">FK</t>
  </si>
  <si>
    <t xml:space="preserve">FURNIZUES PUBLIK ME SHUMICE</t>
  </si>
  <si>
    <t xml:space="preserve">FPSH</t>
  </si>
  <si>
    <t xml:space="preserve">FURNIZUES PUBLIK ME PAKICE</t>
  </si>
  <si>
    <t xml:space="preserve">FPP</t>
  </si>
  <si>
    <t xml:space="preserve">SHPERNDARJE</t>
  </si>
  <si>
    <t xml:space="preserve">SH</t>
  </si>
  <si>
    <t xml:space="preserve">Nr</t>
  </si>
  <si>
    <t xml:space="preserve">Emri i Subjektit</t>
  </si>
  <si>
    <t xml:space="preserve">EIC Code</t>
  </si>
  <si>
    <t xml:space="preserve">nr MPT</t>
  </si>
  <si>
    <t xml:space="preserve">data e regjistrimit</t>
  </si>
  <si>
    <t xml:space="preserve">Roli ne TEE</t>
  </si>
  <si>
    <t xml:space="preserve">A&amp;A Group</t>
  </si>
  <si>
    <t xml:space="preserve"> 23X--150311-A-A2  </t>
  </si>
  <si>
    <t xml:space="preserve">10.MARS 15</t>
  </si>
  <si>
    <t xml:space="preserve">T,FK</t>
  </si>
  <si>
    <t xml:space="preserve">Albanian Energy Supplier</t>
  </si>
  <si>
    <t xml:space="preserve">54X-AEG-02-1603G</t>
  </si>
  <si>
    <t xml:space="preserve">26.MAJ 15</t>
  </si>
  <si>
    <t xml:space="preserve">Albanian General Electricity</t>
  </si>
  <si>
    <t xml:space="preserve"> 23X--150420-AGE8  </t>
  </si>
  <si>
    <t xml:space="preserve">30 TETOR 14</t>
  </si>
  <si>
    <t xml:space="preserve">ALPIQ Energy Albania</t>
  </si>
  <si>
    <t xml:space="preserve"> 23X--141204AEA-T</t>
  </si>
  <si>
    <t xml:space="preserve">29 PRILL 11</t>
  </si>
  <si>
    <t xml:space="preserve">AXPO Albania</t>
  </si>
  <si>
    <t xml:space="preserve">23X--150330-AA-K</t>
  </si>
  <si>
    <t xml:space="preserve">20 JANAR 11</t>
  </si>
  <si>
    <t xml:space="preserve">Ayen AS Energji</t>
  </si>
  <si>
    <t xml:space="preserve">23X--150416-A—N </t>
  </si>
  <si>
    <t xml:space="preserve">17 DHJETOR 14</t>
  </si>
  <si>
    <t xml:space="preserve">T,FK,P</t>
  </si>
  <si>
    <t xml:space="preserve">Ayen Energy Trading</t>
  </si>
  <si>
    <t xml:space="preserve"> 23X--140426-AY-W  </t>
  </si>
  <si>
    <t xml:space="preserve">7 MAJ 14</t>
  </si>
  <si>
    <t xml:space="preserve">Danske Commodities Albania</t>
  </si>
  <si>
    <t xml:space="preserve"> 23X--121120DCALG</t>
  </si>
  <si>
    <t xml:space="preserve">31 TETOR 12</t>
  </si>
  <si>
    <t xml:space="preserve">Devoll Hydropower</t>
  </si>
  <si>
    <t xml:space="preserve"> 23X--150409-DHP5 </t>
  </si>
  <si>
    <t xml:space="preserve">11 QERSHOR 15</t>
  </si>
  <si>
    <t xml:space="preserve">EFT Albania</t>
  </si>
  <si>
    <t xml:space="preserve">23X--150302-EAL6 </t>
  </si>
  <si>
    <t xml:space="preserve">27 MAJ 11</t>
  </si>
  <si>
    <t xml:space="preserve">EMIKEL</t>
  </si>
  <si>
    <t xml:space="preserve">54-E-SHPK-1644</t>
  </si>
  <si>
    <t xml:space="preserve">16 PRILL 15</t>
  </si>
  <si>
    <t xml:space="preserve">Energija doo Veternik</t>
  </si>
  <si>
    <t xml:space="preserve"> 54X-EDOOV-15-020 </t>
  </si>
  <si>
    <t xml:space="preserve">30 DHJETOR 15</t>
  </si>
  <si>
    <t xml:space="preserve">Energji Ashta</t>
  </si>
  <si>
    <t xml:space="preserve">54X-HECASHTA-059</t>
  </si>
  <si>
    <t xml:space="preserve">25 MAJ 12</t>
  </si>
  <si>
    <t xml:space="preserve">Energy Supply-AL</t>
  </si>
  <si>
    <t xml:space="preserve"> 34X-0000000017-C </t>
  </si>
  <si>
    <t xml:space="preserve">15MAJ 13</t>
  </si>
  <si>
    <t xml:space="preserve">Erdat Lura</t>
  </si>
  <si>
    <t xml:space="preserve">17 SHTATOR 13</t>
  </si>
  <si>
    <t xml:space="preserve"> Future Energy AL</t>
  </si>
  <si>
    <t xml:space="preserve"> 23X--150301-FE-3</t>
  </si>
  <si>
    <t xml:space="preserve">6 MARS 15</t>
  </si>
  <si>
    <t xml:space="preserve">GAEA-Energjia Alternative e Gjelber</t>
  </si>
  <si>
    <t xml:space="preserve"> 54X-GAEA11-1501R </t>
  </si>
  <si>
    <t xml:space="preserve">12 KORRIK 15</t>
  </si>
  <si>
    <t xml:space="preserve">GEN-I Tirana</t>
  </si>
  <si>
    <t xml:space="preserve"> 23X---120709GEN0 </t>
  </si>
  <si>
    <t xml:space="preserve">31 JANAR 11</t>
  </si>
  <si>
    <t xml:space="preserve">Gjo-Spa Power</t>
  </si>
  <si>
    <t xml:space="preserve">Green Energy Trading Albania</t>
  </si>
  <si>
    <t xml:space="preserve"> 23X--150702GE--3 </t>
  </si>
  <si>
    <t xml:space="preserve">1 KORRIK 15</t>
  </si>
  <si>
    <t xml:space="preserve">Grupi Sistemeve Automatike</t>
  </si>
  <si>
    <t xml:space="preserve"> 22XGSA---------N </t>
  </si>
  <si>
    <t xml:space="preserve">9 MAJ 11</t>
  </si>
  <si>
    <t xml:space="preserve">Korporata Elektroenergjitike Shqiptare</t>
  </si>
  <si>
    <t xml:space="preserve"> 23X--130918APC-M </t>
  </si>
  <si>
    <t xml:space="preserve">25 PRILL 11</t>
  </si>
  <si>
    <t xml:space="preserve">P,T,FPSH</t>
  </si>
  <si>
    <t xml:space="preserve">KURUM International</t>
  </si>
  <si>
    <t xml:space="preserve">23X--131115KI--1 </t>
  </si>
  <si>
    <t xml:space="preserve">17 DHJETOR 13</t>
  </si>
  <si>
    <t xml:space="preserve">Le Trading Albania</t>
  </si>
  <si>
    <t xml:space="preserve">23X--150309-LT-Y</t>
  </si>
  <si>
    <t xml:space="preserve">16 SHKURT 15</t>
  </si>
  <si>
    <t xml:space="preserve">NOA Energy Trade</t>
  </si>
  <si>
    <t xml:space="preserve"> 23X--150630-NE-6</t>
  </si>
  <si>
    <t xml:space="preserve">10 MARS 15</t>
  </si>
  <si>
    <t xml:space="preserve">Operatori Shperndarjes Energjise Elektrik</t>
  </si>
  <si>
    <t xml:space="preserve"> 23X--130503--CS-2 </t>
  </si>
  <si>
    <t xml:space="preserve">SH,FPP</t>
  </si>
  <si>
    <t xml:space="preserve">Roberto Oil</t>
  </si>
  <si>
    <t xml:space="preserve"> 23X--150602-RO-6 </t>
  </si>
  <si>
    <t xml:space="preserve">22 MAJ 15</t>
  </si>
  <si>
    <t xml:space="preserve"> Stravaj Energy </t>
  </si>
  <si>
    <t xml:space="preserve">25 MAJ 14</t>
  </si>
  <si>
    <t xml:space="preserve">PT</t>
  </si>
  <si>
    <t xml:space="preserve">WENERG</t>
  </si>
  <si>
    <t xml:space="preserve">10 QERSHOR 15</t>
  </si>
  <si>
    <t xml:space="preserve">YLLIAD</t>
  </si>
  <si>
    <t xml:space="preserve">29XYLLIAD-AL---W</t>
  </si>
  <si>
    <t xml:space="preserve">03.MARS 2011</t>
  </si>
  <si>
    <t xml:space="preserve">Importi dhe shkembimet e  energjise elektrike ne MWh ne 2016</t>
  </si>
  <si>
    <t xml:space="preserve">Marrje nga</t>
  </si>
  <si>
    <t xml:space="preserve">EFT </t>
  </si>
  <si>
    <t xml:space="preserve">GEN-I</t>
  </si>
  <si>
    <t xml:space="preserve">AXPO BG</t>
  </si>
  <si>
    <t xml:space="preserve">FUTURE</t>
  </si>
  <si>
    <t xml:space="preserve">DANSKE</t>
  </si>
  <si>
    <t xml:space="preserve">DEVOLLI</t>
  </si>
  <si>
    <t xml:space="preserve">LE TRADING</t>
  </si>
  <si>
    <t xml:space="preserve">NOA</t>
  </si>
  <si>
    <t xml:space="preserve">KEK (depozitim)</t>
  </si>
  <si>
    <t xml:space="preserve">GSA (Komp)</t>
  </si>
  <si>
    <t xml:space="preserve">EFT AG</t>
  </si>
  <si>
    <t xml:space="preserve">EFT AL</t>
  </si>
  <si>
    <t xml:space="preserve">AXPO ROMANIA</t>
  </si>
  <si>
    <t xml:space="preserve">AXPO BEOGRAD</t>
  </si>
  <si>
    <t xml:space="preserve">GEN-I Beograd</t>
  </si>
  <si>
    <t xml:space="preserve">GEN-I DOO</t>
  </si>
  <si>
    <t xml:space="preserve">GEN-I Athine</t>
  </si>
  <si>
    <t xml:space="preserve">AGE</t>
  </si>
  <si>
    <t xml:space="preserve">NT4</t>
  </si>
  <si>
    <t xml:space="preserve">ENERGY SUPLY</t>
  </si>
  <si>
    <t xml:space="preserve">Shuma ne marrje</t>
  </si>
  <si>
    <t xml:space="preserve"> </t>
  </si>
  <si>
    <t xml:space="preserve">Dhenie ne</t>
  </si>
  <si>
    <t xml:space="preserve">KEK(Depozitim)</t>
  </si>
  <si>
    <t xml:space="preserve">GEN-I Tirane</t>
  </si>
  <si>
    <t xml:space="preserve">DANSKE Albania</t>
  </si>
  <si>
    <t xml:space="preserve">AXPO RO</t>
  </si>
  <si>
    <t xml:space="preserve">ENERGY Suply</t>
  </si>
  <si>
    <t xml:space="preserve">PETROL</t>
  </si>
  <si>
    <t xml:space="preserve">EZPADA</t>
  </si>
  <si>
    <t xml:space="preserve">Shuma ne dhenie</t>
  </si>
  <si>
    <t xml:space="preserve">Balanca</t>
  </si>
  <si>
    <t xml:space="preserve">M - D</t>
  </si>
  <si>
    <t xml:space="preserve"> Importi dhe shkembimet e  energjise elektrike ne MWh ne 2016</t>
  </si>
  <si>
    <t xml:space="preserve">ANTEA +KURUM</t>
  </si>
  <si>
    <t xml:space="preserve">EFT (tranzit)</t>
  </si>
  <si>
    <t xml:space="preserve">GEN-I (tranzit)</t>
  </si>
  <si>
    <t xml:space="preserve">GSA(tranzit)</t>
  </si>
  <si>
    <t xml:space="preserve">AXPO(tranzit)</t>
  </si>
  <si>
    <t xml:space="preserve">AXPO</t>
  </si>
  <si>
    <t xml:space="preserve">DANSKE (tranzit)</t>
  </si>
  <si>
    <t xml:space="preserve">AYEN (tranzit)</t>
  </si>
  <si>
    <t xml:space="preserve">L-Trading (tranzit)</t>
  </si>
  <si>
    <t xml:space="preserve">L-Trading </t>
  </si>
  <si>
    <t xml:space="preserve">ALPIQ (tranzit)</t>
  </si>
  <si>
    <t xml:space="preserve">ALPIQ</t>
  </si>
  <si>
    <t xml:space="preserve">EN-SUPPLY (tranzit)</t>
  </si>
  <si>
    <t xml:space="preserve">GETA (tranzit)</t>
  </si>
  <si>
    <t xml:space="preserve">GETA</t>
  </si>
  <si>
    <t xml:space="preserve">DEVOLLI (tranzit)</t>
  </si>
  <si>
    <t xml:space="preserve">AYEN Trading sh.a</t>
  </si>
  <si>
    <t xml:space="preserve">GEN-I </t>
  </si>
  <si>
    <t xml:space="preserve">DANSKE </t>
  </si>
  <si>
    <t xml:space="preserve">DEVOLLI </t>
  </si>
  <si>
    <t xml:space="preserve">ENERGJIA DOO Veternik</t>
  </si>
  <si>
    <t xml:space="preserve">EN-SUPPLY DOO</t>
  </si>
  <si>
    <t xml:space="preserve">Balanca  M - D  (MWh) </t>
  </si>
  <si>
    <t xml:space="preserve">TREGUES TE PERMBLEDHUR LIDHUR ME ENERGJINE E SHKEMBYER DHE TRANZITUAR NE SISTEMIN E TRANSMETIMIT</t>
  </si>
  <si>
    <t xml:space="preserve">Permbledhse e shkembimit te energjise gjate vitit 2016 (MWh)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TOTALI</t>
  </si>
  <si>
    <t xml:space="preserve">MARRIE MWh</t>
  </si>
  <si>
    <t xml:space="preserve">DHENIE MWh</t>
  </si>
  <si>
    <t xml:space="preserve">BALLANCA M-D</t>
  </si>
  <si>
    <t xml:space="preserve">Energji e tranzituar MWh</t>
  </si>
  <si>
    <t xml:space="preserve">Blerjet e OSHEE sha ne tregun e parregulluar 2016</t>
  </si>
  <si>
    <t xml:space="preserve">Blerjet dhe Shitjet e KESH sha ne tregun e parregulluar 2016</t>
  </si>
  <si>
    <t xml:space="preserve">Muaji</t>
  </si>
  <si>
    <t xml:space="preserve">Kompanite fituese</t>
  </si>
  <si>
    <t xml:space="preserve">Cmimi Euro/MWh</t>
  </si>
  <si>
    <t xml:space="preserve">Vlera Euro</t>
  </si>
  <si>
    <t xml:space="preserve">Danske Commodities</t>
  </si>
  <si>
    <t xml:space="preserve">Axpo doo Beograd</t>
  </si>
  <si>
    <t xml:space="preserve">Ayen Energy Trade</t>
  </si>
  <si>
    <t xml:space="preserve">Axpo Energy Romania S.A</t>
  </si>
  <si>
    <t xml:space="preserve">AXPO doo Beograd</t>
  </si>
  <si>
    <t xml:space="preserve">GEN-I Tirana sh.p.k</t>
  </si>
  <si>
    <t xml:space="preserve">Future Energy AL sh.p.k</t>
  </si>
  <si>
    <t xml:space="preserve">GSA sh.p.k</t>
  </si>
  <si>
    <t xml:space="preserve">EFT AG sh.p.k</t>
  </si>
  <si>
    <t xml:space="preserve">Danske Commodities Albania sh.p.k</t>
  </si>
  <si>
    <t xml:space="preserve">EFT Albania sh.p.k</t>
  </si>
  <si>
    <t xml:space="preserve">GEN-I Beograd d.o.o</t>
  </si>
  <si>
    <t xml:space="preserve">GEN-I d.o.o</t>
  </si>
  <si>
    <t xml:space="preserve">Total Janar 2016</t>
  </si>
  <si>
    <t xml:space="preserve">Procedura e blerjes Janar 2016</t>
  </si>
  <si>
    <t xml:space="preserve">KESH sh.a </t>
  </si>
  <si>
    <t xml:space="preserve">Axpo Beograd </t>
  </si>
  <si>
    <t xml:space="preserve">Future Energy AL</t>
  </si>
  <si>
    <t xml:space="preserve">Axpo Romania </t>
  </si>
  <si>
    <t xml:space="preserve">Procedura e shitjes Shkurt 2016</t>
  </si>
  <si>
    <t xml:space="preserve">Vlere e pa rakorduar</t>
  </si>
  <si>
    <t xml:space="preserve">Total Shkurt 2016</t>
  </si>
  <si>
    <t xml:space="preserve">Procedura e blerjes Shkurt 2016</t>
  </si>
  <si>
    <t xml:space="preserve">Future Energy Al sh.p.k</t>
  </si>
  <si>
    <t xml:space="preserve">GEN-I doo Beograd</t>
  </si>
  <si>
    <t xml:space="preserve">GEN-I doo </t>
  </si>
  <si>
    <t xml:space="preserve">Ezpada d.o.o</t>
  </si>
  <si>
    <t xml:space="preserve">Network for Trading N4T</t>
  </si>
  <si>
    <t xml:space="preserve">Petrol d.o.o</t>
  </si>
  <si>
    <t xml:space="preserve">Total Mars 2016</t>
  </si>
  <si>
    <t xml:space="preserve">Procedura e shitjes Mars 2016</t>
  </si>
  <si>
    <t xml:space="preserve">Noa Energy Trade</t>
  </si>
  <si>
    <t xml:space="preserve">TOTAL BLERJE / OPTIMIZIM PRILL 2016</t>
  </si>
  <si>
    <t xml:space="preserve">Axpo Energy Romania</t>
  </si>
  <si>
    <t xml:space="preserve">N4T</t>
  </si>
  <si>
    <t xml:space="preserve">TOTAL SHITJE / OPTIMIZIM PRILL 2016</t>
  </si>
  <si>
    <t xml:space="preserve">Total Prill 2016</t>
  </si>
  <si>
    <t xml:space="preserve">KESH sh.a</t>
  </si>
  <si>
    <t xml:space="preserve">Petrol Crna Gora MNE doo</t>
  </si>
  <si>
    <t xml:space="preserve">N4T doo</t>
  </si>
  <si>
    <t xml:space="preserve">Energy Supply d.o.o</t>
  </si>
  <si>
    <t xml:space="preserve">Total Maj 2016</t>
  </si>
  <si>
    <t xml:space="preserve">TOTAL SHITJE MAJ 2016</t>
  </si>
  <si>
    <t xml:space="preserve">Petrol</t>
  </si>
  <si>
    <t xml:space="preserve">Total Qershor 2016</t>
  </si>
  <si>
    <t xml:space="preserve">TOTAL SHITJE Qershor 2016</t>
  </si>
  <si>
    <t xml:space="preserve">KORRIK</t>
  </si>
  <si>
    <t xml:space="preserve">Devoll Hydropower Albania (Statkraft)</t>
  </si>
  <si>
    <t xml:space="preserve">N4T doo Beograd</t>
  </si>
  <si>
    <t xml:space="preserve">Total shitje/optimizim Korrik 2016</t>
  </si>
  <si>
    <t xml:space="preserve">Vlera (EUR)</t>
  </si>
  <si>
    <t xml:space="preserve">Devoll Hydropower sh.a.</t>
  </si>
  <si>
    <t xml:space="preserve">Total Korrik 2016</t>
  </si>
  <si>
    <t xml:space="preserve">Total Blerje/optimizim Korrik 2016</t>
  </si>
  <si>
    <t xml:space="preserve">GUSHT</t>
  </si>
  <si>
    <t xml:space="preserve">N4T d.o.o</t>
  </si>
  <si>
    <t xml:space="preserve">Total shitje Gusht/optimizim 2016</t>
  </si>
  <si>
    <t xml:space="preserve">KURUM INTERNATIONAL sh.a.</t>
  </si>
  <si>
    <t xml:space="preserve">Total Gusht 2016</t>
  </si>
  <si>
    <t xml:space="preserve">Total Blerje/optimizim Gusht 2016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_(* #,##0_);_(* \(#,##0\);_(* \-??_);_(@_)"/>
    <numFmt numFmtId="170" formatCode="[$-409]#,##0_);\(#,##0\)"/>
    <numFmt numFmtId="171" formatCode="0.00%"/>
    <numFmt numFmtId="172" formatCode="0.0%"/>
    <numFmt numFmtId="173" formatCode="_-* #,##0_-;\-* #,##0_-;_-* \-??_-;_-@_-"/>
    <numFmt numFmtId="174" formatCode="_(* #,##0_);_(* \(#,##0\);_(* \-_);_(@_)"/>
    <numFmt numFmtId="175" formatCode="_(* #,##0.000_);_(* \(#,##0.000\);_(* \-??_);_(@_)"/>
    <numFmt numFmtId="176" formatCode="#,##0.000"/>
    <numFmt numFmtId="177" formatCode="#,##0.00"/>
    <numFmt numFmtId="178" formatCode="0.0"/>
    <numFmt numFmtId="179" formatCode="#,##0.0"/>
    <numFmt numFmtId="180" formatCode="0.00"/>
    <numFmt numFmtId="181" formatCode="[$-409]mmm\-yy"/>
    <numFmt numFmtId="182" formatCode="0"/>
    <numFmt numFmtId="183" formatCode="General"/>
    <numFmt numFmtId="184" formatCode="#,##0_ ;[RED]\-#,##0\ "/>
    <numFmt numFmtId="185" formatCode="#,##0.000_ ;[RED]\-#,##0.000\ 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b val="true"/>
      <sz val="10"/>
      <color rgb="FF000000"/>
      <name val="Garamond"/>
      <family val="1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sz val="8"/>
      <color rgb="FF000000"/>
      <name val="Garamond"/>
      <family val="1"/>
    </font>
    <font>
      <sz val="11"/>
      <color rgb="FF000000"/>
      <name val="Garamond"/>
      <family val="1"/>
    </font>
    <font>
      <sz val="10"/>
      <color rgb="FF000000"/>
      <name val="Garamond"/>
      <family val="1"/>
    </font>
    <font>
      <sz val="8"/>
      <color rgb="FF000000"/>
      <name val="Garamond"/>
      <family val="1"/>
    </font>
    <font>
      <i val="true"/>
      <sz val="10"/>
      <color rgb="FF000000"/>
      <name val="Garamond"/>
      <family val="1"/>
    </font>
    <font>
      <b val="true"/>
      <sz val="10"/>
      <name val="Garamond"/>
      <family val="1"/>
    </font>
    <font>
      <i val="true"/>
      <sz val="10"/>
      <color rgb="FFFF0000"/>
      <name val="Garamond"/>
      <family val="1"/>
    </font>
    <font>
      <i val="true"/>
      <sz val="8"/>
      <color rgb="FFFF0000"/>
      <name val="Garamond"/>
      <family val="1"/>
    </font>
    <font>
      <sz val="10"/>
      <color rgb="FFFF0000"/>
      <name val="Garamond"/>
      <family val="1"/>
    </font>
    <font>
      <b val="true"/>
      <sz val="5"/>
      <color rgb="FF000000"/>
      <name val="Calibri"/>
      <family val="2"/>
    </font>
    <font>
      <sz val="5"/>
      <color rgb="FF000000"/>
      <name val="Calibri"/>
      <family val="2"/>
    </font>
    <font>
      <b val="true"/>
      <sz val="8"/>
      <name val="Calibri"/>
      <family val="2"/>
    </font>
    <font>
      <b val="true"/>
      <sz val="5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Garamond"/>
      <family val="1"/>
    </font>
    <font>
      <sz val="10"/>
      <name val="Garamond"/>
      <family val="1"/>
    </font>
    <font>
      <b val="true"/>
      <sz val="9"/>
      <color rgb="FF000000"/>
      <name val="Garamond"/>
      <family val="1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20"/>
      <color rgb="FF333333"/>
      <name val="Cambria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Garamond"/>
      <family val="1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5"/>
      <color rgb="FF000000"/>
      <name val="Calibri"/>
      <family val="2"/>
    </font>
    <font>
      <b val="true"/>
      <sz val="12"/>
      <color rgb="FF000000"/>
      <name val="Garamond"/>
      <family val="1"/>
    </font>
    <font>
      <sz val="9"/>
      <color rgb="FF000000"/>
      <name val="Garamond"/>
      <family val="1"/>
    </font>
    <font>
      <sz val="9"/>
      <name val="Garamond"/>
      <family val="1"/>
    </font>
    <font>
      <sz val="9"/>
      <name val="Calibri"/>
      <family val="2"/>
    </font>
    <font>
      <sz val="9"/>
      <color rgb="FF000000"/>
      <name val="Calibri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6"/>
      <color rgb="FF000000"/>
      <name val="Calibri"/>
      <family val="2"/>
    </font>
    <font>
      <b val="true"/>
      <sz val="8"/>
      <color rgb="FF0066CC"/>
      <name val="Calibri"/>
      <family val="2"/>
    </font>
    <font>
      <sz val="8"/>
      <color rgb="FFFF0000"/>
      <name val="Calibri"/>
      <family val="2"/>
    </font>
    <font>
      <b val="true"/>
      <i val="true"/>
      <sz val="9"/>
      <color rgb="FF000000"/>
      <name val="Garamond"/>
      <family val="1"/>
    </font>
    <font>
      <b val="true"/>
      <sz val="9"/>
      <name val="Garamond"/>
      <family val="1"/>
    </font>
    <font>
      <b val="true"/>
      <i val="true"/>
      <sz val="9"/>
      <color rgb="FF000000"/>
      <name val="Calibri"/>
      <family val="2"/>
    </font>
    <font>
      <sz val="8"/>
      <name val="Garamond"/>
      <family val="1"/>
    </font>
    <font>
      <b val="true"/>
      <sz val="8"/>
      <name val="Garamond"/>
      <family val="1"/>
    </font>
    <font>
      <b val="true"/>
      <sz val="10"/>
      <name val="Calibri"/>
      <family val="2"/>
    </font>
    <font>
      <b val="true"/>
      <sz val="11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E46C0A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CCFFFF"/>
      </patternFill>
    </fill>
    <fill>
      <patternFill patternType="solid">
        <fgColor rgb="FF00FFFF"/>
        <bgColor rgb="FF00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7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7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7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7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7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8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8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8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8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8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8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8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8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8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8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8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8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9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9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1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1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6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7" fillId="0" borderId="6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7" fillId="0" borderId="6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8" fillId="0" borderId="6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38" fillId="0" borderId="6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37" fillId="0" borderId="6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37" fillId="0" borderId="6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1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8" fillId="1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7" fillId="1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7" fillId="1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7" fillId="15" borderId="6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37" fillId="15" borderId="6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1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3" fillId="1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4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17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7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7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17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17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1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1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1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2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2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9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9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9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6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2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9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9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9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9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9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9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16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1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4 3 3" xfId="21"/>
    <cellStyle name="Comma 4 3 3 2" xfId="22"/>
    <cellStyle name="Normal 13" xfId="23"/>
    <cellStyle name="Normal 2" xfId="24"/>
    <cellStyle name="Normal 3" xfId="25"/>
    <cellStyle name="Percent 4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D9D9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E46C0A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IVELI I FIERZES GJATE 2016 KRAHESUAR ME (Min,Maks dhe Mesataren historike) (m)
</a:t>
            </a:r>
          </a:p>
        </c:rich>
      </c:tx>
      <c:layout>
        <c:manualLayout>
          <c:xMode val="edge"/>
          <c:yMode val="edge"/>
          <c:x val="0.119440795646463"/>
          <c:y val="0.029098651525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82792268718"/>
          <c:y val="0.0840134847409511"/>
          <c:w val="0.979498967911428"/>
          <c:h val="0.915986515259049"/>
        </c:manualLayout>
      </c:layout>
      <c:lineChart>
        <c:grouping val="standard"/>
        <c:varyColors val="0"/>
        <c:ser>
          <c:idx val="0"/>
          <c:order val="0"/>
          <c:tx>
            <c:strRef>
              <c:f>'Niv.Fierz 2016'!$A$3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.Fierz 2016'!$B$29:$M$29</c:f>
              <c:strCache>
                <c:ptCount val="12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  <c:pt idx="6">
                  <c:v>Korrik</c:v>
                </c:pt>
                <c:pt idx="7">
                  <c:v>Gusht</c:v>
                </c:pt>
                <c:pt idx="8">
                  <c:v>Shtator</c:v>
                </c:pt>
                <c:pt idx="9">
                  <c:v>Tetor</c:v>
                </c:pt>
                <c:pt idx="10">
                  <c:v>Nentor</c:v>
                </c:pt>
                <c:pt idx="11">
                  <c:v>Dhjetor</c:v>
                </c:pt>
              </c:strCache>
            </c:strRef>
          </c:cat>
          <c:val>
            <c:numRef>
              <c:f>'Niv.Fierz 2016'!$B$30:$M$30</c:f>
              <c:numCache>
                <c:formatCode>General</c:formatCode>
                <c:ptCount val="12"/>
                <c:pt idx="0">
                  <c:v>289.9</c:v>
                </c:pt>
                <c:pt idx="1">
                  <c:v>292.4</c:v>
                </c:pt>
                <c:pt idx="2">
                  <c:v>291.8</c:v>
                </c:pt>
                <c:pt idx="3">
                  <c:v>296.5</c:v>
                </c:pt>
                <c:pt idx="4">
                  <c:v>296.2</c:v>
                </c:pt>
                <c:pt idx="5">
                  <c:v>295.6</c:v>
                </c:pt>
                <c:pt idx="6">
                  <c:v>290.5</c:v>
                </c:pt>
                <c:pt idx="7">
                  <c:v>28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iv.Fierz 2016'!$A$31</c:f>
              <c:strCache>
                <c:ptCount val="1"/>
                <c:pt idx="0">
                  <c:v>Mesatarj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.Fierz 2016'!$B$29:$M$29</c:f>
              <c:strCache>
                <c:ptCount val="12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  <c:pt idx="6">
                  <c:v>Korrik</c:v>
                </c:pt>
                <c:pt idx="7">
                  <c:v>Gusht</c:v>
                </c:pt>
                <c:pt idx="8">
                  <c:v>Shtator</c:v>
                </c:pt>
                <c:pt idx="9">
                  <c:v>Tetor</c:v>
                </c:pt>
                <c:pt idx="10">
                  <c:v>Nentor</c:v>
                </c:pt>
                <c:pt idx="11">
                  <c:v>Dhjetor</c:v>
                </c:pt>
              </c:strCache>
            </c:strRef>
          </c:cat>
          <c:val>
            <c:numRef>
              <c:f>'Niv.Fierz 2016'!$B$31:$M$31</c:f>
              <c:numCache>
                <c:formatCode>General</c:formatCode>
                <c:ptCount val="12"/>
                <c:pt idx="0">
                  <c:v>274.34784516129</c:v>
                </c:pt>
                <c:pt idx="1">
                  <c:v>275.498782472589</c:v>
                </c:pt>
                <c:pt idx="2">
                  <c:v>278.319870967742</c:v>
                </c:pt>
                <c:pt idx="3">
                  <c:v>285.856171612903</c:v>
                </c:pt>
                <c:pt idx="4">
                  <c:v>290.270141935484</c:v>
                </c:pt>
                <c:pt idx="5">
                  <c:v>289.412590967742</c:v>
                </c:pt>
                <c:pt idx="6">
                  <c:v>284.99744516129</c:v>
                </c:pt>
                <c:pt idx="7">
                  <c:v>279.468012903226</c:v>
                </c:pt>
                <c:pt idx="8">
                  <c:v>275.35616</c:v>
                </c:pt>
                <c:pt idx="9">
                  <c:v>273.593690322581</c:v>
                </c:pt>
                <c:pt idx="10">
                  <c:v>275.013986666667</c:v>
                </c:pt>
                <c:pt idx="11">
                  <c:v>277.64295483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iv.Fierz 2016'!$A$32</c:f>
              <c:strCache>
                <c:ptCount val="1"/>
                <c:pt idx="0">
                  <c:v>Minimum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.Fierz 2016'!$B$29:$M$29</c:f>
              <c:strCache>
                <c:ptCount val="12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  <c:pt idx="6">
                  <c:v>Korrik</c:v>
                </c:pt>
                <c:pt idx="7">
                  <c:v>Gusht</c:v>
                </c:pt>
                <c:pt idx="8">
                  <c:v>Shtator</c:v>
                </c:pt>
                <c:pt idx="9">
                  <c:v>Tetor</c:v>
                </c:pt>
                <c:pt idx="10">
                  <c:v>Nentor</c:v>
                </c:pt>
                <c:pt idx="11">
                  <c:v>Dhjetor</c:v>
                </c:pt>
              </c:strCache>
            </c:strRef>
          </c:cat>
          <c:val>
            <c:numRef>
              <c:f>'Niv.Fierz 2016'!$B$32:$M$32</c:f>
              <c:numCache>
                <c:formatCode>General</c:formatCode>
                <c:ptCount val="12"/>
                <c:pt idx="0">
                  <c:v>245.3</c:v>
                </c:pt>
                <c:pt idx="1">
                  <c:v>247.1</c:v>
                </c:pt>
                <c:pt idx="2">
                  <c:v>252.6</c:v>
                </c:pt>
                <c:pt idx="3">
                  <c:v>264</c:v>
                </c:pt>
                <c:pt idx="4">
                  <c:v>268.6</c:v>
                </c:pt>
                <c:pt idx="5">
                  <c:v>271.3</c:v>
                </c:pt>
                <c:pt idx="6">
                  <c:v>270.1</c:v>
                </c:pt>
                <c:pt idx="7">
                  <c:v>261.1</c:v>
                </c:pt>
                <c:pt idx="8">
                  <c:v>253.6</c:v>
                </c:pt>
                <c:pt idx="9">
                  <c:v>248.4</c:v>
                </c:pt>
                <c:pt idx="10">
                  <c:v>249.3</c:v>
                </c:pt>
                <c:pt idx="11">
                  <c:v>25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iv.Fierz 2016'!$A$33</c:f>
              <c:strCache>
                <c:ptCount val="1"/>
                <c:pt idx="0">
                  <c:v>Maksimumi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.Fierz 2016'!$B$29:$M$29</c:f>
              <c:strCache>
                <c:ptCount val="12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  <c:pt idx="6">
                  <c:v>Korrik</c:v>
                </c:pt>
                <c:pt idx="7">
                  <c:v>Gusht</c:v>
                </c:pt>
                <c:pt idx="8">
                  <c:v>Shtator</c:v>
                </c:pt>
                <c:pt idx="9">
                  <c:v>Tetor</c:v>
                </c:pt>
                <c:pt idx="10">
                  <c:v>Nentor</c:v>
                </c:pt>
                <c:pt idx="11">
                  <c:v>Dhjetor</c:v>
                </c:pt>
              </c:strCache>
            </c:strRef>
          </c:cat>
          <c:val>
            <c:numRef>
              <c:f>'Niv.Fierz 2016'!$B$33:$M$33</c:f>
              <c:numCache>
                <c:formatCode>General</c:formatCode>
                <c:ptCount val="12"/>
                <c:pt idx="0">
                  <c:v>291.1</c:v>
                </c:pt>
                <c:pt idx="1">
                  <c:v>292.4</c:v>
                </c:pt>
                <c:pt idx="2">
                  <c:v>294.4</c:v>
                </c:pt>
                <c:pt idx="3">
                  <c:v>296.9</c:v>
                </c:pt>
                <c:pt idx="4">
                  <c:v>296.9</c:v>
                </c:pt>
                <c:pt idx="5">
                  <c:v>296.2</c:v>
                </c:pt>
                <c:pt idx="6">
                  <c:v>294.3</c:v>
                </c:pt>
                <c:pt idx="7">
                  <c:v>291.5</c:v>
                </c:pt>
                <c:pt idx="8">
                  <c:v>289.4</c:v>
                </c:pt>
                <c:pt idx="9">
                  <c:v>288.3</c:v>
                </c:pt>
                <c:pt idx="10">
                  <c:v>289.2</c:v>
                </c:pt>
                <c:pt idx="11">
                  <c:v>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88498"/>
        <c:axId val="32157776"/>
      </c:lineChart>
      <c:catAx>
        <c:axId val="964884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57776"/>
        <c:crossesAt val="0"/>
        <c:auto val="1"/>
        <c:lblAlgn val="ctr"/>
        <c:lblOffset val="100"/>
        <c:noMultiLvlLbl val="0"/>
      </c:catAx>
      <c:valAx>
        <c:axId val="32157776"/>
        <c:scaling>
          <c:orientation val="minMax"/>
          <c:max val="300"/>
          <c:min val="2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88498"/>
        <c:crossesAt val="1"/>
        <c:crossBetween val="midCat"/>
        <c:majorUnit val="200"/>
        <c:minorUnit val="200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mbria"/>
              </a:defRPr>
            </a:pPr>
            <a:r>
              <a:rPr b="1" sz="2000" spc="-1" strike="noStrike">
                <a:solidFill>
                  <a:srgbClr val="333333"/>
                </a:solidFill>
                <a:latin typeface="Cambria"/>
              </a:rPr>
              <a:t>HUMBJET NE RRJETIN E SHPERNDARJES GJATE MUAJVE TE PERIUDHES  2009  -  2016 (MWh)</a:t>
            </a:r>
          </a:p>
        </c:rich>
      </c:tx>
      <c:layout>
        <c:manualLayout>
          <c:xMode val="edge"/>
          <c:yMode val="edge"/>
          <c:x val="0.165789363746501"/>
          <c:y val="0.0142051569024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02832435142"/>
          <c:y val="0.0714131978821403"/>
          <c:w val="0.887914107866483"/>
          <c:h val="0.888683225001076"/>
        </c:manualLayout>
      </c:layout>
      <c:lineChart>
        <c:grouping val="standard"/>
        <c:varyColors val="0"/>
        <c:ser>
          <c:idx val="0"/>
          <c:order val="0"/>
          <c:tx>
            <c:strRef>
              <c:f>'Graf Humb2016'!$A$2</c:f>
              <c:strCache>
                <c:ptCount val="1"/>
                <c:pt idx="0">
                  <c:v>MWH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Humb2016'!$B$2:$CS$2</c:f>
              <c:numCache>
                <c:formatCode>General</c:formatCode>
                <c:ptCount val="96"/>
                <c:pt idx="0">
                  <c:v>2009</c:v>
                </c:pt>
                <c:pt idx="12">
                  <c:v>2010</c:v>
                </c:pt>
                <c:pt idx="24">
                  <c:v>2011</c:v>
                </c:pt>
                <c:pt idx="36">
                  <c:v>2012</c:v>
                </c:pt>
                <c:pt idx="48">
                  <c:v>2013</c:v>
                </c:pt>
                <c:pt idx="60">
                  <c:v>2014</c:v>
                </c:pt>
                <c:pt idx="72">
                  <c:v>2015</c:v>
                </c:pt>
                <c:pt idx="84">
                  <c:v>2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Humb2016'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Humb2016'!$B$3:$CS$3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Humb2016'!$A$4</c:f>
              <c:strCache>
                <c:ptCount val="1"/>
                <c:pt idx="0">
                  <c:v>Technical Losses in HV Sub/St.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Humb2016'!$B$4:$CS$4</c:f>
              <c:numCache>
                <c:formatCode>General</c:formatCode>
                <c:ptCount val="96"/>
                <c:pt idx="0">
                  <c:v>20889</c:v>
                </c:pt>
                <c:pt idx="1">
                  <c:v>17889</c:v>
                </c:pt>
                <c:pt idx="2">
                  <c:v>17445</c:v>
                </c:pt>
                <c:pt idx="3">
                  <c:v>13450</c:v>
                </c:pt>
                <c:pt idx="4">
                  <c:v>12360</c:v>
                </c:pt>
                <c:pt idx="5">
                  <c:v>12499</c:v>
                </c:pt>
                <c:pt idx="6">
                  <c:v>14559</c:v>
                </c:pt>
                <c:pt idx="7">
                  <c:v>15259</c:v>
                </c:pt>
                <c:pt idx="8">
                  <c:v>10442</c:v>
                </c:pt>
                <c:pt idx="9">
                  <c:v>13037</c:v>
                </c:pt>
                <c:pt idx="10">
                  <c:v>15429</c:v>
                </c:pt>
                <c:pt idx="11">
                  <c:v>15480</c:v>
                </c:pt>
                <c:pt idx="12">
                  <c:v>19704</c:v>
                </c:pt>
                <c:pt idx="13">
                  <c:v>15878</c:v>
                </c:pt>
                <c:pt idx="14">
                  <c:v>15420</c:v>
                </c:pt>
                <c:pt idx="15">
                  <c:v>12070</c:v>
                </c:pt>
                <c:pt idx="16">
                  <c:v>12161</c:v>
                </c:pt>
                <c:pt idx="17">
                  <c:v>10676</c:v>
                </c:pt>
                <c:pt idx="18">
                  <c:v>12256</c:v>
                </c:pt>
                <c:pt idx="19">
                  <c:v>11513</c:v>
                </c:pt>
                <c:pt idx="20">
                  <c:v>11140</c:v>
                </c:pt>
                <c:pt idx="21">
                  <c:v>16003</c:v>
                </c:pt>
                <c:pt idx="22">
                  <c:v>10714</c:v>
                </c:pt>
                <c:pt idx="23">
                  <c:v>16011</c:v>
                </c:pt>
                <c:pt idx="24">
                  <c:v>17051</c:v>
                </c:pt>
                <c:pt idx="25">
                  <c:v>13658.3</c:v>
                </c:pt>
                <c:pt idx="26">
                  <c:v>15221.5999999999</c:v>
                </c:pt>
                <c:pt idx="27">
                  <c:v>11440</c:v>
                </c:pt>
                <c:pt idx="28">
                  <c:v>14510.7999999999</c:v>
                </c:pt>
                <c:pt idx="29">
                  <c:v>10957</c:v>
                </c:pt>
                <c:pt idx="30">
                  <c:v>17156.297</c:v>
                </c:pt>
                <c:pt idx="31">
                  <c:v>16150.8589999999</c:v>
                </c:pt>
                <c:pt idx="32">
                  <c:v>13612</c:v>
                </c:pt>
                <c:pt idx="33">
                  <c:v>12213.2350825425</c:v>
                </c:pt>
                <c:pt idx="34">
                  <c:v>13684.089458246</c:v>
                </c:pt>
                <c:pt idx="35">
                  <c:v>15282.0383765478</c:v>
                </c:pt>
                <c:pt idx="36">
                  <c:v>18073.865724737</c:v>
                </c:pt>
                <c:pt idx="37">
                  <c:v>15494.338467109</c:v>
                </c:pt>
                <c:pt idx="38">
                  <c:v>13039</c:v>
                </c:pt>
                <c:pt idx="39">
                  <c:v>9624.7</c:v>
                </c:pt>
                <c:pt idx="40">
                  <c:v>6652.6</c:v>
                </c:pt>
                <c:pt idx="41">
                  <c:v>14671</c:v>
                </c:pt>
                <c:pt idx="42">
                  <c:v>14303.256014599</c:v>
                </c:pt>
                <c:pt idx="43">
                  <c:v>15327</c:v>
                </c:pt>
                <c:pt idx="44">
                  <c:v>10935</c:v>
                </c:pt>
                <c:pt idx="45">
                  <c:v>12059.721665298</c:v>
                </c:pt>
                <c:pt idx="46">
                  <c:v>13305.168552565</c:v>
                </c:pt>
                <c:pt idx="47">
                  <c:v>18345</c:v>
                </c:pt>
                <c:pt idx="48">
                  <c:v>22871.903082549</c:v>
                </c:pt>
                <c:pt idx="49">
                  <c:v>17006.066220651</c:v>
                </c:pt>
                <c:pt idx="50">
                  <c:v>14493.2127740759</c:v>
                </c:pt>
                <c:pt idx="51">
                  <c:v>13983.1479278089</c:v>
                </c:pt>
                <c:pt idx="52">
                  <c:v>11711</c:v>
                </c:pt>
                <c:pt idx="53">
                  <c:v>15866</c:v>
                </c:pt>
                <c:pt idx="54">
                  <c:v>16412</c:v>
                </c:pt>
                <c:pt idx="55">
                  <c:v>16994</c:v>
                </c:pt>
                <c:pt idx="56">
                  <c:v>14303</c:v>
                </c:pt>
                <c:pt idx="57">
                  <c:v>16327.5646120871</c:v>
                </c:pt>
                <c:pt idx="58">
                  <c:v>18046.2860516681</c:v>
                </c:pt>
                <c:pt idx="59">
                  <c:v>23669.7698969229</c:v>
                </c:pt>
                <c:pt idx="60">
                  <c:v>20045</c:v>
                </c:pt>
                <c:pt idx="61">
                  <c:v>19144</c:v>
                </c:pt>
                <c:pt idx="62">
                  <c:v>20529</c:v>
                </c:pt>
                <c:pt idx="63">
                  <c:v>20982</c:v>
                </c:pt>
                <c:pt idx="64">
                  <c:v>15117</c:v>
                </c:pt>
                <c:pt idx="65">
                  <c:v>13603</c:v>
                </c:pt>
                <c:pt idx="66">
                  <c:v>14825</c:v>
                </c:pt>
                <c:pt idx="67">
                  <c:v>15455</c:v>
                </c:pt>
                <c:pt idx="68">
                  <c:v>11831</c:v>
                </c:pt>
                <c:pt idx="69">
                  <c:v>13592</c:v>
                </c:pt>
                <c:pt idx="70">
                  <c:v>13121</c:v>
                </c:pt>
                <c:pt idx="71">
                  <c:v>14964</c:v>
                </c:pt>
                <c:pt idx="72">
                  <c:v>18577</c:v>
                </c:pt>
                <c:pt idx="73">
                  <c:v>15359</c:v>
                </c:pt>
                <c:pt idx="74">
                  <c:v>14263</c:v>
                </c:pt>
                <c:pt idx="75">
                  <c:v>12218</c:v>
                </c:pt>
                <c:pt idx="76">
                  <c:v>10578</c:v>
                </c:pt>
                <c:pt idx="77">
                  <c:v>10446</c:v>
                </c:pt>
                <c:pt idx="78">
                  <c:v>12629</c:v>
                </c:pt>
                <c:pt idx="79">
                  <c:v>13830</c:v>
                </c:pt>
                <c:pt idx="80">
                  <c:v>8992</c:v>
                </c:pt>
                <c:pt idx="81">
                  <c:v>12807</c:v>
                </c:pt>
                <c:pt idx="82">
                  <c:v>14283</c:v>
                </c:pt>
                <c:pt idx="83">
                  <c:v>18743</c:v>
                </c:pt>
                <c:pt idx="84">
                  <c:v>16293</c:v>
                </c:pt>
                <c:pt idx="85">
                  <c:v>16164</c:v>
                </c:pt>
                <c:pt idx="86">
                  <c:v>14222</c:v>
                </c:pt>
                <c:pt idx="87">
                  <c:v>11636</c:v>
                </c:pt>
                <c:pt idx="88">
                  <c:v>11820</c:v>
                </c:pt>
                <c:pt idx="89">
                  <c:v>9945</c:v>
                </c:pt>
                <c:pt idx="90">
                  <c:v>11191</c:v>
                </c:pt>
                <c:pt idx="91">
                  <c:v>12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Humb2016'!$A$5</c:f>
              <c:strCache>
                <c:ptCount val="1"/>
                <c:pt idx="0">
                  <c:v>Technical Losses in DSO zone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Humb2016'!$B$5:$CS$5</c:f>
              <c:numCache>
                <c:formatCode>General</c:formatCode>
                <c:ptCount val="96"/>
                <c:pt idx="0">
                  <c:v>112692</c:v>
                </c:pt>
                <c:pt idx="1">
                  <c:v>98658</c:v>
                </c:pt>
                <c:pt idx="2">
                  <c:v>101693</c:v>
                </c:pt>
                <c:pt idx="3">
                  <c:v>78561</c:v>
                </c:pt>
                <c:pt idx="4">
                  <c:v>74209</c:v>
                </c:pt>
                <c:pt idx="5">
                  <c:v>69837</c:v>
                </c:pt>
                <c:pt idx="6">
                  <c:v>74098</c:v>
                </c:pt>
                <c:pt idx="7">
                  <c:v>76496</c:v>
                </c:pt>
                <c:pt idx="8">
                  <c:v>63782</c:v>
                </c:pt>
                <c:pt idx="9">
                  <c:v>74367</c:v>
                </c:pt>
                <c:pt idx="10">
                  <c:v>86189</c:v>
                </c:pt>
                <c:pt idx="11">
                  <c:v>104868</c:v>
                </c:pt>
                <c:pt idx="12">
                  <c:v>114747</c:v>
                </c:pt>
                <c:pt idx="13">
                  <c:v>103969</c:v>
                </c:pt>
                <c:pt idx="14">
                  <c:v>102685</c:v>
                </c:pt>
                <c:pt idx="15">
                  <c:v>82550</c:v>
                </c:pt>
                <c:pt idx="16">
                  <c:v>75006</c:v>
                </c:pt>
                <c:pt idx="17">
                  <c:v>72289</c:v>
                </c:pt>
                <c:pt idx="18">
                  <c:v>76103</c:v>
                </c:pt>
                <c:pt idx="19">
                  <c:v>78334</c:v>
                </c:pt>
                <c:pt idx="20">
                  <c:v>64551</c:v>
                </c:pt>
                <c:pt idx="21">
                  <c:v>55645</c:v>
                </c:pt>
                <c:pt idx="22">
                  <c:v>64411.8354</c:v>
                </c:pt>
                <c:pt idx="23">
                  <c:v>78244</c:v>
                </c:pt>
                <c:pt idx="24">
                  <c:v>85619.4</c:v>
                </c:pt>
                <c:pt idx="25">
                  <c:v>74443</c:v>
                </c:pt>
                <c:pt idx="26">
                  <c:v>74674.1</c:v>
                </c:pt>
                <c:pt idx="27">
                  <c:v>62311</c:v>
                </c:pt>
                <c:pt idx="28">
                  <c:v>58586.8</c:v>
                </c:pt>
                <c:pt idx="29">
                  <c:v>57640</c:v>
                </c:pt>
                <c:pt idx="30">
                  <c:v>58512.42532</c:v>
                </c:pt>
                <c:pt idx="31">
                  <c:v>62706.6425040001</c:v>
                </c:pt>
                <c:pt idx="32">
                  <c:v>57138</c:v>
                </c:pt>
                <c:pt idx="33">
                  <c:v>63853.207170004</c:v>
                </c:pt>
                <c:pt idx="34">
                  <c:v>73491.1869866074</c:v>
                </c:pt>
                <c:pt idx="35">
                  <c:v>85849.9538886875</c:v>
                </c:pt>
                <c:pt idx="36">
                  <c:v>93441.080913423</c:v>
                </c:pt>
                <c:pt idx="37">
                  <c:v>87873.8271198916</c:v>
                </c:pt>
                <c:pt idx="38">
                  <c:v>77702</c:v>
                </c:pt>
                <c:pt idx="39">
                  <c:v>72144</c:v>
                </c:pt>
                <c:pt idx="40">
                  <c:v>66899</c:v>
                </c:pt>
                <c:pt idx="41">
                  <c:v>59766</c:v>
                </c:pt>
                <c:pt idx="42">
                  <c:v>67304.1551636201</c:v>
                </c:pt>
                <c:pt idx="43">
                  <c:v>66839</c:v>
                </c:pt>
                <c:pt idx="44">
                  <c:v>60433</c:v>
                </c:pt>
                <c:pt idx="45">
                  <c:v>61615.5389078273</c:v>
                </c:pt>
                <c:pt idx="46">
                  <c:v>70034.7634834249</c:v>
                </c:pt>
                <c:pt idx="47">
                  <c:v>95564</c:v>
                </c:pt>
                <c:pt idx="48">
                  <c:v>90192.7359891985</c:v>
                </c:pt>
                <c:pt idx="49">
                  <c:v>84133.580155688</c:v>
                </c:pt>
                <c:pt idx="50">
                  <c:v>87890.6713203997</c:v>
                </c:pt>
                <c:pt idx="51">
                  <c:v>68948.107862508</c:v>
                </c:pt>
                <c:pt idx="52">
                  <c:v>64737</c:v>
                </c:pt>
                <c:pt idx="53">
                  <c:v>61865</c:v>
                </c:pt>
                <c:pt idx="54">
                  <c:v>66686</c:v>
                </c:pt>
                <c:pt idx="55">
                  <c:v>69006</c:v>
                </c:pt>
                <c:pt idx="56">
                  <c:v>60636</c:v>
                </c:pt>
                <c:pt idx="57">
                  <c:v>64620.8487599902</c:v>
                </c:pt>
                <c:pt idx="58">
                  <c:v>71604.5710843455</c:v>
                </c:pt>
                <c:pt idx="59">
                  <c:v>94039.4570321914</c:v>
                </c:pt>
                <c:pt idx="60">
                  <c:v>91442</c:v>
                </c:pt>
                <c:pt idx="61">
                  <c:v>76871</c:v>
                </c:pt>
                <c:pt idx="62">
                  <c:v>77639</c:v>
                </c:pt>
                <c:pt idx="63">
                  <c:v>67013</c:v>
                </c:pt>
                <c:pt idx="64">
                  <c:v>67117</c:v>
                </c:pt>
                <c:pt idx="65">
                  <c:v>62562</c:v>
                </c:pt>
                <c:pt idx="66">
                  <c:v>65819</c:v>
                </c:pt>
                <c:pt idx="67">
                  <c:v>69072</c:v>
                </c:pt>
                <c:pt idx="68">
                  <c:v>63018</c:v>
                </c:pt>
                <c:pt idx="69">
                  <c:v>68074</c:v>
                </c:pt>
                <c:pt idx="70">
                  <c:v>91791</c:v>
                </c:pt>
                <c:pt idx="71">
                  <c:v>107998</c:v>
                </c:pt>
                <c:pt idx="72">
                  <c:v>125766</c:v>
                </c:pt>
                <c:pt idx="73">
                  <c:v>109193</c:v>
                </c:pt>
                <c:pt idx="74">
                  <c:v>110877</c:v>
                </c:pt>
                <c:pt idx="75">
                  <c:v>95987</c:v>
                </c:pt>
                <c:pt idx="76">
                  <c:v>88815</c:v>
                </c:pt>
                <c:pt idx="77">
                  <c:v>87544</c:v>
                </c:pt>
                <c:pt idx="78">
                  <c:v>100179</c:v>
                </c:pt>
                <c:pt idx="79">
                  <c:v>97516</c:v>
                </c:pt>
                <c:pt idx="80">
                  <c:v>87584</c:v>
                </c:pt>
                <c:pt idx="81">
                  <c:v>87547</c:v>
                </c:pt>
                <c:pt idx="82">
                  <c:v>94973</c:v>
                </c:pt>
                <c:pt idx="83">
                  <c:v>117812</c:v>
                </c:pt>
                <c:pt idx="84">
                  <c:v>125071</c:v>
                </c:pt>
                <c:pt idx="85">
                  <c:v>101612</c:v>
                </c:pt>
                <c:pt idx="86">
                  <c:v>106426</c:v>
                </c:pt>
                <c:pt idx="87">
                  <c:v>87210</c:v>
                </c:pt>
                <c:pt idx="88">
                  <c:v>88640</c:v>
                </c:pt>
                <c:pt idx="89">
                  <c:v>87523</c:v>
                </c:pt>
                <c:pt idx="90">
                  <c:v>96096</c:v>
                </c:pt>
                <c:pt idx="91">
                  <c:v>95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f Humb2016'!$A$6</c:f>
              <c:strCache>
                <c:ptCount val="1"/>
                <c:pt idx="0">
                  <c:v>Total Technical Losses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Humb2016'!$B$6:$CS$6</c:f>
              <c:numCache>
                <c:formatCode>General</c:formatCode>
                <c:ptCount val="96"/>
                <c:pt idx="0">
                  <c:v>133581</c:v>
                </c:pt>
                <c:pt idx="1">
                  <c:v>116547</c:v>
                </c:pt>
                <c:pt idx="2">
                  <c:v>119138</c:v>
                </c:pt>
                <c:pt idx="3">
                  <c:v>92011</c:v>
                </c:pt>
                <c:pt idx="4">
                  <c:v>86569</c:v>
                </c:pt>
                <c:pt idx="5">
                  <c:v>82336</c:v>
                </c:pt>
                <c:pt idx="6">
                  <c:v>88657</c:v>
                </c:pt>
                <c:pt idx="7">
                  <c:v>91755</c:v>
                </c:pt>
                <c:pt idx="8">
                  <c:v>74224</c:v>
                </c:pt>
                <c:pt idx="9">
                  <c:v>87404</c:v>
                </c:pt>
                <c:pt idx="10">
                  <c:v>101618</c:v>
                </c:pt>
                <c:pt idx="11">
                  <c:v>120348</c:v>
                </c:pt>
                <c:pt idx="12">
                  <c:v>134451</c:v>
                </c:pt>
                <c:pt idx="13">
                  <c:v>119847</c:v>
                </c:pt>
                <c:pt idx="14">
                  <c:v>118105</c:v>
                </c:pt>
                <c:pt idx="15">
                  <c:v>94620</c:v>
                </c:pt>
                <c:pt idx="16">
                  <c:v>87167</c:v>
                </c:pt>
                <c:pt idx="17">
                  <c:v>82965</c:v>
                </c:pt>
                <c:pt idx="18">
                  <c:v>88359</c:v>
                </c:pt>
                <c:pt idx="19">
                  <c:v>89847</c:v>
                </c:pt>
                <c:pt idx="20">
                  <c:v>75691</c:v>
                </c:pt>
                <c:pt idx="21">
                  <c:v>71648</c:v>
                </c:pt>
                <c:pt idx="22">
                  <c:v>75125.8354</c:v>
                </c:pt>
                <c:pt idx="23">
                  <c:v>94255</c:v>
                </c:pt>
                <c:pt idx="24">
                  <c:v>102670.4</c:v>
                </c:pt>
                <c:pt idx="25">
                  <c:v>88101.3</c:v>
                </c:pt>
                <c:pt idx="26">
                  <c:v>89895.6999999999</c:v>
                </c:pt>
                <c:pt idx="27">
                  <c:v>73751</c:v>
                </c:pt>
                <c:pt idx="28">
                  <c:v>73097.6</c:v>
                </c:pt>
                <c:pt idx="29">
                  <c:v>68597</c:v>
                </c:pt>
                <c:pt idx="30">
                  <c:v>75668.72232</c:v>
                </c:pt>
                <c:pt idx="31">
                  <c:v>78857.501504</c:v>
                </c:pt>
                <c:pt idx="32">
                  <c:v>70750</c:v>
                </c:pt>
                <c:pt idx="33">
                  <c:v>76066.4422525465</c:v>
                </c:pt>
                <c:pt idx="34">
                  <c:v>87175.2764448534</c:v>
                </c:pt>
                <c:pt idx="35">
                  <c:v>101131.992265235</c:v>
                </c:pt>
                <c:pt idx="36">
                  <c:v>111514.94663816</c:v>
                </c:pt>
                <c:pt idx="37">
                  <c:v>103368.165587001</c:v>
                </c:pt>
                <c:pt idx="38">
                  <c:v>90741</c:v>
                </c:pt>
                <c:pt idx="39">
                  <c:v>81768.7</c:v>
                </c:pt>
                <c:pt idx="40">
                  <c:v>73551.6</c:v>
                </c:pt>
                <c:pt idx="41">
                  <c:v>74437</c:v>
                </c:pt>
                <c:pt idx="42">
                  <c:v>81607.411178219</c:v>
                </c:pt>
                <c:pt idx="43">
                  <c:v>82166</c:v>
                </c:pt>
                <c:pt idx="44">
                  <c:v>71368</c:v>
                </c:pt>
                <c:pt idx="45">
                  <c:v>73675.2605731253</c:v>
                </c:pt>
                <c:pt idx="46">
                  <c:v>83339.9320359899</c:v>
                </c:pt>
                <c:pt idx="47">
                  <c:v>113909</c:v>
                </c:pt>
                <c:pt idx="48">
                  <c:v>113064.639071747</c:v>
                </c:pt>
                <c:pt idx="49">
                  <c:v>101139.646376339</c:v>
                </c:pt>
                <c:pt idx="50">
                  <c:v>102383.884094476</c:v>
                </c:pt>
                <c:pt idx="51">
                  <c:v>82931.255790317</c:v>
                </c:pt>
                <c:pt idx="52">
                  <c:v>76448</c:v>
                </c:pt>
                <c:pt idx="53">
                  <c:v>77731</c:v>
                </c:pt>
                <c:pt idx="54">
                  <c:v>83098</c:v>
                </c:pt>
                <c:pt idx="55">
                  <c:v>86000</c:v>
                </c:pt>
                <c:pt idx="56">
                  <c:v>74939</c:v>
                </c:pt>
                <c:pt idx="57">
                  <c:v>80948.4133720772</c:v>
                </c:pt>
                <c:pt idx="58">
                  <c:v>89650.8571360135</c:v>
                </c:pt>
                <c:pt idx="59">
                  <c:v>117709.226929114</c:v>
                </c:pt>
                <c:pt idx="60">
                  <c:v>111487</c:v>
                </c:pt>
                <c:pt idx="61">
                  <c:v>96015</c:v>
                </c:pt>
                <c:pt idx="62">
                  <c:v>98168</c:v>
                </c:pt>
                <c:pt idx="63">
                  <c:v>87995</c:v>
                </c:pt>
                <c:pt idx="64">
                  <c:v>82234</c:v>
                </c:pt>
                <c:pt idx="65">
                  <c:v>76165</c:v>
                </c:pt>
                <c:pt idx="66">
                  <c:v>80644</c:v>
                </c:pt>
                <c:pt idx="67">
                  <c:v>84527</c:v>
                </c:pt>
                <c:pt idx="68">
                  <c:v>74849</c:v>
                </c:pt>
                <c:pt idx="69">
                  <c:v>81666</c:v>
                </c:pt>
                <c:pt idx="70">
                  <c:v>104912</c:v>
                </c:pt>
                <c:pt idx="71">
                  <c:v>122962</c:v>
                </c:pt>
                <c:pt idx="72">
                  <c:v>144343</c:v>
                </c:pt>
                <c:pt idx="73">
                  <c:v>124552</c:v>
                </c:pt>
                <c:pt idx="74">
                  <c:v>125140</c:v>
                </c:pt>
                <c:pt idx="75">
                  <c:v>108205</c:v>
                </c:pt>
                <c:pt idx="76">
                  <c:v>99393</c:v>
                </c:pt>
                <c:pt idx="77">
                  <c:v>97990</c:v>
                </c:pt>
                <c:pt idx="78">
                  <c:v>112808</c:v>
                </c:pt>
                <c:pt idx="79">
                  <c:v>111346</c:v>
                </c:pt>
                <c:pt idx="80">
                  <c:v>96576</c:v>
                </c:pt>
                <c:pt idx="81">
                  <c:v>100354</c:v>
                </c:pt>
                <c:pt idx="82">
                  <c:v>109256</c:v>
                </c:pt>
                <c:pt idx="83">
                  <c:v>136555</c:v>
                </c:pt>
                <c:pt idx="84">
                  <c:v>141364</c:v>
                </c:pt>
                <c:pt idx="85">
                  <c:v>117776</c:v>
                </c:pt>
                <c:pt idx="86">
                  <c:v>120648</c:v>
                </c:pt>
                <c:pt idx="87">
                  <c:v>98846</c:v>
                </c:pt>
                <c:pt idx="88">
                  <c:v>100460</c:v>
                </c:pt>
                <c:pt idx="89">
                  <c:v>97468</c:v>
                </c:pt>
                <c:pt idx="90">
                  <c:v>107287</c:v>
                </c:pt>
                <c:pt idx="91">
                  <c:v>1081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f Humb2016'!$A$7</c:f>
              <c:strCache>
                <c:ptCount val="1"/>
                <c:pt idx="0">
                  <c:v>Total Non Technical Losses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Humb2016'!$B$7:$CS$7</c:f>
              <c:numCache>
                <c:formatCode>General</c:formatCode>
                <c:ptCount val="96"/>
                <c:pt idx="0">
                  <c:v>129227</c:v>
                </c:pt>
                <c:pt idx="1">
                  <c:v>94179</c:v>
                </c:pt>
                <c:pt idx="2">
                  <c:v>105100</c:v>
                </c:pt>
                <c:pt idx="3">
                  <c:v>60378</c:v>
                </c:pt>
                <c:pt idx="4">
                  <c:v>63287</c:v>
                </c:pt>
                <c:pt idx="5">
                  <c:v>49183</c:v>
                </c:pt>
                <c:pt idx="6">
                  <c:v>63850</c:v>
                </c:pt>
                <c:pt idx="7">
                  <c:v>57347</c:v>
                </c:pt>
                <c:pt idx="8">
                  <c:v>37174</c:v>
                </c:pt>
                <c:pt idx="9">
                  <c:v>62743</c:v>
                </c:pt>
                <c:pt idx="10">
                  <c:v>84803</c:v>
                </c:pt>
                <c:pt idx="11">
                  <c:v>115683</c:v>
                </c:pt>
                <c:pt idx="12">
                  <c:v>121842</c:v>
                </c:pt>
                <c:pt idx="13">
                  <c:v>93308</c:v>
                </c:pt>
                <c:pt idx="14">
                  <c:v>102285</c:v>
                </c:pt>
                <c:pt idx="15">
                  <c:v>58436</c:v>
                </c:pt>
                <c:pt idx="16">
                  <c:v>73452</c:v>
                </c:pt>
                <c:pt idx="17">
                  <c:v>57085</c:v>
                </c:pt>
                <c:pt idx="18">
                  <c:v>41963</c:v>
                </c:pt>
                <c:pt idx="19">
                  <c:v>57828</c:v>
                </c:pt>
                <c:pt idx="20">
                  <c:v>17974</c:v>
                </c:pt>
                <c:pt idx="21">
                  <c:v>28109</c:v>
                </c:pt>
                <c:pt idx="22">
                  <c:v>36566.1646</c:v>
                </c:pt>
                <c:pt idx="23">
                  <c:v>89967</c:v>
                </c:pt>
                <c:pt idx="24">
                  <c:v>272543</c:v>
                </c:pt>
                <c:pt idx="25">
                  <c:v>132156.9</c:v>
                </c:pt>
                <c:pt idx="26">
                  <c:v>128620.3</c:v>
                </c:pt>
                <c:pt idx="27">
                  <c:v>38393</c:v>
                </c:pt>
                <c:pt idx="28">
                  <c:v>46394.9</c:v>
                </c:pt>
                <c:pt idx="29">
                  <c:v>27474</c:v>
                </c:pt>
                <c:pt idx="30">
                  <c:v>33258.8</c:v>
                </c:pt>
                <c:pt idx="31">
                  <c:v>21828.5754959998</c:v>
                </c:pt>
                <c:pt idx="32">
                  <c:v>36050</c:v>
                </c:pt>
                <c:pt idx="33">
                  <c:v>49817.8615516184</c:v>
                </c:pt>
                <c:pt idx="34">
                  <c:v>97497.2186201485</c:v>
                </c:pt>
                <c:pt idx="35">
                  <c:v>136397.420940754</c:v>
                </c:pt>
                <c:pt idx="36">
                  <c:v>150538.155534489</c:v>
                </c:pt>
                <c:pt idx="37">
                  <c:v>298929.774093668</c:v>
                </c:pt>
                <c:pt idx="38">
                  <c:v>238955</c:v>
                </c:pt>
                <c:pt idx="39">
                  <c:v>162539.6</c:v>
                </c:pt>
                <c:pt idx="40">
                  <c:v>114548.5</c:v>
                </c:pt>
                <c:pt idx="41">
                  <c:v>120316</c:v>
                </c:pt>
                <c:pt idx="42">
                  <c:v>162710.329316218</c:v>
                </c:pt>
                <c:pt idx="43">
                  <c:v>163857</c:v>
                </c:pt>
                <c:pt idx="44">
                  <c:v>126268</c:v>
                </c:pt>
                <c:pt idx="45">
                  <c:v>98541.5102061256</c:v>
                </c:pt>
                <c:pt idx="46">
                  <c:v>146332.130849499</c:v>
                </c:pt>
                <c:pt idx="47">
                  <c:v>255691</c:v>
                </c:pt>
                <c:pt idx="48">
                  <c:v>245824.780010802</c:v>
                </c:pt>
                <c:pt idx="49">
                  <c:v>223001.519444312</c:v>
                </c:pt>
                <c:pt idx="50">
                  <c:v>222867.5001876</c:v>
                </c:pt>
                <c:pt idx="51">
                  <c:v>133430.424051242</c:v>
                </c:pt>
                <c:pt idx="52">
                  <c:v>122333</c:v>
                </c:pt>
                <c:pt idx="53">
                  <c:v>128510</c:v>
                </c:pt>
                <c:pt idx="54">
                  <c:v>153798</c:v>
                </c:pt>
                <c:pt idx="55">
                  <c:v>131853</c:v>
                </c:pt>
                <c:pt idx="56">
                  <c:v>98037</c:v>
                </c:pt>
                <c:pt idx="57">
                  <c:v>163944.853601084</c:v>
                </c:pt>
                <c:pt idx="58">
                  <c:v>193906.524887671</c:v>
                </c:pt>
                <c:pt idx="59">
                  <c:v>293067.935085116</c:v>
                </c:pt>
                <c:pt idx="60">
                  <c:v>233256</c:v>
                </c:pt>
                <c:pt idx="61">
                  <c:v>170191</c:v>
                </c:pt>
                <c:pt idx="62">
                  <c:v>178112</c:v>
                </c:pt>
                <c:pt idx="63">
                  <c:v>118651</c:v>
                </c:pt>
                <c:pt idx="64">
                  <c:v>117129</c:v>
                </c:pt>
                <c:pt idx="65">
                  <c:v>94707</c:v>
                </c:pt>
                <c:pt idx="66">
                  <c:v>113486</c:v>
                </c:pt>
                <c:pt idx="67">
                  <c:v>117658</c:v>
                </c:pt>
                <c:pt idx="68">
                  <c:v>81085</c:v>
                </c:pt>
                <c:pt idx="69">
                  <c:v>103813</c:v>
                </c:pt>
                <c:pt idx="70">
                  <c:v>74755</c:v>
                </c:pt>
                <c:pt idx="71">
                  <c:v>117469</c:v>
                </c:pt>
                <c:pt idx="72">
                  <c:v>107278</c:v>
                </c:pt>
                <c:pt idx="73">
                  <c:v>63833</c:v>
                </c:pt>
                <c:pt idx="74">
                  <c:v>70440</c:v>
                </c:pt>
                <c:pt idx="75">
                  <c:v>48858</c:v>
                </c:pt>
                <c:pt idx="76">
                  <c:v>48192</c:v>
                </c:pt>
                <c:pt idx="77">
                  <c:v>35193</c:v>
                </c:pt>
                <c:pt idx="78">
                  <c:v>51355</c:v>
                </c:pt>
                <c:pt idx="79">
                  <c:v>43671</c:v>
                </c:pt>
                <c:pt idx="80">
                  <c:v>19572</c:v>
                </c:pt>
                <c:pt idx="81">
                  <c:v>42352</c:v>
                </c:pt>
                <c:pt idx="82">
                  <c:v>50771</c:v>
                </c:pt>
                <c:pt idx="83">
                  <c:v>87385</c:v>
                </c:pt>
                <c:pt idx="84">
                  <c:v>91710</c:v>
                </c:pt>
                <c:pt idx="85">
                  <c:v>44565</c:v>
                </c:pt>
                <c:pt idx="86">
                  <c:v>50978</c:v>
                </c:pt>
                <c:pt idx="87">
                  <c:v>23653</c:v>
                </c:pt>
                <c:pt idx="88">
                  <c:v>28291</c:v>
                </c:pt>
                <c:pt idx="89">
                  <c:v>15320</c:v>
                </c:pt>
                <c:pt idx="90">
                  <c:v>25137</c:v>
                </c:pt>
                <c:pt idx="91">
                  <c:v>211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f Humb2016'!$A$8</c:f>
              <c:strCache>
                <c:ptCount val="1"/>
                <c:pt idx="0">
                  <c:v>TOTAL LOSSES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Humb2016'!$B$8:$CS$8</c:f>
              <c:numCache>
                <c:formatCode>General</c:formatCode>
                <c:ptCount val="96"/>
                <c:pt idx="0">
                  <c:v>262808</c:v>
                </c:pt>
                <c:pt idx="1">
                  <c:v>210726</c:v>
                </c:pt>
                <c:pt idx="2">
                  <c:v>224238</c:v>
                </c:pt>
                <c:pt idx="3">
                  <c:v>152389</c:v>
                </c:pt>
                <c:pt idx="4">
                  <c:v>149856</c:v>
                </c:pt>
                <c:pt idx="5">
                  <c:v>131519</c:v>
                </c:pt>
                <c:pt idx="6">
                  <c:v>152507</c:v>
                </c:pt>
                <c:pt idx="7">
                  <c:v>149102</c:v>
                </c:pt>
                <c:pt idx="8">
                  <c:v>111398</c:v>
                </c:pt>
                <c:pt idx="9">
                  <c:v>150147</c:v>
                </c:pt>
                <c:pt idx="10">
                  <c:v>186421</c:v>
                </c:pt>
                <c:pt idx="11">
                  <c:v>236031</c:v>
                </c:pt>
                <c:pt idx="12">
                  <c:v>256293</c:v>
                </c:pt>
                <c:pt idx="13">
                  <c:v>213155</c:v>
                </c:pt>
                <c:pt idx="14">
                  <c:v>220390</c:v>
                </c:pt>
                <c:pt idx="15">
                  <c:v>153056</c:v>
                </c:pt>
                <c:pt idx="16">
                  <c:v>160619</c:v>
                </c:pt>
                <c:pt idx="17">
                  <c:v>140050</c:v>
                </c:pt>
                <c:pt idx="18">
                  <c:v>130322</c:v>
                </c:pt>
                <c:pt idx="19">
                  <c:v>147675</c:v>
                </c:pt>
                <c:pt idx="20">
                  <c:v>93665</c:v>
                </c:pt>
                <c:pt idx="21">
                  <c:v>99757</c:v>
                </c:pt>
                <c:pt idx="22">
                  <c:v>111692</c:v>
                </c:pt>
                <c:pt idx="23">
                  <c:v>184222</c:v>
                </c:pt>
                <c:pt idx="24">
                  <c:v>375213.4</c:v>
                </c:pt>
                <c:pt idx="25">
                  <c:v>220258.2</c:v>
                </c:pt>
                <c:pt idx="26">
                  <c:v>218516</c:v>
                </c:pt>
                <c:pt idx="27">
                  <c:v>112144</c:v>
                </c:pt>
                <c:pt idx="28">
                  <c:v>119492.5</c:v>
                </c:pt>
                <c:pt idx="29">
                  <c:v>96071</c:v>
                </c:pt>
                <c:pt idx="30">
                  <c:v>108927.52232</c:v>
                </c:pt>
                <c:pt idx="31">
                  <c:v>100686.077</c:v>
                </c:pt>
                <c:pt idx="32">
                  <c:v>106800</c:v>
                </c:pt>
                <c:pt idx="33">
                  <c:v>125884.303804165</c:v>
                </c:pt>
                <c:pt idx="34">
                  <c:v>184672.495065002</c:v>
                </c:pt>
                <c:pt idx="35">
                  <c:v>237529.413205989</c:v>
                </c:pt>
                <c:pt idx="36">
                  <c:v>262053.102172649</c:v>
                </c:pt>
                <c:pt idx="37">
                  <c:v>402297.939680669</c:v>
                </c:pt>
                <c:pt idx="38">
                  <c:v>329696</c:v>
                </c:pt>
                <c:pt idx="39">
                  <c:v>244308.3</c:v>
                </c:pt>
                <c:pt idx="40">
                  <c:v>188100.1</c:v>
                </c:pt>
                <c:pt idx="41">
                  <c:v>194753</c:v>
                </c:pt>
                <c:pt idx="42">
                  <c:v>244317.740494437</c:v>
                </c:pt>
                <c:pt idx="43">
                  <c:v>246023</c:v>
                </c:pt>
                <c:pt idx="44">
                  <c:v>197636</c:v>
                </c:pt>
                <c:pt idx="45">
                  <c:v>172216.770779251</c:v>
                </c:pt>
                <c:pt idx="46">
                  <c:v>229672.062885489</c:v>
                </c:pt>
                <c:pt idx="47">
                  <c:v>369600</c:v>
                </c:pt>
                <c:pt idx="48">
                  <c:v>358889.419082549</c:v>
                </c:pt>
                <c:pt idx="49">
                  <c:v>324141.165820651</c:v>
                </c:pt>
                <c:pt idx="50">
                  <c:v>325251.384282076</c:v>
                </c:pt>
                <c:pt idx="51">
                  <c:v>216361.679841559</c:v>
                </c:pt>
                <c:pt idx="52">
                  <c:v>198781</c:v>
                </c:pt>
                <c:pt idx="53">
                  <c:v>206241</c:v>
                </c:pt>
                <c:pt idx="54">
                  <c:v>236896</c:v>
                </c:pt>
                <c:pt idx="55">
                  <c:v>217853</c:v>
                </c:pt>
                <c:pt idx="56">
                  <c:v>172976</c:v>
                </c:pt>
                <c:pt idx="57">
                  <c:v>244893.266973161</c:v>
                </c:pt>
                <c:pt idx="58">
                  <c:v>283557.382023684</c:v>
                </c:pt>
                <c:pt idx="59">
                  <c:v>410777.16201423</c:v>
                </c:pt>
                <c:pt idx="60">
                  <c:v>344743</c:v>
                </c:pt>
                <c:pt idx="61">
                  <c:v>266206</c:v>
                </c:pt>
                <c:pt idx="62">
                  <c:v>276280</c:v>
                </c:pt>
                <c:pt idx="63">
                  <c:v>206646</c:v>
                </c:pt>
                <c:pt idx="64">
                  <c:v>199363</c:v>
                </c:pt>
                <c:pt idx="65">
                  <c:v>170872</c:v>
                </c:pt>
                <c:pt idx="66">
                  <c:v>194130</c:v>
                </c:pt>
                <c:pt idx="67">
                  <c:v>202185</c:v>
                </c:pt>
                <c:pt idx="68">
                  <c:v>155934</c:v>
                </c:pt>
                <c:pt idx="69">
                  <c:v>185479</c:v>
                </c:pt>
                <c:pt idx="70">
                  <c:v>179667</c:v>
                </c:pt>
                <c:pt idx="71">
                  <c:v>240431</c:v>
                </c:pt>
                <c:pt idx="72">
                  <c:v>251621</c:v>
                </c:pt>
                <c:pt idx="73">
                  <c:v>188385</c:v>
                </c:pt>
                <c:pt idx="74">
                  <c:v>195580</c:v>
                </c:pt>
                <c:pt idx="75">
                  <c:v>157063</c:v>
                </c:pt>
                <c:pt idx="76">
                  <c:v>147585</c:v>
                </c:pt>
                <c:pt idx="77">
                  <c:v>133183</c:v>
                </c:pt>
                <c:pt idx="78">
                  <c:v>164163</c:v>
                </c:pt>
                <c:pt idx="79">
                  <c:v>155017</c:v>
                </c:pt>
                <c:pt idx="80">
                  <c:v>116148</c:v>
                </c:pt>
                <c:pt idx="81">
                  <c:v>142706</c:v>
                </c:pt>
                <c:pt idx="82">
                  <c:v>160027</c:v>
                </c:pt>
                <c:pt idx="83">
                  <c:v>223940</c:v>
                </c:pt>
                <c:pt idx="84">
                  <c:v>233074</c:v>
                </c:pt>
                <c:pt idx="85">
                  <c:v>162341</c:v>
                </c:pt>
                <c:pt idx="86">
                  <c:v>171626</c:v>
                </c:pt>
                <c:pt idx="87">
                  <c:v>122499</c:v>
                </c:pt>
                <c:pt idx="88">
                  <c:v>128751</c:v>
                </c:pt>
                <c:pt idx="89">
                  <c:v>112788</c:v>
                </c:pt>
                <c:pt idx="90">
                  <c:v>132424</c:v>
                </c:pt>
                <c:pt idx="91">
                  <c:v>1292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Graf Humb2016'!$A$9</c:f>
              <c:strCache>
                <c:ptCount val="1"/>
                <c:pt idx="0">
                  <c:v>TOTAL ENERGY IN DSO GRID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Humb2016'!$B$9:$CS$9</c:f>
              <c:numCache>
                <c:formatCode>General</c:formatCode>
                <c:ptCount val="96"/>
                <c:pt idx="0">
                  <c:v>644987</c:v>
                </c:pt>
                <c:pt idx="1">
                  <c:v>568719</c:v>
                </c:pt>
                <c:pt idx="2">
                  <c:v>589279</c:v>
                </c:pt>
                <c:pt idx="3">
                  <c:v>462709</c:v>
                </c:pt>
                <c:pt idx="4">
                  <c:v>448118</c:v>
                </c:pt>
                <c:pt idx="5">
                  <c:v>427694</c:v>
                </c:pt>
                <c:pt idx="6">
                  <c:v>467863</c:v>
                </c:pt>
                <c:pt idx="7">
                  <c:v>493772</c:v>
                </c:pt>
                <c:pt idx="8">
                  <c:v>439604</c:v>
                </c:pt>
                <c:pt idx="9">
                  <c:v>489635</c:v>
                </c:pt>
                <c:pt idx="10">
                  <c:v>557554</c:v>
                </c:pt>
                <c:pt idx="11">
                  <c:v>639797</c:v>
                </c:pt>
                <c:pt idx="12">
                  <c:v>675343</c:v>
                </c:pt>
                <c:pt idx="13">
                  <c:v>608940</c:v>
                </c:pt>
                <c:pt idx="14">
                  <c:v>610583</c:v>
                </c:pt>
                <c:pt idx="15">
                  <c:v>506275</c:v>
                </c:pt>
                <c:pt idx="16">
                  <c:v>476500</c:v>
                </c:pt>
                <c:pt idx="17">
                  <c:v>464120</c:v>
                </c:pt>
                <c:pt idx="18">
                  <c:v>499241</c:v>
                </c:pt>
                <c:pt idx="19">
                  <c:v>512024</c:v>
                </c:pt>
                <c:pt idx="20">
                  <c:v>460893</c:v>
                </c:pt>
                <c:pt idx="21">
                  <c:v>509793</c:v>
                </c:pt>
                <c:pt idx="22">
                  <c:v>532126</c:v>
                </c:pt>
                <c:pt idx="23">
                  <c:v>660665</c:v>
                </c:pt>
                <c:pt idx="24">
                  <c:v>708263.6</c:v>
                </c:pt>
                <c:pt idx="25">
                  <c:v>623208</c:v>
                </c:pt>
                <c:pt idx="26">
                  <c:v>634087.3</c:v>
                </c:pt>
                <c:pt idx="27">
                  <c:v>536286</c:v>
                </c:pt>
                <c:pt idx="28">
                  <c:v>533563.6</c:v>
                </c:pt>
                <c:pt idx="29">
                  <c:v>495139</c:v>
                </c:pt>
                <c:pt idx="30">
                  <c:v>545315.284</c:v>
                </c:pt>
                <c:pt idx="31">
                  <c:v>567282.352</c:v>
                </c:pt>
                <c:pt idx="32">
                  <c:v>512979</c:v>
                </c:pt>
                <c:pt idx="33">
                  <c:v>551132.227777105</c:v>
                </c:pt>
                <c:pt idx="34">
                  <c:v>619654.863689371</c:v>
                </c:pt>
                <c:pt idx="35">
                  <c:v>710869.980760876</c:v>
                </c:pt>
                <c:pt idx="36">
                  <c:v>733972.936504737</c:v>
                </c:pt>
                <c:pt idx="37">
                  <c:v>680053.720967109</c:v>
                </c:pt>
                <c:pt idx="38">
                  <c:v>596982</c:v>
                </c:pt>
                <c:pt idx="39">
                  <c:v>537949.9</c:v>
                </c:pt>
                <c:pt idx="40">
                  <c:v>483890.9</c:v>
                </c:pt>
                <c:pt idx="41">
                  <c:v>489723</c:v>
                </c:pt>
                <c:pt idx="42">
                  <c:v>536890.863014599</c:v>
                </c:pt>
                <c:pt idx="43">
                  <c:v>540566</c:v>
                </c:pt>
                <c:pt idx="44">
                  <c:v>469527</c:v>
                </c:pt>
                <c:pt idx="45">
                  <c:v>484705.661665298</c:v>
                </c:pt>
                <c:pt idx="46">
                  <c:v>548289.026552565</c:v>
                </c:pt>
                <c:pt idx="47">
                  <c:v>749398</c:v>
                </c:pt>
                <c:pt idx="48">
                  <c:v>743846.309682549</c:v>
                </c:pt>
                <c:pt idx="49">
                  <c:v>665392.410370651</c:v>
                </c:pt>
                <c:pt idx="50">
                  <c:v>673578.184832076</c:v>
                </c:pt>
                <c:pt idx="51">
                  <c:v>545600.367041559</c:v>
                </c:pt>
                <c:pt idx="52">
                  <c:v>502945</c:v>
                </c:pt>
                <c:pt idx="53">
                  <c:v>511390</c:v>
                </c:pt>
                <c:pt idx="54">
                  <c:v>546696</c:v>
                </c:pt>
                <c:pt idx="55">
                  <c:v>565789</c:v>
                </c:pt>
                <c:pt idx="56">
                  <c:v>493056</c:v>
                </c:pt>
                <c:pt idx="57">
                  <c:v>532555.351132087</c:v>
                </c:pt>
                <c:pt idx="58">
                  <c:v>589808.270631668</c:v>
                </c:pt>
                <c:pt idx="59">
                  <c:v>774402.808744173</c:v>
                </c:pt>
                <c:pt idx="60">
                  <c:v>733468</c:v>
                </c:pt>
                <c:pt idx="61">
                  <c:v>631678</c:v>
                </c:pt>
                <c:pt idx="62">
                  <c:v>645837</c:v>
                </c:pt>
                <c:pt idx="63">
                  <c:v>578948</c:v>
                </c:pt>
                <c:pt idx="64">
                  <c:v>541016</c:v>
                </c:pt>
                <c:pt idx="65">
                  <c:v>501088</c:v>
                </c:pt>
                <c:pt idx="66">
                  <c:v>530554</c:v>
                </c:pt>
                <c:pt idx="67">
                  <c:v>556098</c:v>
                </c:pt>
                <c:pt idx="68">
                  <c:v>492427</c:v>
                </c:pt>
                <c:pt idx="69">
                  <c:v>537280</c:v>
                </c:pt>
                <c:pt idx="70">
                  <c:v>546419</c:v>
                </c:pt>
                <c:pt idx="71">
                  <c:v>640431</c:v>
                </c:pt>
                <c:pt idx="72">
                  <c:v>686041</c:v>
                </c:pt>
                <c:pt idx="73">
                  <c:v>591978</c:v>
                </c:pt>
                <c:pt idx="74">
                  <c:v>594775</c:v>
                </c:pt>
                <c:pt idx="75">
                  <c:v>514282</c:v>
                </c:pt>
                <c:pt idx="76">
                  <c:v>472405</c:v>
                </c:pt>
                <c:pt idx="77">
                  <c:v>465730</c:v>
                </c:pt>
                <c:pt idx="78">
                  <c:v>536160</c:v>
                </c:pt>
                <c:pt idx="79">
                  <c:v>529208</c:v>
                </c:pt>
                <c:pt idx="80">
                  <c:v>459012</c:v>
                </c:pt>
                <c:pt idx="81">
                  <c:v>476969</c:v>
                </c:pt>
                <c:pt idx="82">
                  <c:v>519281</c:v>
                </c:pt>
                <c:pt idx="83">
                  <c:v>649026</c:v>
                </c:pt>
                <c:pt idx="84">
                  <c:v>671884</c:v>
                </c:pt>
                <c:pt idx="85">
                  <c:v>559772</c:v>
                </c:pt>
                <c:pt idx="86">
                  <c:v>573419</c:v>
                </c:pt>
                <c:pt idx="87">
                  <c:v>469803</c:v>
                </c:pt>
                <c:pt idx="88">
                  <c:v>477469</c:v>
                </c:pt>
                <c:pt idx="89">
                  <c:v>463248</c:v>
                </c:pt>
                <c:pt idx="90">
                  <c:v>509916</c:v>
                </c:pt>
                <c:pt idx="91">
                  <c:v>514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87113"/>
        <c:axId val="52740466"/>
      </c:lineChart>
      <c:catAx>
        <c:axId val="706871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40466"/>
        <c:crossesAt val="0"/>
        <c:auto val="1"/>
        <c:lblAlgn val="ctr"/>
        <c:lblOffset val="100"/>
        <c:noMultiLvlLbl val="0"/>
      </c:catAx>
      <c:valAx>
        <c:axId val="5274046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87113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144754981827297"/>
          <c:y val="0.0714131978821403"/>
          <c:w val="0.669841667711075"/>
          <c:h val="0.04252937884723"/>
        </c:manualLayout>
      </c:layout>
      <c:overlay val="0"/>
      <c:spPr>
        <a:solidFill>
          <a:srgbClr val="e6e0ec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CURIA E GJENDJES DEBITORE NDAJ  OPERATORIT TE SISTEMIT TE SHPERNDARJES 
31 Maj 2009 -31 Dhjetor 2015   (000 000 LEKE)</a:t>
            </a:r>
          </a:p>
        </c:rich>
      </c:tx>
      <c:layout>
        <c:manualLayout>
          <c:xMode val="edge"/>
          <c:yMode val="edge"/>
          <c:x val="0.172741764080765"/>
          <c:y val="0.014276415708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176408076514"/>
          <c:y val="0.0998915165979605"/>
          <c:w val="0.95701381509033"/>
          <c:h val="0.888131915816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ebitor!$A$2</c:f>
              <c:strCache>
                <c:ptCount val="1"/>
                <c:pt idx="0">
                  <c:v>Buxheto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B$1:$O$1</c:f>
              <c:strCache>
                <c:ptCount val="14"/>
                <c:pt idx="0">
                  <c:v>31.05.2009</c:v>
                </c:pt>
                <c:pt idx="1">
                  <c:v>31.12.2009</c:v>
                </c:pt>
                <c:pt idx="2">
                  <c:v>31.05.2010</c:v>
                </c:pt>
                <c:pt idx="3">
                  <c:v>31.12.2010</c:v>
                </c:pt>
                <c:pt idx="4">
                  <c:v>31.05.2011</c:v>
                </c:pt>
                <c:pt idx="5">
                  <c:v>31.12.2011</c:v>
                </c:pt>
                <c:pt idx="6">
                  <c:v>31.05.2012</c:v>
                </c:pt>
                <c:pt idx="7">
                  <c:v>31.12.2012</c:v>
                </c:pt>
                <c:pt idx="8">
                  <c:v>31.05.2013</c:v>
                </c:pt>
                <c:pt idx="9">
                  <c:v>31.12.2013</c:v>
                </c:pt>
                <c:pt idx="10">
                  <c:v>31.05.2014</c:v>
                </c:pt>
                <c:pt idx="11">
                  <c:v>31.12.2014</c:v>
                </c:pt>
                <c:pt idx="12">
                  <c:v>31.05.2015</c:v>
                </c:pt>
                <c:pt idx="13">
                  <c:v>31.12.2015</c:v>
                </c:pt>
              </c:strCache>
            </c:strRef>
          </c:cat>
          <c:val>
            <c:numRef>
              <c:f>Debitor!$B$2:$O$2</c:f>
              <c:numCache>
                <c:formatCode>General</c:formatCode>
                <c:ptCount val="14"/>
                <c:pt idx="0">
                  <c:v>872.109467608888</c:v>
                </c:pt>
                <c:pt idx="1">
                  <c:v>988.11782727</c:v>
                </c:pt>
                <c:pt idx="2">
                  <c:v>1187.68149481</c:v>
                </c:pt>
                <c:pt idx="3">
                  <c:v>1538.07065184</c:v>
                </c:pt>
                <c:pt idx="4">
                  <c:v>1874.18838202106</c:v>
                </c:pt>
                <c:pt idx="5">
                  <c:v>2841</c:v>
                </c:pt>
                <c:pt idx="6">
                  <c:v>3073.73746606189</c:v>
                </c:pt>
                <c:pt idx="7">
                  <c:v>3222.8814625589</c:v>
                </c:pt>
                <c:pt idx="8">
                  <c:v>3798.08152777093</c:v>
                </c:pt>
                <c:pt idx="9">
                  <c:v>3886.31218460404</c:v>
                </c:pt>
                <c:pt idx="10">
                  <c:v>3110.62881921204</c:v>
                </c:pt>
                <c:pt idx="11">
                  <c:v>2690.695</c:v>
                </c:pt>
                <c:pt idx="12">
                  <c:v>2054.61347379927</c:v>
                </c:pt>
                <c:pt idx="13">
                  <c:v>1914.90580164427</c:v>
                </c:pt>
              </c:numCache>
            </c:numRef>
          </c:val>
        </c:ser>
        <c:ser>
          <c:idx val="1"/>
          <c:order val="1"/>
          <c:tx>
            <c:strRef>
              <c:f>Debitor!$A$3</c:f>
              <c:strCache>
                <c:ptCount val="1"/>
                <c:pt idx="0">
                  <c:v>Familja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B$1:$O$1</c:f>
              <c:strCache>
                <c:ptCount val="14"/>
                <c:pt idx="0">
                  <c:v>31.05.2009</c:v>
                </c:pt>
                <c:pt idx="1">
                  <c:v>31.12.2009</c:v>
                </c:pt>
                <c:pt idx="2">
                  <c:v>31.05.2010</c:v>
                </c:pt>
                <c:pt idx="3">
                  <c:v>31.12.2010</c:v>
                </c:pt>
                <c:pt idx="4">
                  <c:v>31.05.2011</c:v>
                </c:pt>
                <c:pt idx="5">
                  <c:v>31.12.2011</c:v>
                </c:pt>
                <c:pt idx="6">
                  <c:v>31.05.2012</c:v>
                </c:pt>
                <c:pt idx="7">
                  <c:v>31.12.2012</c:v>
                </c:pt>
                <c:pt idx="8">
                  <c:v>31.05.2013</c:v>
                </c:pt>
                <c:pt idx="9">
                  <c:v>31.12.2013</c:v>
                </c:pt>
                <c:pt idx="10">
                  <c:v>31.05.2014</c:v>
                </c:pt>
                <c:pt idx="11">
                  <c:v>31.12.2014</c:v>
                </c:pt>
                <c:pt idx="12">
                  <c:v>31.05.2015</c:v>
                </c:pt>
                <c:pt idx="13">
                  <c:v>31.12.2015</c:v>
                </c:pt>
              </c:strCache>
            </c:strRef>
          </c:cat>
          <c:val>
            <c:numRef>
              <c:f>Debitor!$B$3:$O$3</c:f>
              <c:numCache>
                <c:formatCode>General</c:formatCode>
                <c:ptCount val="14"/>
                <c:pt idx="0">
                  <c:v>13727.7169218153</c:v>
                </c:pt>
                <c:pt idx="1">
                  <c:v>18952.68562609</c:v>
                </c:pt>
                <c:pt idx="2">
                  <c:v>22428.67778459</c:v>
                </c:pt>
                <c:pt idx="3">
                  <c:v>27366.147777242</c:v>
                </c:pt>
                <c:pt idx="4">
                  <c:v>30411.7283060853</c:v>
                </c:pt>
                <c:pt idx="5">
                  <c:v>38104</c:v>
                </c:pt>
                <c:pt idx="6">
                  <c:v>41839.3497704011</c:v>
                </c:pt>
                <c:pt idx="7">
                  <c:v>45304.0293318455</c:v>
                </c:pt>
                <c:pt idx="8">
                  <c:v>48551.8267719267</c:v>
                </c:pt>
                <c:pt idx="9">
                  <c:v>52313.1196048137</c:v>
                </c:pt>
                <c:pt idx="10">
                  <c:v>54795.0276883155</c:v>
                </c:pt>
                <c:pt idx="11">
                  <c:v>55590.509</c:v>
                </c:pt>
                <c:pt idx="12">
                  <c:v>52604.9323819892</c:v>
                </c:pt>
                <c:pt idx="13">
                  <c:v>52802.1569458839</c:v>
                </c:pt>
              </c:numCache>
            </c:numRef>
          </c:val>
        </c:ser>
        <c:ser>
          <c:idx val="2"/>
          <c:order val="2"/>
          <c:tx>
            <c:strRef>
              <c:f>Debitor!$A$4</c:f>
              <c:strCache>
                <c:ptCount val="1"/>
                <c:pt idx="0">
                  <c:v>JoBuxhet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B$1:$O$1</c:f>
              <c:strCache>
                <c:ptCount val="14"/>
                <c:pt idx="0">
                  <c:v>31.05.2009</c:v>
                </c:pt>
                <c:pt idx="1">
                  <c:v>31.12.2009</c:v>
                </c:pt>
                <c:pt idx="2">
                  <c:v>31.05.2010</c:v>
                </c:pt>
                <c:pt idx="3">
                  <c:v>31.12.2010</c:v>
                </c:pt>
                <c:pt idx="4">
                  <c:v>31.05.2011</c:v>
                </c:pt>
                <c:pt idx="5">
                  <c:v>31.12.2011</c:v>
                </c:pt>
                <c:pt idx="6">
                  <c:v>31.05.2012</c:v>
                </c:pt>
                <c:pt idx="7">
                  <c:v>31.12.2012</c:v>
                </c:pt>
                <c:pt idx="8">
                  <c:v>31.05.2013</c:v>
                </c:pt>
                <c:pt idx="9">
                  <c:v>31.12.2013</c:v>
                </c:pt>
                <c:pt idx="10">
                  <c:v>31.05.2014</c:v>
                </c:pt>
                <c:pt idx="11">
                  <c:v>31.12.2014</c:v>
                </c:pt>
                <c:pt idx="12">
                  <c:v>31.05.2015</c:v>
                </c:pt>
                <c:pt idx="13">
                  <c:v>31.12.2015</c:v>
                </c:pt>
              </c:strCache>
            </c:strRef>
          </c:cat>
          <c:val>
            <c:numRef>
              <c:f>Debitor!$B$4:$O$4</c:f>
              <c:numCache>
                <c:formatCode>General</c:formatCode>
                <c:ptCount val="14"/>
                <c:pt idx="0">
                  <c:v>2913.99768324858</c:v>
                </c:pt>
                <c:pt idx="1">
                  <c:v>2468.49974672</c:v>
                </c:pt>
                <c:pt idx="2">
                  <c:v>3167.89614989</c:v>
                </c:pt>
                <c:pt idx="3">
                  <c:v>2269.062670172</c:v>
                </c:pt>
                <c:pt idx="4">
                  <c:v>2939.50089882208</c:v>
                </c:pt>
                <c:pt idx="5">
                  <c:v>3516</c:v>
                </c:pt>
                <c:pt idx="6">
                  <c:v>3694.08738280747</c:v>
                </c:pt>
                <c:pt idx="7">
                  <c:v>3687.71541347127</c:v>
                </c:pt>
                <c:pt idx="8">
                  <c:v>4058.22211838391</c:v>
                </c:pt>
                <c:pt idx="9">
                  <c:v>5026.08252575938</c:v>
                </c:pt>
                <c:pt idx="10">
                  <c:v>3382.23039315938</c:v>
                </c:pt>
                <c:pt idx="11">
                  <c:v>2963.502</c:v>
                </c:pt>
                <c:pt idx="12">
                  <c:v>1576.66953485938</c:v>
                </c:pt>
                <c:pt idx="13">
                  <c:v>2981.29905404938</c:v>
                </c:pt>
              </c:numCache>
            </c:numRef>
          </c:val>
        </c:ser>
        <c:ser>
          <c:idx val="3"/>
          <c:order val="3"/>
          <c:tx>
            <c:strRef>
              <c:f>Debitor!$A$5</c:f>
              <c:strCache>
                <c:ptCount val="1"/>
                <c:pt idx="0">
                  <c:v>Priva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B$1:$O$1</c:f>
              <c:strCache>
                <c:ptCount val="14"/>
                <c:pt idx="0">
                  <c:v>31.05.2009</c:v>
                </c:pt>
                <c:pt idx="1">
                  <c:v>31.12.2009</c:v>
                </c:pt>
                <c:pt idx="2">
                  <c:v>31.05.2010</c:v>
                </c:pt>
                <c:pt idx="3">
                  <c:v>31.12.2010</c:v>
                </c:pt>
                <c:pt idx="4">
                  <c:v>31.05.2011</c:v>
                </c:pt>
                <c:pt idx="5">
                  <c:v>31.12.2011</c:v>
                </c:pt>
                <c:pt idx="6">
                  <c:v>31.05.2012</c:v>
                </c:pt>
                <c:pt idx="7">
                  <c:v>31.12.2012</c:v>
                </c:pt>
                <c:pt idx="8">
                  <c:v>31.05.2013</c:v>
                </c:pt>
                <c:pt idx="9">
                  <c:v>31.12.2013</c:v>
                </c:pt>
                <c:pt idx="10">
                  <c:v>31.05.2014</c:v>
                </c:pt>
                <c:pt idx="11">
                  <c:v>31.12.2014</c:v>
                </c:pt>
                <c:pt idx="12">
                  <c:v>31.05.2015</c:v>
                </c:pt>
                <c:pt idx="13">
                  <c:v>31.12.2015</c:v>
                </c:pt>
              </c:strCache>
            </c:strRef>
          </c:cat>
          <c:val>
            <c:numRef>
              <c:f>Debitor!$B$5:$O$5</c:f>
              <c:numCache>
                <c:formatCode>General</c:formatCode>
                <c:ptCount val="14"/>
                <c:pt idx="0">
                  <c:v>2254.60522736956</c:v>
                </c:pt>
                <c:pt idx="1">
                  <c:v>4032.57105581</c:v>
                </c:pt>
                <c:pt idx="2">
                  <c:v>5042.99578215</c:v>
                </c:pt>
                <c:pt idx="3">
                  <c:v>7086.262509108</c:v>
                </c:pt>
                <c:pt idx="4">
                  <c:v>7049.98575019956</c:v>
                </c:pt>
                <c:pt idx="5">
                  <c:v>8738</c:v>
                </c:pt>
                <c:pt idx="6">
                  <c:v>8675.36825410727</c:v>
                </c:pt>
                <c:pt idx="7">
                  <c:v>9138.37907681813</c:v>
                </c:pt>
                <c:pt idx="8">
                  <c:v>9893.4920724906</c:v>
                </c:pt>
                <c:pt idx="9">
                  <c:v>10148.9324112638</c:v>
                </c:pt>
                <c:pt idx="10">
                  <c:v>10256.6414071617</c:v>
                </c:pt>
                <c:pt idx="11">
                  <c:v>10161.341</c:v>
                </c:pt>
                <c:pt idx="12">
                  <c:v>10632.7699277259</c:v>
                </c:pt>
                <c:pt idx="13">
                  <c:v>11104.8277779184</c:v>
                </c:pt>
              </c:numCache>
            </c:numRef>
          </c:val>
        </c:ser>
        <c:gapWidth val="10"/>
        <c:overlap val="100"/>
        <c:axId val="42474482"/>
        <c:axId val="12689691"/>
      </c:barChart>
      <c:lineChart>
        <c:grouping val="stacked"/>
        <c:varyColors val="0"/>
        <c:ser>
          <c:idx val="4"/>
          <c:order val="4"/>
          <c:tx>
            <c:strRef>
              <c:f>Debitor!$A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B$1:$O$1</c:f>
              <c:strCache>
                <c:ptCount val="14"/>
                <c:pt idx="0">
                  <c:v>31.05.2009</c:v>
                </c:pt>
                <c:pt idx="1">
                  <c:v>31.12.2009</c:v>
                </c:pt>
                <c:pt idx="2">
                  <c:v>31.05.2010</c:v>
                </c:pt>
                <c:pt idx="3">
                  <c:v>31.12.2010</c:v>
                </c:pt>
                <c:pt idx="4">
                  <c:v>31.05.2011</c:v>
                </c:pt>
                <c:pt idx="5">
                  <c:v>31.12.2011</c:v>
                </c:pt>
                <c:pt idx="6">
                  <c:v>31.05.2012</c:v>
                </c:pt>
                <c:pt idx="7">
                  <c:v>31.12.2012</c:v>
                </c:pt>
                <c:pt idx="8">
                  <c:v>31.05.2013</c:v>
                </c:pt>
                <c:pt idx="9">
                  <c:v>31.12.2013</c:v>
                </c:pt>
                <c:pt idx="10">
                  <c:v>31.05.2014</c:v>
                </c:pt>
                <c:pt idx="11">
                  <c:v>31.12.2014</c:v>
                </c:pt>
                <c:pt idx="12">
                  <c:v>31.05.2015</c:v>
                </c:pt>
                <c:pt idx="13">
                  <c:v>31.12.2015</c:v>
                </c:pt>
              </c:strCache>
            </c:strRef>
          </c:cat>
          <c:val>
            <c:numRef>
              <c:f>Debitor!$B$6:$O$6</c:f>
              <c:numCache>
                <c:formatCode>General</c:formatCode>
                <c:ptCount val="14"/>
                <c:pt idx="0">
                  <c:v>19768.4293000424</c:v>
                </c:pt>
                <c:pt idx="1">
                  <c:v>26441.87425589</c:v>
                </c:pt>
                <c:pt idx="2">
                  <c:v>31827.25121144</c:v>
                </c:pt>
                <c:pt idx="3">
                  <c:v>38259.543608362</c:v>
                </c:pt>
                <c:pt idx="4">
                  <c:v>42275.403337128</c:v>
                </c:pt>
                <c:pt idx="5">
                  <c:v>53198</c:v>
                </c:pt>
                <c:pt idx="6">
                  <c:v>57282.5428733777</c:v>
                </c:pt>
                <c:pt idx="7">
                  <c:v>61353.0052846938</c:v>
                </c:pt>
                <c:pt idx="8">
                  <c:v>66301.6224905721</c:v>
                </c:pt>
                <c:pt idx="9">
                  <c:v>71374.4467264409</c:v>
                </c:pt>
                <c:pt idx="10">
                  <c:v>71544.5283078486</c:v>
                </c:pt>
                <c:pt idx="11">
                  <c:v>71406.047</c:v>
                </c:pt>
                <c:pt idx="12">
                  <c:v>66868.9853183737</c:v>
                </c:pt>
                <c:pt idx="13">
                  <c:v>68803.189579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74482"/>
        <c:axId val="12689691"/>
      </c:lineChart>
      <c:catAx>
        <c:axId val="424744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89691"/>
        <c:crossesAt val="0"/>
        <c:auto val="1"/>
        <c:lblAlgn val="ctr"/>
        <c:lblOffset val="100"/>
        <c:noMultiLvlLbl val="0"/>
      </c:catAx>
      <c:valAx>
        <c:axId val="1268969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744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33</xdr:row>
      <xdr:rowOff>104760</xdr:rowOff>
    </xdr:from>
    <xdr:to>
      <xdr:col>12</xdr:col>
      <xdr:colOff>523800</xdr:colOff>
      <xdr:row>62</xdr:row>
      <xdr:rowOff>19080</xdr:rowOff>
    </xdr:to>
    <xdr:graphicFrame>
      <xdr:nvGraphicFramePr>
        <xdr:cNvPr id="0" name="Chart 3"/>
        <xdr:cNvGraphicFramePr/>
      </xdr:nvGraphicFramePr>
      <xdr:xfrm>
        <a:off x="110880" y="4771440"/>
        <a:ext cx="76734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9</xdr:row>
      <xdr:rowOff>66960</xdr:rowOff>
    </xdr:from>
    <xdr:to>
      <xdr:col>96</xdr:col>
      <xdr:colOff>70560</xdr:colOff>
      <xdr:row>53</xdr:row>
      <xdr:rowOff>47880</xdr:rowOff>
    </xdr:to>
    <xdr:graphicFrame>
      <xdr:nvGraphicFramePr>
        <xdr:cNvPr id="1" name="Chart 1"/>
        <xdr:cNvGraphicFramePr/>
      </xdr:nvGraphicFramePr>
      <xdr:xfrm>
        <a:off x="71280" y="3313080"/>
        <a:ext cx="17234280" cy="83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6</xdr:row>
      <xdr:rowOff>66960</xdr:rowOff>
    </xdr:from>
    <xdr:to>
      <xdr:col>15</xdr:col>
      <xdr:colOff>20520</xdr:colOff>
      <xdr:row>49</xdr:row>
      <xdr:rowOff>171360</xdr:rowOff>
    </xdr:to>
    <xdr:graphicFrame>
      <xdr:nvGraphicFramePr>
        <xdr:cNvPr id="2" name="Chart 2"/>
        <xdr:cNvGraphicFramePr/>
      </xdr:nvGraphicFramePr>
      <xdr:xfrm>
        <a:off x="60480" y="1686240"/>
        <a:ext cx="6774840" cy="82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onika.Dimashi/Desktop/VITI%202016/Raportimet%20ERE/ERE_Raport%20Mujor_Qershor_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8-mujori/ERE_Raport%20Mujor_Gusht_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8-mujori/ERE-Raport%204%20mujor_Tabela%20ATC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mbledhese"/>
      <sheetName val="Faturime dhe Arketime 2016"/>
      <sheetName val="Struktura e Shitjes"/>
      <sheetName val="Faturat saktesuese "/>
      <sheetName val="Struktura Shitjes Progresive"/>
      <sheetName val="Bilanci i Energjise"/>
      <sheetName val="Shperndarja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D10">
            <v>372273.55335098</v>
          </cell>
          <cell r="E10">
            <v>314555.7268464</v>
          </cell>
          <cell r="F10">
            <v>303652.1611543</v>
          </cell>
          <cell r="G10">
            <v>256932.64842495</v>
          </cell>
          <cell r="H10">
            <v>277552.448341111</v>
          </cell>
          <cell r="I10">
            <v>303840.422627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mbledhese"/>
      <sheetName val="Faturime dhe Arketime 2016"/>
      <sheetName val="Struktura e Shitjes "/>
      <sheetName val="Faturat saktesuese "/>
      <sheetName val="Struktura Shitjes Progresiv "/>
      <sheetName val="Bilanci i Energjise"/>
      <sheetName val="Shperndarja"/>
    </sheetNames>
    <sheetDataSet>
      <sheetData sheetId="0"/>
      <sheetData sheetId="1"/>
      <sheetData sheetId="2"/>
      <sheetData sheetId="3"/>
      <sheetData sheetId="4"/>
      <sheetData sheetId="5">
        <row r="11">
          <cell r="D11">
            <v>3363.4435</v>
          </cell>
          <cell r="E11">
            <v>3283.6858</v>
          </cell>
          <cell r="F11">
            <v>3500.02178</v>
          </cell>
          <cell r="G11">
            <v>2842.76256</v>
          </cell>
          <cell r="H11">
            <v>3431.86884</v>
          </cell>
          <cell r="I11">
            <v>3143.21282</v>
          </cell>
          <cell r="J11">
            <v>2833.13228</v>
          </cell>
          <cell r="K11">
            <v>2533.538</v>
          </cell>
        </row>
        <row r="12">
          <cell r="D12">
            <v>63172.84842</v>
          </cell>
          <cell r="E12">
            <v>79591.55456</v>
          </cell>
          <cell r="F12">
            <v>87946.935696</v>
          </cell>
          <cell r="G12">
            <v>76890.73598</v>
          </cell>
          <cell r="H12">
            <v>85064.51868</v>
          </cell>
          <cell r="I12">
            <v>44664.07672</v>
          </cell>
          <cell r="J12">
            <v>18648.0489</v>
          </cell>
          <cell r="K12">
            <v>11025.9973</v>
          </cell>
        </row>
        <row r="20">
          <cell r="D20">
            <v>16293.0902563999</v>
          </cell>
          <cell r="E20">
            <v>16163.6610964</v>
          </cell>
          <cell r="F20">
            <v>14221.8300003</v>
          </cell>
          <cell r="G20">
            <v>11636.1842349501</v>
          </cell>
          <cell r="H20">
            <v>11819.547981111</v>
          </cell>
          <cell r="I20">
            <v>9944.70295754999</v>
          </cell>
          <cell r="J20">
            <v>11190.709941981</v>
          </cell>
          <cell r="K20">
            <v>12307.230050524</v>
          </cell>
        </row>
        <row r="21">
          <cell r="D21">
            <v>0.0242498548042959</v>
          </cell>
          <cell r="E21">
            <v>0.0288754386488242</v>
          </cell>
          <cell r="F21">
            <v>0.0248018064592457</v>
          </cell>
          <cell r="G21">
            <v>0.0247682126229312</v>
          </cell>
          <cell r="H21">
            <v>0.0247546475246747</v>
          </cell>
          <cell r="I21">
            <v>0.0214673547140005</v>
          </cell>
          <cell r="J21">
            <v>0.0219462019853269</v>
          </cell>
          <cell r="K21">
            <v>0.023942434886085</v>
          </cell>
        </row>
        <row r="21">
          <cell r="P21">
            <v>0.0244311574934426</v>
          </cell>
        </row>
        <row r="25">
          <cell r="D25">
            <v>125071.310380723</v>
          </cell>
          <cell r="E25">
            <v>101612.360803827</v>
          </cell>
          <cell r="F25">
            <v>106425.552559515</v>
          </cell>
          <cell r="G25">
            <v>87210.3978864754</v>
          </cell>
          <cell r="H25">
            <v>88639.6846840667</v>
          </cell>
          <cell r="I25">
            <v>87522.6156825025</v>
          </cell>
          <cell r="J25">
            <v>96095.5245220518</v>
          </cell>
          <cell r="K25">
            <v>95845.5628859703</v>
          </cell>
        </row>
        <row r="26">
          <cell r="D26">
            <v>0.19089480069223</v>
          </cell>
          <cell r="E26">
            <v>0.187038190476519</v>
          </cell>
          <cell r="F26">
            <v>0.190432301191735</v>
          </cell>
          <cell r="G26">
            <v>0.190444068257522</v>
          </cell>
          <cell r="H26">
            <v>0.190449766914065</v>
          </cell>
          <cell r="I26">
            <v>0.193161613740683</v>
          </cell>
          <cell r="J26">
            <v>0.192762296369807</v>
          </cell>
          <cell r="K26">
            <v>0.191113081605901</v>
          </cell>
        </row>
        <row r="26">
          <cell r="P26">
            <v>0.190725553974285</v>
          </cell>
        </row>
        <row r="27">
          <cell r="D27">
            <v>91709.7875382974</v>
          </cell>
          <cell r="E27">
            <v>44565.4604072134</v>
          </cell>
          <cell r="F27">
            <v>50978.3983520798</v>
          </cell>
          <cell r="G27">
            <v>23653.0613337373</v>
          </cell>
          <cell r="H27">
            <v>28290.5139634472</v>
          </cell>
          <cell r="I27">
            <v>15319.8712096875</v>
          </cell>
          <cell r="J27">
            <v>25136.5263091092</v>
          </cell>
          <cell r="K27">
            <v>21141.5733960627</v>
          </cell>
        </row>
        <row r="28">
          <cell r="D28">
            <v>0.136496453216601</v>
          </cell>
          <cell r="E28">
            <v>0.0796135980685528</v>
          </cell>
          <cell r="F28">
            <v>0.0889025089952522</v>
          </cell>
          <cell r="G28">
            <v>0.0503467494556863</v>
          </cell>
          <cell r="H28">
            <v>0.0592511407861127</v>
          </cell>
          <cell r="I28">
            <v>0.0330705814778995</v>
          </cell>
          <cell r="J28">
            <v>0.0492954679773908</v>
          </cell>
          <cell r="K28">
            <v>0.0411287302135925</v>
          </cell>
        </row>
        <row r="28">
          <cell r="P28">
            <v>0.0709499001364252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termujori I 2016"/>
      <sheetName val="Katermujori II 2016"/>
      <sheetName val="Katermujori III 2016"/>
      <sheetName val="Total 2016"/>
    </sheetNames>
    <sheetDataSet>
      <sheetData sheetId="0">
        <row r="8">
          <cell r="A8" t="str">
            <v>Vjetor</v>
          </cell>
          <cell r="B8" t="str">
            <v>01.01.2016 - 31.12.2016</v>
          </cell>
          <cell r="C8">
            <v>100</v>
          </cell>
          <cell r="D8">
            <v>100</v>
          </cell>
          <cell r="E8">
            <v>100</v>
          </cell>
          <cell r="F8">
            <v>100</v>
          </cell>
          <cell r="G8">
            <v>0.07</v>
          </cell>
          <cell r="H8">
            <v>2.07</v>
          </cell>
        </row>
        <row r="8">
          <cell r="S8">
            <v>75</v>
          </cell>
          <cell r="T8">
            <v>75</v>
          </cell>
          <cell r="U8">
            <v>75</v>
          </cell>
          <cell r="V8">
            <v>75</v>
          </cell>
          <cell r="W8">
            <v>7.52</v>
          </cell>
          <cell r="X8">
            <v>0.19</v>
          </cell>
        </row>
        <row r="9">
          <cell r="A9" t="str">
            <v>Janar</v>
          </cell>
          <cell r="B9" t="str">
            <v>01.01.2016 - 31.01.2016</v>
          </cell>
          <cell r="C9">
            <v>100</v>
          </cell>
          <cell r="D9">
            <v>100</v>
          </cell>
          <cell r="E9">
            <v>100</v>
          </cell>
          <cell r="F9">
            <v>100</v>
          </cell>
          <cell r="G9">
            <v>0.01</v>
          </cell>
          <cell r="H9">
            <v>1.73</v>
          </cell>
        </row>
        <row r="9">
          <cell r="K9">
            <v>125</v>
          </cell>
          <cell r="L9">
            <v>125</v>
          </cell>
          <cell r="M9">
            <v>125</v>
          </cell>
          <cell r="N9">
            <v>125</v>
          </cell>
          <cell r="O9">
            <v>0.01</v>
          </cell>
          <cell r="P9">
            <v>3.03</v>
          </cell>
        </row>
        <row r="9">
          <cell r="S9">
            <v>50</v>
          </cell>
          <cell r="T9">
            <v>50</v>
          </cell>
          <cell r="U9">
            <v>50</v>
          </cell>
          <cell r="V9">
            <v>50</v>
          </cell>
          <cell r="W9">
            <v>7.37</v>
          </cell>
          <cell r="X9">
            <v>0.08</v>
          </cell>
        </row>
        <row r="10">
          <cell r="B10" t="str">
            <v>01.02.2016 - 29.02.2016</v>
          </cell>
          <cell r="C10">
            <v>100</v>
          </cell>
          <cell r="D10">
            <v>100</v>
          </cell>
          <cell r="E10">
            <v>100</v>
          </cell>
          <cell r="F10">
            <v>100</v>
          </cell>
          <cell r="G10">
            <v>0.03</v>
          </cell>
          <cell r="H10">
            <v>0.68</v>
          </cell>
        </row>
        <row r="10">
          <cell r="K10">
            <v>125</v>
          </cell>
          <cell r="L10">
            <v>125</v>
          </cell>
          <cell r="M10">
            <v>125</v>
          </cell>
          <cell r="N10">
            <v>125</v>
          </cell>
          <cell r="O10">
            <v>0.02</v>
          </cell>
          <cell r="P10">
            <v>0.51</v>
          </cell>
        </row>
        <row r="10">
          <cell r="S10">
            <v>50</v>
          </cell>
          <cell r="T10">
            <v>50</v>
          </cell>
          <cell r="U10">
            <v>50</v>
          </cell>
          <cell r="V10">
            <v>50</v>
          </cell>
          <cell r="W10">
            <v>4.21</v>
          </cell>
          <cell r="X10">
            <v>0.12</v>
          </cell>
        </row>
        <row r="11">
          <cell r="A11" t="str">
            <v>Mars</v>
          </cell>
          <cell r="B11" t="str">
            <v>01.03.2016 - 31.03.2016</v>
          </cell>
          <cell r="C11">
            <v>100</v>
          </cell>
          <cell r="D11">
            <v>100</v>
          </cell>
          <cell r="E11">
            <v>100</v>
          </cell>
          <cell r="F11">
            <v>100</v>
          </cell>
          <cell r="G11">
            <v>0.16</v>
          </cell>
          <cell r="H11">
            <v>0.15</v>
          </cell>
        </row>
        <row r="11">
          <cell r="K11">
            <v>125</v>
          </cell>
          <cell r="L11">
            <v>125</v>
          </cell>
          <cell r="M11">
            <v>125</v>
          </cell>
          <cell r="N11">
            <v>125</v>
          </cell>
          <cell r="O11">
            <v>0.19</v>
          </cell>
          <cell r="P11">
            <v>0.03</v>
          </cell>
        </row>
        <row r="11">
          <cell r="S11">
            <v>50</v>
          </cell>
          <cell r="T11">
            <v>50</v>
          </cell>
          <cell r="U11">
            <v>50</v>
          </cell>
          <cell r="V11">
            <v>50</v>
          </cell>
          <cell r="W11">
            <v>11.83</v>
          </cell>
          <cell r="X11">
            <v>0.04</v>
          </cell>
        </row>
        <row r="12">
          <cell r="B12" t="str">
            <v>01.04.2016 - 08.04.2014</v>
          </cell>
          <cell r="C12">
            <v>100</v>
          </cell>
          <cell r="D12">
            <v>100</v>
          </cell>
          <cell r="E12">
            <v>100</v>
          </cell>
          <cell r="F12">
            <v>100</v>
          </cell>
          <cell r="G12">
            <v>0.18</v>
          </cell>
          <cell r="H12">
            <v>0.17</v>
          </cell>
        </row>
        <row r="12">
          <cell r="K12">
            <v>125</v>
          </cell>
          <cell r="L12">
            <v>125</v>
          </cell>
          <cell r="M12">
            <v>125</v>
          </cell>
          <cell r="N12">
            <v>125</v>
          </cell>
          <cell r="O12">
            <v>0.19</v>
          </cell>
          <cell r="P12">
            <v>0.15</v>
          </cell>
        </row>
        <row r="12">
          <cell r="S12">
            <v>50</v>
          </cell>
          <cell r="T12">
            <v>50</v>
          </cell>
          <cell r="U12">
            <v>50</v>
          </cell>
          <cell r="V12">
            <v>50</v>
          </cell>
          <cell r="W12">
            <v>11.11</v>
          </cell>
          <cell r="X12">
            <v>0.03</v>
          </cell>
        </row>
        <row r="13">
          <cell r="B13" t="str">
            <v>08.04.2014 - 12.04.2014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L13">
            <v>100</v>
          </cell>
          <cell r="M13">
            <v>0</v>
          </cell>
          <cell r="N13">
            <v>100</v>
          </cell>
          <cell r="O13">
            <v>0</v>
          </cell>
          <cell r="P13">
            <v>0.18</v>
          </cell>
        </row>
        <row r="13"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4">
          <cell r="B14" t="str">
            <v>13.04.2016 - 16.04.2016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5">
          <cell r="B15" t="str">
            <v>17.04.2016 - 21.04.2016</v>
          </cell>
          <cell r="C15">
            <v>100</v>
          </cell>
          <cell r="D15">
            <v>100</v>
          </cell>
          <cell r="E15">
            <v>100</v>
          </cell>
          <cell r="F15">
            <v>100</v>
          </cell>
          <cell r="G15">
            <v>0.18</v>
          </cell>
          <cell r="H15">
            <v>0.17</v>
          </cell>
        </row>
        <row r="15"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6">
          <cell r="B16" t="str">
            <v>21.04.2016 - 30.04.2016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K16">
            <v>125</v>
          </cell>
          <cell r="L16">
            <v>125</v>
          </cell>
          <cell r="M16">
            <v>125</v>
          </cell>
          <cell r="N16">
            <v>125</v>
          </cell>
          <cell r="O16">
            <v>0.19</v>
          </cell>
          <cell r="P16">
            <v>0.15</v>
          </cell>
        </row>
        <row r="16"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</sheetData>
      <sheetData sheetId="1">
        <row r="8">
          <cell r="A8" t="str">
            <v>Maj</v>
          </cell>
          <cell r="B8" t="str">
            <v>01.05.2016 - 03.05.2016</v>
          </cell>
          <cell r="C8">
            <v>100</v>
          </cell>
          <cell r="D8">
            <v>100</v>
          </cell>
          <cell r="E8">
            <v>100</v>
          </cell>
          <cell r="F8">
            <v>100</v>
          </cell>
          <cell r="G8">
            <v>0.06</v>
          </cell>
          <cell r="H8">
            <v>0.15</v>
          </cell>
        </row>
        <row r="8">
          <cell r="K8">
            <v>105</v>
          </cell>
          <cell r="L8">
            <v>105</v>
          </cell>
          <cell r="M8">
            <v>105</v>
          </cell>
          <cell r="N8">
            <v>105</v>
          </cell>
          <cell r="O8">
            <v>0.03</v>
          </cell>
          <cell r="P8">
            <v>0.14</v>
          </cell>
        </row>
        <row r="8">
          <cell r="S8">
            <v>50</v>
          </cell>
          <cell r="T8">
            <v>50</v>
          </cell>
          <cell r="U8">
            <v>50</v>
          </cell>
          <cell r="V8">
            <v>50</v>
          </cell>
          <cell r="W8">
            <v>7.67</v>
          </cell>
          <cell r="X8">
            <v>0.01</v>
          </cell>
        </row>
        <row r="9">
          <cell r="B9" t="str">
            <v>04.05.2016 - 24.05.2016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L9">
            <v>75</v>
          </cell>
        </row>
        <row r="9">
          <cell r="N9">
            <v>75</v>
          </cell>
        </row>
        <row r="9">
          <cell r="P9">
            <v>0.23</v>
          </cell>
        </row>
        <row r="9"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B10" t="str">
            <v>25.05.2016 - 31.05.2016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L10">
            <v>105</v>
          </cell>
        </row>
        <row r="10">
          <cell r="N10">
            <v>105</v>
          </cell>
        </row>
        <row r="10">
          <cell r="P10">
            <v>0.14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A11" t="str">
            <v>Qershor</v>
          </cell>
          <cell r="B11" t="str">
            <v>01.06.2016 - 30.06.2016</v>
          </cell>
          <cell r="C11">
            <v>100</v>
          </cell>
          <cell r="D11">
            <v>100</v>
          </cell>
          <cell r="E11">
            <v>100</v>
          </cell>
          <cell r="F11">
            <v>100</v>
          </cell>
          <cell r="G11">
            <v>0.05</v>
          </cell>
          <cell r="H11">
            <v>0.11</v>
          </cell>
        </row>
        <row r="11">
          <cell r="K11">
            <v>105</v>
          </cell>
          <cell r="L11">
            <v>105</v>
          </cell>
          <cell r="M11">
            <v>105</v>
          </cell>
          <cell r="N11">
            <v>105</v>
          </cell>
          <cell r="O11">
            <v>0.15</v>
          </cell>
          <cell r="P11">
            <v>0.25</v>
          </cell>
        </row>
        <row r="11">
          <cell r="S11">
            <v>50</v>
          </cell>
          <cell r="T11">
            <v>50</v>
          </cell>
          <cell r="U11">
            <v>50</v>
          </cell>
        </row>
        <row r="11">
          <cell r="W11">
            <v>6.15</v>
          </cell>
          <cell r="X11">
            <v>0</v>
          </cell>
        </row>
        <row r="12">
          <cell r="A12" t="str">
            <v>Korrik</v>
          </cell>
          <cell r="B12" t="str">
            <v>01.07.2016 - 31.07.2016</v>
          </cell>
          <cell r="C12">
            <v>100</v>
          </cell>
          <cell r="D12">
            <v>100</v>
          </cell>
          <cell r="E12">
            <v>100</v>
          </cell>
          <cell r="F12">
            <v>100</v>
          </cell>
          <cell r="G12">
            <v>0.06</v>
          </cell>
          <cell r="H12">
            <v>0.17</v>
          </cell>
        </row>
        <row r="12">
          <cell r="K12">
            <v>105</v>
          </cell>
          <cell r="L12">
            <v>105</v>
          </cell>
          <cell r="M12">
            <v>105</v>
          </cell>
          <cell r="N12">
            <v>105</v>
          </cell>
          <cell r="O12">
            <v>0.01</v>
          </cell>
          <cell r="P12">
            <v>0.13</v>
          </cell>
        </row>
        <row r="12">
          <cell r="S12">
            <v>50</v>
          </cell>
          <cell r="T12">
            <v>50</v>
          </cell>
          <cell r="U12">
            <v>50</v>
          </cell>
          <cell r="V12">
            <v>50</v>
          </cell>
          <cell r="W12">
            <v>5.61</v>
          </cell>
          <cell r="X12">
            <v>0.09</v>
          </cell>
        </row>
        <row r="13">
          <cell r="A13" t="str">
            <v>Gusht</v>
          </cell>
          <cell r="B13" t="str">
            <v>01.08.2016 - 31.08.2016</v>
          </cell>
          <cell r="C13">
            <v>100</v>
          </cell>
          <cell r="D13">
            <v>100</v>
          </cell>
          <cell r="E13">
            <v>100</v>
          </cell>
          <cell r="F13">
            <v>100</v>
          </cell>
          <cell r="G13">
            <v>0.03</v>
          </cell>
          <cell r="H13">
            <v>1.11</v>
          </cell>
        </row>
        <row r="13">
          <cell r="K13">
            <v>105</v>
          </cell>
          <cell r="L13">
            <v>105</v>
          </cell>
          <cell r="M13">
            <v>105</v>
          </cell>
          <cell r="N13">
            <v>105</v>
          </cell>
          <cell r="O13">
            <v>0.05</v>
          </cell>
          <cell r="P13">
            <v>1.25</v>
          </cell>
        </row>
        <row r="13">
          <cell r="S13">
            <v>50</v>
          </cell>
          <cell r="T13">
            <v>50</v>
          </cell>
          <cell r="U13">
            <v>50</v>
          </cell>
          <cell r="V13">
            <v>50</v>
          </cell>
          <cell r="W13">
            <v>4.05</v>
          </cell>
          <cell r="X13">
            <v>0.02</v>
          </cell>
        </row>
      </sheetData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14.99"/>
    <col collapsed="false" customWidth="true" hidden="false" outlineLevel="0" max="4" min="4" style="0" width="8.41"/>
    <col collapsed="false" customWidth="true" hidden="false" outlineLevel="0" max="5" min="5" style="0" width="9.99"/>
    <col collapsed="false" customWidth="true" hidden="false" outlineLevel="0" max="8" min="8" style="0" width="7.56"/>
    <col collapsed="false" customWidth="true" hidden="false" outlineLevel="0" max="9" min="9" style="0" width="10.85"/>
    <col collapsed="false" customWidth="true" hidden="false" outlineLevel="0" max="10" min="10" style="0" width="7.28"/>
    <col collapsed="false" customWidth="true" hidden="false" outlineLevel="0" max="11" min="11" style="0" width="2.99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2" t="s">
        <v>1</v>
      </c>
      <c r="B2" s="3" t="n">
        <v>3457714.1649457</v>
      </c>
      <c r="C2" s="4"/>
      <c r="D2" s="5"/>
      <c r="E2" s="5"/>
      <c r="F2" s="5"/>
      <c r="G2" s="5"/>
      <c r="H2" s="5"/>
      <c r="I2" s="5"/>
      <c r="J2" s="5"/>
      <c r="K2" s="5"/>
      <c r="L2" s="6"/>
    </row>
    <row r="3" customFormat="false" ht="12" hidden="false" customHeight="true" outlineLevel="0" collapsed="false">
      <c r="A3" s="7" t="s">
        <v>2</v>
      </c>
      <c r="B3" s="8" t="n">
        <v>38240</v>
      </c>
      <c r="C3" s="9"/>
      <c r="D3" s="9"/>
      <c r="E3" s="9"/>
      <c r="F3" s="9"/>
      <c r="G3" s="9"/>
      <c r="H3" s="9"/>
      <c r="I3" s="9"/>
      <c r="J3" s="9"/>
      <c r="K3" s="5"/>
      <c r="L3" s="6"/>
    </row>
    <row r="4" customFormat="false" ht="12" hidden="false" customHeight="true" outlineLevel="0" collapsed="false">
      <c r="A4" s="7" t="s">
        <v>3</v>
      </c>
      <c r="B4" s="8" t="n">
        <v>2970</v>
      </c>
      <c r="C4" s="10"/>
      <c r="D4" s="9"/>
      <c r="E4" s="9"/>
      <c r="F4" s="9"/>
      <c r="G4" s="9"/>
      <c r="H4" s="9"/>
      <c r="I4" s="9"/>
      <c r="J4" s="9"/>
      <c r="K4" s="5"/>
      <c r="L4" s="6"/>
    </row>
    <row r="5" customFormat="false" ht="39.75" hidden="false" customHeight="true" outlineLevel="0" collapsed="false">
      <c r="A5" s="11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12" t="s">
        <v>9</v>
      </c>
      <c r="H5" s="8" t="s">
        <v>10</v>
      </c>
      <c r="I5" s="8" t="s">
        <v>11</v>
      </c>
      <c r="J5" s="12" t="s">
        <v>12</v>
      </c>
      <c r="K5" s="5"/>
      <c r="L5" s="13" t="s">
        <v>13</v>
      </c>
    </row>
    <row r="6" customFormat="false" ht="12" hidden="false" customHeight="true" outlineLevel="0" collapsed="false">
      <c r="A6" s="11"/>
      <c r="B6" s="14" t="n">
        <f aca="false">B2-B3-B4</f>
        <v>3416504.1649457</v>
      </c>
      <c r="C6" s="8" t="n">
        <v>624417</v>
      </c>
      <c r="D6" s="8" t="n">
        <v>24932</v>
      </c>
      <c r="E6" s="8" t="n">
        <v>467005</v>
      </c>
      <c r="F6" s="8" t="n">
        <v>358591.5147727</v>
      </c>
      <c r="G6" s="15"/>
      <c r="H6" s="8" t="n">
        <v>191705</v>
      </c>
      <c r="I6" s="16" t="n">
        <v>286083</v>
      </c>
      <c r="J6" s="15" t="n">
        <v>74664</v>
      </c>
      <c r="K6" s="5"/>
      <c r="L6" s="17" t="n">
        <f aca="false">B6+D6+E6+F6+G6+H6+I6+J6</f>
        <v>4819484.6797184</v>
      </c>
      <c r="M6" s="18"/>
    </row>
    <row r="7" customFormat="false" ht="15" hidden="false" customHeight="true" outlineLevel="0" collapsed="false">
      <c r="A7" s="19" t="s">
        <v>14</v>
      </c>
      <c r="B7" s="16" t="n">
        <v>132444</v>
      </c>
      <c r="C7" s="20"/>
      <c r="D7" s="21"/>
      <c r="E7" s="21"/>
      <c r="F7" s="21"/>
      <c r="G7" s="21"/>
      <c r="H7" s="21"/>
      <c r="I7" s="21"/>
      <c r="J7" s="21"/>
      <c r="K7" s="22"/>
      <c r="L7" s="6"/>
    </row>
    <row r="8" customFormat="false" ht="15" hidden="false" customHeight="true" outlineLevel="0" collapsed="false">
      <c r="A8" s="19" t="s">
        <v>15</v>
      </c>
      <c r="B8" s="21" t="n">
        <v>4417.39784999999</v>
      </c>
      <c r="C8" s="20"/>
      <c r="D8" s="21"/>
      <c r="E8" s="21"/>
      <c r="F8" s="21"/>
      <c r="G8" s="21"/>
      <c r="H8" s="21"/>
      <c r="I8" s="21"/>
      <c r="J8" s="21"/>
      <c r="K8" s="22"/>
      <c r="L8" s="6"/>
    </row>
    <row r="9" customFormat="false" ht="15" hidden="false" customHeight="true" outlineLevel="0" collapsed="false">
      <c r="A9" s="19" t="s">
        <v>16</v>
      </c>
      <c r="B9" s="16" t="n">
        <v>32460</v>
      </c>
      <c r="C9" s="20"/>
      <c r="D9" s="21"/>
      <c r="E9" s="21"/>
      <c r="F9" s="21"/>
      <c r="G9" s="21"/>
      <c r="H9" s="21"/>
      <c r="I9" s="21"/>
      <c r="J9" s="21"/>
      <c r="K9" s="22"/>
      <c r="L9" s="6"/>
    </row>
    <row r="10" customFormat="false" ht="15" hidden="false" customHeight="true" outlineLevel="0" collapsed="false">
      <c r="A10" s="19" t="s">
        <v>17</v>
      </c>
      <c r="B10" s="16" t="n">
        <v>-32460</v>
      </c>
      <c r="C10" s="20"/>
      <c r="D10" s="21"/>
      <c r="E10" s="21"/>
      <c r="F10" s="21"/>
      <c r="G10" s="21"/>
      <c r="H10" s="21"/>
      <c r="I10" s="21"/>
      <c r="J10" s="21"/>
      <c r="K10" s="22"/>
      <c r="L10" s="6"/>
    </row>
    <row r="11" customFormat="false" ht="12" hidden="false" customHeight="true" outlineLevel="0" collapsed="false">
      <c r="A11" s="19" t="s">
        <v>18</v>
      </c>
      <c r="B11" s="16" t="n">
        <v>761293</v>
      </c>
      <c r="C11" s="20"/>
      <c r="D11" s="21"/>
      <c r="E11" s="23"/>
      <c r="F11" s="23"/>
      <c r="G11" s="23"/>
      <c r="H11" s="23"/>
      <c r="I11" s="23"/>
      <c r="J11" s="23"/>
      <c r="K11" s="22"/>
      <c r="L11" s="6"/>
    </row>
    <row r="12" customFormat="false" ht="12" hidden="false" customHeight="true" outlineLevel="0" collapsed="false">
      <c r="A12" s="19" t="s">
        <v>19</v>
      </c>
      <c r="B12" s="24" t="n">
        <v>45563</v>
      </c>
      <c r="C12" s="20"/>
      <c r="D12" s="21"/>
      <c r="E12" s="23"/>
      <c r="F12" s="23"/>
      <c r="G12" s="23"/>
      <c r="H12" s="23"/>
      <c r="I12" s="23"/>
      <c r="J12" s="23"/>
      <c r="K12" s="22"/>
      <c r="L12" s="6"/>
    </row>
    <row r="13" customFormat="false" ht="12" hidden="false" customHeight="true" outlineLevel="0" collapsed="false">
      <c r="A13" s="19" t="s">
        <v>20</v>
      </c>
      <c r="B13" s="8" t="n">
        <v>90880</v>
      </c>
      <c r="C13" s="20"/>
      <c r="D13" s="21"/>
      <c r="E13" s="23"/>
      <c r="F13" s="23"/>
      <c r="G13" s="23"/>
      <c r="H13" s="23"/>
      <c r="I13" s="23"/>
      <c r="J13" s="23"/>
      <c r="K13" s="22"/>
      <c r="L13" s="6"/>
    </row>
    <row r="14" customFormat="false" ht="12" hidden="false" customHeight="true" outlineLevel="0" collapsed="false">
      <c r="A14" s="25" t="s">
        <v>21</v>
      </c>
      <c r="B14" s="26" t="n">
        <f aca="false">B6-B7+B8-B9-B10-B11-B12+B13</f>
        <v>2572501.5627957</v>
      </c>
      <c r="C14" s="27" t="n">
        <v>624417</v>
      </c>
      <c r="D14" s="26" t="n">
        <v>24932</v>
      </c>
      <c r="E14" s="26" t="n">
        <v>467005</v>
      </c>
      <c r="F14" s="26" t="n">
        <v>358591.5147727</v>
      </c>
      <c r="G14" s="26"/>
      <c r="H14" s="26" t="n">
        <v>191705</v>
      </c>
      <c r="I14" s="21"/>
      <c r="J14" s="21"/>
      <c r="K14" s="5"/>
      <c r="L14" s="6"/>
    </row>
    <row r="15" customFormat="false" ht="12" hidden="false" customHeight="true" outlineLevel="0" collapsed="false">
      <c r="A15" s="28"/>
      <c r="B15" s="21"/>
      <c r="C15" s="20"/>
      <c r="D15" s="21"/>
      <c r="E15" s="21"/>
      <c r="F15" s="21"/>
      <c r="G15" s="21"/>
      <c r="H15" s="21"/>
      <c r="I15" s="26" t="n">
        <v>286083</v>
      </c>
      <c r="J15" s="26" t="n">
        <v>74664</v>
      </c>
      <c r="K15" s="5"/>
      <c r="L15" s="6"/>
    </row>
    <row r="16" customFormat="false" ht="12" hidden="false" customHeight="true" outlineLevel="0" collapsed="false">
      <c r="A16" s="28"/>
      <c r="B16" s="21"/>
      <c r="C16" s="20"/>
      <c r="D16" s="21"/>
      <c r="E16" s="21"/>
      <c r="F16" s="21"/>
      <c r="G16" s="21"/>
      <c r="H16" s="21"/>
      <c r="I16" s="21"/>
      <c r="J16" s="29"/>
      <c r="K16" s="5"/>
      <c r="L16" s="6"/>
    </row>
    <row r="17" customFormat="false" ht="12" hidden="false" customHeight="true" outlineLevel="0" collapsed="false">
      <c r="A17" s="28"/>
      <c r="B17" s="30" t="n">
        <f aca="false">B14+C14+D14+E14+F14+G14+H14</f>
        <v>4239152.0775684</v>
      </c>
      <c r="C17" s="30"/>
      <c r="D17" s="30"/>
      <c r="E17" s="30"/>
      <c r="F17" s="30"/>
      <c r="G17" s="30"/>
      <c r="H17" s="30"/>
      <c r="I17" s="21"/>
      <c r="J17" s="20"/>
      <c r="K17" s="5"/>
      <c r="L17" s="6"/>
    </row>
    <row r="18" customFormat="false" ht="12" hidden="false" customHeight="true" outlineLevel="0" collapsed="false">
      <c r="A18" s="31"/>
      <c r="B18" s="32" t="n">
        <v>391</v>
      </c>
      <c r="C18" s="33" t="s">
        <v>22</v>
      </c>
      <c r="D18" s="33"/>
      <c r="E18" s="33"/>
      <c r="F18" s="33"/>
      <c r="G18" s="33"/>
      <c r="H18" s="33"/>
      <c r="I18" s="20"/>
      <c r="J18" s="20"/>
      <c r="K18" s="31"/>
      <c r="L18" s="6"/>
    </row>
    <row r="19" customFormat="false" ht="15.75" hidden="false" customHeight="false" outlineLevel="0" collapsed="false">
      <c r="A19" s="31"/>
      <c r="B19" s="34" t="n">
        <f aca="false">B17+B18</f>
        <v>4239543.0775684</v>
      </c>
      <c r="C19" s="34"/>
      <c r="D19" s="34"/>
      <c r="E19" s="34"/>
      <c r="F19" s="34"/>
      <c r="G19" s="34"/>
      <c r="H19" s="34"/>
      <c r="I19" s="21"/>
      <c r="J19" s="21"/>
      <c r="K19" s="35"/>
      <c r="L19" s="36"/>
    </row>
    <row r="20" customFormat="false" ht="12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5"/>
      <c r="L20" s="6"/>
    </row>
    <row r="21" customFormat="false" ht="12" hidden="false" customHeight="true" outlineLevel="0" collapsed="false">
      <c r="A21" s="37"/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2" hidden="false" customHeight="true" outlineLevel="0" collapsed="false">
      <c r="A22" s="38" t="s">
        <v>23</v>
      </c>
      <c r="B22" s="39" t="n">
        <v>1722722</v>
      </c>
      <c r="C22" s="40"/>
      <c r="D22" s="41" t="n">
        <f aca="false">B22+B23</f>
        <v>3046748</v>
      </c>
      <c r="E22" s="42" t="n">
        <f aca="false">D22+D24</f>
        <v>4239543</v>
      </c>
      <c r="F22" s="9"/>
      <c r="G22" s="9"/>
      <c r="H22" s="5"/>
      <c r="I22" s="5"/>
      <c r="J22" s="5"/>
      <c r="K22" s="5"/>
      <c r="L22" s="6"/>
    </row>
    <row r="23" customFormat="false" ht="12" hidden="false" customHeight="true" outlineLevel="0" collapsed="false">
      <c r="A23" s="38" t="s">
        <v>24</v>
      </c>
      <c r="B23" s="39" t="n">
        <v>1324026</v>
      </c>
      <c r="C23" s="43"/>
      <c r="D23" s="41"/>
      <c r="E23" s="42"/>
      <c r="F23" s="44"/>
      <c r="G23" s="44"/>
      <c r="H23" s="5"/>
      <c r="I23" s="5"/>
      <c r="J23" s="5"/>
      <c r="K23" s="5"/>
      <c r="L23" s="6"/>
    </row>
    <row r="24" customFormat="false" ht="12" hidden="false" customHeight="true" outlineLevel="0" collapsed="false">
      <c r="A24" s="38" t="s">
        <v>25</v>
      </c>
      <c r="B24" s="45" t="n">
        <v>103577</v>
      </c>
      <c r="C24" s="46"/>
      <c r="D24" s="41" t="n">
        <f aca="false">B24+B25+B26</f>
        <v>1192795</v>
      </c>
      <c r="E24" s="42"/>
      <c r="F24" s="44"/>
      <c r="G24" s="44"/>
      <c r="H24" s="5"/>
      <c r="I24" s="47"/>
      <c r="J24" s="47"/>
      <c r="K24" s="5"/>
      <c r="L24" s="36"/>
    </row>
    <row r="25" customFormat="false" ht="12" hidden="false" customHeight="true" outlineLevel="0" collapsed="false">
      <c r="A25" s="38" t="s">
        <v>26</v>
      </c>
      <c r="B25" s="45" t="n">
        <v>788423</v>
      </c>
      <c r="C25" s="48"/>
      <c r="D25" s="41"/>
      <c r="E25" s="42"/>
      <c r="F25" s="44"/>
      <c r="G25" s="44"/>
      <c r="H25" s="5"/>
      <c r="I25" s="5"/>
      <c r="J25" s="5"/>
      <c r="K25" s="5"/>
      <c r="L25" s="6"/>
    </row>
    <row r="26" customFormat="false" ht="12" hidden="false" customHeight="true" outlineLevel="0" collapsed="false">
      <c r="A26" s="38" t="s">
        <v>27</v>
      </c>
      <c r="B26" s="45" t="n">
        <v>300795</v>
      </c>
      <c r="C26" s="49"/>
      <c r="D26" s="41"/>
      <c r="E26" s="42"/>
      <c r="F26" s="44"/>
      <c r="G26" s="44"/>
      <c r="H26" s="5"/>
      <c r="I26" s="47"/>
      <c r="J26" s="47"/>
      <c r="K26" s="5"/>
      <c r="L26" s="6"/>
    </row>
    <row r="27" customFormat="false" ht="12" hidden="false" customHeight="true" outlineLevel="0" collapsed="false">
      <c r="A27" s="37"/>
      <c r="B27" s="5"/>
      <c r="C27" s="5"/>
      <c r="D27" s="5"/>
      <c r="E27" s="5"/>
      <c r="F27" s="5"/>
      <c r="G27" s="5"/>
      <c r="H27" s="5"/>
      <c r="I27" s="5"/>
      <c r="J27" s="5"/>
      <c r="K27" s="5"/>
      <c r="L27" s="6"/>
    </row>
    <row r="28" customFormat="false" ht="12" hidden="false" customHeight="true" outlineLevel="0" collapsed="false">
      <c r="A28" s="50" t="s">
        <v>28</v>
      </c>
      <c r="B28" s="50"/>
      <c r="C28" s="50"/>
      <c r="D28" s="50"/>
      <c r="E28" s="51" t="n">
        <f aca="false">E22</f>
        <v>4239543</v>
      </c>
      <c r="F28" s="52"/>
      <c r="G28" s="52"/>
      <c r="H28" s="5"/>
      <c r="I28" s="5"/>
      <c r="J28" s="5"/>
      <c r="K28" s="5"/>
      <c r="L28" s="53" t="s">
        <v>29</v>
      </c>
    </row>
    <row r="29" customFormat="false" ht="12" hidden="false" customHeight="true" outlineLevel="0" collapsed="false">
      <c r="A29" s="54" t="s">
        <v>30</v>
      </c>
      <c r="B29" s="54"/>
      <c r="C29" s="54"/>
      <c r="D29" s="54"/>
      <c r="E29" s="55" t="n">
        <v>306509</v>
      </c>
      <c r="F29" s="52"/>
      <c r="G29" s="52"/>
      <c r="H29" s="5"/>
      <c r="I29" s="5"/>
      <c r="J29" s="5"/>
      <c r="K29" s="5"/>
      <c r="L29" s="53"/>
    </row>
    <row r="30" customFormat="false" ht="12" hidden="false" customHeight="true" outlineLevel="0" collapsed="false">
      <c r="A30" s="54" t="s">
        <v>31</v>
      </c>
      <c r="B30" s="54"/>
      <c r="C30" s="54"/>
      <c r="D30" s="54"/>
      <c r="E30" s="55" t="n">
        <v>1276</v>
      </c>
      <c r="F30" s="52"/>
      <c r="G30" s="52"/>
      <c r="H30" s="5"/>
      <c r="I30" s="5"/>
      <c r="J30" s="5"/>
      <c r="K30" s="5"/>
      <c r="L30" s="53"/>
    </row>
    <row r="31" customFormat="false" ht="12" hidden="false" customHeight="true" outlineLevel="0" collapsed="false">
      <c r="A31" s="54" t="s">
        <v>32</v>
      </c>
      <c r="B31" s="54"/>
      <c r="C31" s="54"/>
      <c r="D31" s="54"/>
      <c r="E31" s="55" t="n">
        <v>132444</v>
      </c>
      <c r="F31" s="52"/>
      <c r="G31" s="52"/>
      <c r="H31" s="5"/>
      <c r="I31" s="5"/>
      <c r="J31" s="5"/>
      <c r="K31" s="5"/>
      <c r="L31" s="53"/>
    </row>
    <row r="32" customFormat="false" ht="12" hidden="false" customHeight="true" outlineLevel="0" collapsed="false">
      <c r="A32" s="56" t="s">
        <v>33</v>
      </c>
      <c r="B32" s="56"/>
      <c r="C32" s="56"/>
      <c r="D32" s="56"/>
      <c r="E32" s="57" t="n">
        <f aca="false">E28+E29+E30+E31</f>
        <v>4679772</v>
      </c>
      <c r="F32" s="58"/>
      <c r="G32" s="58"/>
      <c r="H32" s="59"/>
      <c r="I32" s="59"/>
      <c r="J32" s="59"/>
      <c r="K32" s="59"/>
      <c r="L32" s="60" t="n">
        <f aca="false">E32</f>
        <v>4679772</v>
      </c>
    </row>
  </sheetData>
  <mergeCells count="13">
    <mergeCell ref="A1:L1"/>
    <mergeCell ref="B17:H17"/>
    <mergeCell ref="C18:H18"/>
    <mergeCell ref="B19:H19"/>
    <mergeCell ref="D22:D23"/>
    <mergeCell ref="E22:E26"/>
    <mergeCell ref="D24:D26"/>
    <mergeCell ref="A28:D28"/>
    <mergeCell ref="L28:L31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C12" activeCellId="0" sqref="A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17" min="2" style="0" width="5.71"/>
  </cols>
  <sheetData>
    <row r="1" customFormat="false" ht="51.75" hidden="false" customHeight="true" outlineLevel="0" collapsed="false">
      <c r="A1" s="420" t="s">
        <v>550</v>
      </c>
      <c r="B1" s="421" t="s">
        <v>551</v>
      </c>
      <c r="C1" s="421" t="s">
        <v>552</v>
      </c>
      <c r="D1" s="421" t="s">
        <v>553</v>
      </c>
      <c r="E1" s="421" t="s">
        <v>554</v>
      </c>
      <c r="F1" s="421" t="s">
        <v>555</v>
      </c>
      <c r="G1" s="421" t="s">
        <v>556</v>
      </c>
      <c r="H1" s="421" t="s">
        <v>557</v>
      </c>
      <c r="I1" s="421" t="s">
        <v>558</v>
      </c>
      <c r="J1" s="421" t="s">
        <v>559</v>
      </c>
      <c r="K1" s="421" t="s">
        <v>560</v>
      </c>
      <c r="L1" s="421" t="s">
        <v>561</v>
      </c>
      <c r="M1" s="421" t="s">
        <v>562</v>
      </c>
      <c r="N1" s="421" t="s">
        <v>563</v>
      </c>
      <c r="O1" s="422" t="s">
        <v>564</v>
      </c>
      <c r="P1" s="423" t="s">
        <v>565</v>
      </c>
      <c r="Q1" s="424" t="s">
        <v>566</v>
      </c>
    </row>
    <row r="2" customFormat="false" ht="15" hidden="false" customHeight="false" outlineLevel="0" collapsed="false">
      <c r="A2" s="425" t="s">
        <v>567</v>
      </c>
      <c r="B2" s="426" t="n">
        <v>872.109467608888</v>
      </c>
      <c r="C2" s="426" t="n">
        <v>988.11782727</v>
      </c>
      <c r="D2" s="427" t="n">
        <v>1187.68149481</v>
      </c>
      <c r="E2" s="427" t="n">
        <v>1538.07065184</v>
      </c>
      <c r="F2" s="428" t="n">
        <v>1874.18838202106</v>
      </c>
      <c r="G2" s="428" t="n">
        <v>2841</v>
      </c>
      <c r="H2" s="428" t="n">
        <v>3073.73746606189</v>
      </c>
      <c r="I2" s="428" t="n">
        <v>3222.8814625589</v>
      </c>
      <c r="J2" s="429" t="n">
        <v>3798.08152777093</v>
      </c>
      <c r="K2" s="428" t="n">
        <v>3886.31218460404</v>
      </c>
      <c r="L2" s="430" t="n">
        <v>3110.62881921204</v>
      </c>
      <c r="M2" s="428" t="n">
        <v>2690.695</v>
      </c>
      <c r="N2" s="431" t="n">
        <v>2054.61347379927</v>
      </c>
      <c r="O2" s="432" t="n">
        <v>1914.90580164427</v>
      </c>
      <c r="P2" s="433" t="n">
        <v>1964.15218450427</v>
      </c>
      <c r="Q2" s="434" t="n">
        <v>1957.83446531427</v>
      </c>
    </row>
    <row r="3" customFormat="false" ht="15" hidden="false" customHeight="false" outlineLevel="0" collapsed="false">
      <c r="A3" s="425" t="s">
        <v>568</v>
      </c>
      <c r="B3" s="426" t="n">
        <v>13727.7169218153</v>
      </c>
      <c r="C3" s="426" t="n">
        <v>18952.68562609</v>
      </c>
      <c r="D3" s="427" t="n">
        <v>22428.67778459</v>
      </c>
      <c r="E3" s="427" t="n">
        <v>27366.147777242</v>
      </c>
      <c r="F3" s="428" t="n">
        <v>30411.7283060853</v>
      </c>
      <c r="G3" s="428" t="n">
        <v>38104</v>
      </c>
      <c r="H3" s="428" t="n">
        <v>41839.3497704011</v>
      </c>
      <c r="I3" s="428" t="n">
        <v>45304.0293318455</v>
      </c>
      <c r="J3" s="435" t="n">
        <v>48551.8267719267</v>
      </c>
      <c r="K3" s="428" t="n">
        <v>52313.1196048137</v>
      </c>
      <c r="L3" s="430" t="n">
        <v>54795.0276883155</v>
      </c>
      <c r="M3" s="428" t="n">
        <v>55590.509</v>
      </c>
      <c r="N3" s="431" t="n">
        <v>52604.9323819892</v>
      </c>
      <c r="O3" s="432" t="n">
        <v>52802.1569458839</v>
      </c>
      <c r="P3" s="433" t="n">
        <v>52912.0255279138</v>
      </c>
      <c r="Q3" s="434" t="n">
        <v>50861.3156456854</v>
      </c>
    </row>
    <row r="4" customFormat="false" ht="15" hidden="false" customHeight="false" outlineLevel="0" collapsed="false">
      <c r="A4" s="425" t="s">
        <v>569</v>
      </c>
      <c r="B4" s="426" t="n">
        <v>2913.99768324858</v>
      </c>
      <c r="C4" s="426" t="n">
        <v>2468.49974672</v>
      </c>
      <c r="D4" s="427" t="n">
        <v>3167.89614989</v>
      </c>
      <c r="E4" s="427" t="n">
        <v>2269.062670172</v>
      </c>
      <c r="F4" s="428" t="n">
        <v>2939.50089882208</v>
      </c>
      <c r="G4" s="428" t="n">
        <v>3516</v>
      </c>
      <c r="H4" s="428" t="n">
        <v>3694.08738280747</v>
      </c>
      <c r="I4" s="428" t="n">
        <v>3687.71541347127</v>
      </c>
      <c r="J4" s="429" t="n">
        <v>4058.22211838391</v>
      </c>
      <c r="K4" s="428" t="n">
        <v>5026.08252575938</v>
      </c>
      <c r="L4" s="430" t="n">
        <v>3382.23039315938</v>
      </c>
      <c r="M4" s="428" t="n">
        <v>2963.502</v>
      </c>
      <c r="N4" s="431" t="n">
        <v>1576.66953485938</v>
      </c>
      <c r="O4" s="432" t="n">
        <v>2981.29905404938</v>
      </c>
      <c r="P4" s="433" t="n">
        <v>3821.14304232938</v>
      </c>
      <c r="Q4" s="434" t="n">
        <v>4660.35679479938</v>
      </c>
    </row>
    <row r="5" customFormat="false" ht="15" hidden="false" customHeight="false" outlineLevel="0" collapsed="false">
      <c r="A5" s="425" t="s">
        <v>570</v>
      </c>
      <c r="B5" s="426" t="n">
        <v>2254.60522736956</v>
      </c>
      <c r="C5" s="426" t="n">
        <v>4032.57105581</v>
      </c>
      <c r="D5" s="427" t="n">
        <v>5042.99578215</v>
      </c>
      <c r="E5" s="427" t="n">
        <v>7086.262509108</v>
      </c>
      <c r="F5" s="428" t="n">
        <v>7049.98575019956</v>
      </c>
      <c r="G5" s="428" t="n">
        <v>8738</v>
      </c>
      <c r="H5" s="428" t="n">
        <v>8675.36825410727</v>
      </c>
      <c r="I5" s="428" t="n">
        <v>9138.37907681813</v>
      </c>
      <c r="J5" s="429" t="n">
        <v>9893.4920724906</v>
      </c>
      <c r="K5" s="428" t="n">
        <v>10148.9324112638</v>
      </c>
      <c r="L5" s="430" t="n">
        <v>10256.6414071617</v>
      </c>
      <c r="M5" s="428" t="n">
        <v>10161.341</v>
      </c>
      <c r="N5" s="431" t="n">
        <v>10632.7699277259</v>
      </c>
      <c r="O5" s="432" t="n">
        <v>11104.8277779184</v>
      </c>
      <c r="P5" s="433" t="n">
        <v>11091.4067002281</v>
      </c>
      <c r="Q5" s="434" t="n">
        <v>10884.9055722382</v>
      </c>
    </row>
    <row r="6" customFormat="false" ht="15.75" hidden="false" customHeight="false" outlineLevel="0" collapsed="false">
      <c r="A6" s="436" t="s">
        <v>532</v>
      </c>
      <c r="B6" s="437" t="n">
        <f aca="false">SUM(B2:B5)</f>
        <v>19768.4293000424</v>
      </c>
      <c r="C6" s="437" t="n">
        <v>26441.87425589</v>
      </c>
      <c r="D6" s="438" t="n">
        <v>31827.25121144</v>
      </c>
      <c r="E6" s="438" t="n">
        <v>38259.543608362</v>
      </c>
      <c r="F6" s="439" t="n">
        <v>42275.403337128</v>
      </c>
      <c r="G6" s="439" t="n">
        <v>53198</v>
      </c>
      <c r="H6" s="439" t="n">
        <v>57282.5428733777</v>
      </c>
      <c r="I6" s="439" t="n">
        <v>61353.0052846938</v>
      </c>
      <c r="J6" s="440" t="n">
        <f aca="false">SUM(J2:J5)</f>
        <v>66301.6224905721</v>
      </c>
      <c r="K6" s="439" t="n">
        <f aca="false">SUM(K2:K5)</f>
        <v>71374.4467264409</v>
      </c>
      <c r="L6" s="439" t="n">
        <f aca="false">SUM(L2:L5)</f>
        <v>71544.5283078486</v>
      </c>
      <c r="M6" s="439" t="n">
        <f aca="false">SUM(M2:M5)</f>
        <v>71406.047</v>
      </c>
      <c r="N6" s="438" t="n">
        <f aca="false">SUM(N2:N5)</f>
        <v>66868.9853183737</v>
      </c>
      <c r="O6" s="441" t="n">
        <v>68803.189579496</v>
      </c>
      <c r="P6" s="442" t="n">
        <v>69788.7274549756</v>
      </c>
      <c r="Q6" s="443" t="n">
        <f aca="false">SUM(Q2:Q5)</f>
        <v>68364.4124780373</v>
      </c>
    </row>
    <row r="14" customFormat="false" ht="15" hidden="false" customHeight="false" outlineLevel="0" collapsed="false">
      <c r="B14" s="44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C5" colorId="64" zoomScale="130" zoomScaleNormal="100" zoomScalePageLayoutView="13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6.28"/>
    <col collapsed="false" customWidth="true" hidden="false" outlineLevel="0" max="2" min="2" style="445" width="7.28"/>
    <col collapsed="false" customWidth="true" hidden="false" outlineLevel="0" max="4" min="3" style="445" width="6.99"/>
    <col collapsed="false" customWidth="true" hidden="false" outlineLevel="0" max="5" min="5" style="445" width="7.28"/>
    <col collapsed="false" customWidth="true" hidden="false" outlineLevel="0" max="6" min="6" style="445" width="6.99"/>
    <col collapsed="false" customWidth="true" hidden="false" outlineLevel="0" max="7" min="7" style="445" width="8.14"/>
    <col collapsed="false" customWidth="true" hidden="false" outlineLevel="0" max="8" min="8" style="445" width="6.85"/>
    <col collapsed="false" customWidth="true" hidden="false" outlineLevel="0" max="9" min="9" style="445" width="7.99"/>
    <col collapsed="false" customWidth="true" hidden="false" outlineLevel="0" max="10" min="10" style="445" width="7.56"/>
    <col collapsed="false" customWidth="true" hidden="false" outlineLevel="0" max="11" min="11" style="445" width="7.28"/>
    <col collapsed="false" customWidth="true" hidden="false" outlineLevel="0" max="12" min="12" style="445" width="7.14"/>
    <col collapsed="false" customWidth="true" hidden="false" outlineLevel="0" max="13" min="13" style="445" width="7.7"/>
    <col collapsed="false" customWidth="true" hidden="false" outlineLevel="0" max="14" min="14" style="445" width="6.13"/>
    <col collapsed="false" customWidth="false" hidden="false" outlineLevel="0" max="257" min="15" style="445" width="9.14"/>
  </cols>
  <sheetData>
    <row r="1" customFormat="false" ht="16.5" hidden="false" customHeight="false" outlineLevel="0" collapsed="false">
      <c r="A1" s="446" t="s">
        <v>571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7"/>
    </row>
    <row r="2" customFormat="false" ht="13.9" hidden="false" customHeight="true" outlineLevel="0" collapsed="false">
      <c r="A2" s="448" t="s">
        <v>572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</row>
    <row r="3" customFormat="false" ht="10.9" hidden="false" customHeight="true" outlineLevel="0" collapsed="false">
      <c r="A3" s="449"/>
      <c r="B3" s="450" t="s">
        <v>85</v>
      </c>
      <c r="C3" s="450" t="s">
        <v>86</v>
      </c>
      <c r="D3" s="450" t="s">
        <v>87</v>
      </c>
      <c r="E3" s="450" t="s">
        <v>573</v>
      </c>
      <c r="F3" s="450" t="s">
        <v>89</v>
      </c>
      <c r="G3" s="450" t="s">
        <v>90</v>
      </c>
      <c r="H3" s="342" t="s">
        <v>91</v>
      </c>
      <c r="I3" s="342" t="s">
        <v>92</v>
      </c>
      <c r="J3" s="342" t="s">
        <v>502</v>
      </c>
      <c r="K3" s="342" t="s">
        <v>503</v>
      </c>
      <c r="L3" s="342" t="s">
        <v>504</v>
      </c>
      <c r="M3" s="451" t="s">
        <v>505</v>
      </c>
    </row>
    <row r="4" customFormat="false" ht="10.9" hidden="false" customHeight="true" outlineLevel="0" collapsed="false">
      <c r="A4" s="452" t="n">
        <v>2009</v>
      </c>
      <c r="B4" s="342" t="n">
        <v>40.75</v>
      </c>
      <c r="C4" s="342" t="n">
        <v>37.05</v>
      </c>
      <c r="D4" s="342" t="n">
        <v>38.05</v>
      </c>
      <c r="E4" s="342" t="n">
        <v>32.93</v>
      </c>
      <c r="F4" s="342" t="n">
        <v>33.44</v>
      </c>
      <c r="G4" s="342" t="n">
        <v>30.75</v>
      </c>
      <c r="H4" s="453" t="n">
        <v>32.5965079521142</v>
      </c>
      <c r="I4" s="453" t="n">
        <v>30.1965279521723</v>
      </c>
      <c r="J4" s="453" t="n">
        <v>25.3405337531051</v>
      </c>
      <c r="K4" s="453" t="n">
        <v>30.6650872588765</v>
      </c>
      <c r="L4" s="453" t="n">
        <v>33.4355057985415</v>
      </c>
      <c r="M4" s="454" t="n">
        <v>36.8915452870207</v>
      </c>
    </row>
    <row r="5" customFormat="false" ht="10.9" hidden="false" customHeight="true" outlineLevel="0" collapsed="false">
      <c r="A5" s="452" t="n">
        <v>2010</v>
      </c>
      <c r="B5" s="453" t="n">
        <v>38.6153248115135</v>
      </c>
      <c r="C5" s="453" t="n">
        <v>35.4117484836352</v>
      </c>
      <c r="D5" s="453" t="n">
        <v>36.9020310433167</v>
      </c>
      <c r="E5" s="453" t="n">
        <v>31.3746712502024</v>
      </c>
      <c r="F5" s="453" t="n">
        <v>35.1650107934617</v>
      </c>
      <c r="G5" s="342" t="n">
        <v>31.45</v>
      </c>
      <c r="H5" s="453" t="n">
        <v>26.94</v>
      </c>
      <c r="I5" s="453" t="n">
        <v>29.69</v>
      </c>
      <c r="J5" s="342" t="n">
        <v>21.47</v>
      </c>
      <c r="K5" s="342" t="n">
        <v>20.61</v>
      </c>
      <c r="L5" s="342" t="n">
        <v>22.16</v>
      </c>
      <c r="M5" s="451" t="n">
        <v>29.05</v>
      </c>
    </row>
    <row r="6" customFormat="false" ht="10.9" hidden="false" customHeight="true" outlineLevel="0" collapsed="false">
      <c r="A6" s="452" t="n">
        <v>2011</v>
      </c>
      <c r="B6" s="453" t="n">
        <v>55.549150063216</v>
      </c>
      <c r="C6" s="453" t="n">
        <v>38.0008395238006</v>
      </c>
      <c r="D6" s="453" t="n">
        <v>36.9477539524016</v>
      </c>
      <c r="E6" s="453" t="n">
        <v>23.1127969055541</v>
      </c>
      <c r="F6" s="453" t="n">
        <v>24.8472252258247</v>
      </c>
      <c r="G6" s="453" t="n">
        <v>21.2877969702597</v>
      </c>
      <c r="H6" s="453" t="n">
        <v>21.8808963318275</v>
      </c>
      <c r="I6" s="342" t="n">
        <v>19.41</v>
      </c>
      <c r="J6" s="453" t="n">
        <v>22.95</v>
      </c>
      <c r="K6" s="453" t="n">
        <v>25.15</v>
      </c>
      <c r="L6" s="453" t="n">
        <v>32.2</v>
      </c>
      <c r="M6" s="454" t="n">
        <v>35.7</v>
      </c>
    </row>
    <row r="7" customFormat="false" ht="10.9" hidden="false" customHeight="true" outlineLevel="0" collapsed="false">
      <c r="A7" s="452" t="n">
        <v>2012</v>
      </c>
      <c r="B7" s="453" t="n">
        <v>35.72</v>
      </c>
      <c r="C7" s="453" t="n">
        <v>59.1569198916557</v>
      </c>
      <c r="D7" s="453" t="n">
        <v>55.2271257759865</v>
      </c>
      <c r="E7" s="453" t="n">
        <v>45.4146296124175</v>
      </c>
      <c r="F7" s="453" t="n">
        <v>38.8722643576019</v>
      </c>
      <c r="G7" s="453" t="n">
        <v>39.7679912930371</v>
      </c>
      <c r="H7" s="453" t="n">
        <v>45.5058498075191</v>
      </c>
      <c r="I7" s="455" t="n">
        <f aca="false">0.455121955731503*100</f>
        <v>45.5121955731503</v>
      </c>
      <c r="J7" s="453" t="n">
        <v>42.09</v>
      </c>
      <c r="K7" s="453" t="n">
        <v>35.53</v>
      </c>
      <c r="L7" s="453" t="n">
        <v>41.89</v>
      </c>
      <c r="M7" s="451" t="n">
        <v>49.32</v>
      </c>
    </row>
    <row r="8" customFormat="false" ht="10.9" hidden="false" customHeight="true" outlineLevel="0" collapsed="false">
      <c r="A8" s="452" t="n">
        <v>2013</v>
      </c>
      <c r="B8" s="453" t="n">
        <v>51.12</v>
      </c>
      <c r="C8" s="453" t="n">
        <v>48.71</v>
      </c>
      <c r="D8" s="453" t="n">
        <v>48.29</v>
      </c>
      <c r="E8" s="453" t="n">
        <v>39.66</v>
      </c>
      <c r="F8" s="453" t="n">
        <v>39.52</v>
      </c>
      <c r="G8" s="453" t="n">
        <v>40.33</v>
      </c>
      <c r="H8" s="453" t="n">
        <v>43.33</v>
      </c>
      <c r="I8" s="455" t="n">
        <v>38.5</v>
      </c>
      <c r="J8" s="453" t="n">
        <v>35.08</v>
      </c>
      <c r="K8" s="453" t="n">
        <v>45.98</v>
      </c>
      <c r="L8" s="453" t="n">
        <v>48.08</v>
      </c>
      <c r="M8" s="451" t="n">
        <v>53.04</v>
      </c>
    </row>
    <row r="9" customFormat="false" ht="10.9" hidden="false" customHeight="true" outlineLevel="0" collapsed="false">
      <c r="A9" s="452" t="n">
        <v>2014</v>
      </c>
      <c r="B9" s="453" t="n">
        <v>47</v>
      </c>
      <c r="C9" s="453" t="n">
        <v>42.14</v>
      </c>
      <c r="D9" s="453" t="n">
        <v>42.78</v>
      </c>
      <c r="E9" s="453" t="n">
        <v>35.69</v>
      </c>
      <c r="F9" s="453" t="n">
        <v>36.85</v>
      </c>
      <c r="G9" s="453" t="n">
        <v>34.1</v>
      </c>
      <c r="H9" s="453" t="n">
        <v>36.59</v>
      </c>
      <c r="I9" s="455" t="n">
        <v>36.36</v>
      </c>
      <c r="J9" s="453" t="n">
        <v>31.67</v>
      </c>
      <c r="K9" s="453" t="n">
        <v>34.52</v>
      </c>
      <c r="L9" s="453" t="n">
        <v>32.88</v>
      </c>
      <c r="M9" s="451" t="n">
        <v>37.54</v>
      </c>
    </row>
    <row r="10" customFormat="false" ht="10.9" hidden="false" customHeight="true" outlineLevel="0" collapsed="false">
      <c r="A10" s="452" t="n">
        <v>2015</v>
      </c>
      <c r="B10" s="453" t="n">
        <v>36.68</v>
      </c>
      <c r="C10" s="453" t="n">
        <v>31.82</v>
      </c>
      <c r="D10" s="453" t="n">
        <v>32.88</v>
      </c>
      <c r="E10" s="453" t="n">
        <v>30.54</v>
      </c>
      <c r="F10" s="453" t="n">
        <v>31.24</v>
      </c>
      <c r="G10" s="453" t="n">
        <v>28.6</v>
      </c>
      <c r="H10" s="453" t="n">
        <v>30.62</v>
      </c>
      <c r="I10" s="455" t="n">
        <v>29.29</v>
      </c>
      <c r="J10" s="453" t="n">
        <v>25.3</v>
      </c>
      <c r="K10" s="453" t="n">
        <v>29.92</v>
      </c>
      <c r="L10" s="453" t="n">
        <v>30.82</v>
      </c>
      <c r="M10" s="451" t="n">
        <v>34.5</v>
      </c>
    </row>
    <row r="11" customFormat="false" ht="10.9" hidden="false" customHeight="true" outlineLevel="0" collapsed="false">
      <c r="A11" s="456" t="n">
        <v>2016</v>
      </c>
      <c r="B11" s="457" t="n">
        <v>34.69</v>
      </c>
      <c r="C11" s="457" t="n">
        <v>29</v>
      </c>
      <c r="D11" s="457" t="n">
        <v>29.93</v>
      </c>
      <c r="E11" s="457" t="n">
        <v>26.07</v>
      </c>
      <c r="F11" s="457" t="n">
        <v>26.97</v>
      </c>
      <c r="G11" s="457" t="n">
        <v>24.35</v>
      </c>
      <c r="H11" s="457" t="n">
        <v>25.97</v>
      </c>
      <c r="I11" s="458" t="n">
        <v>25.15</v>
      </c>
      <c r="J11" s="457"/>
      <c r="K11" s="457"/>
      <c r="L11" s="457"/>
      <c r="M11" s="459"/>
    </row>
    <row r="12" customFormat="false" ht="10.9" hidden="false" customHeight="true" outlineLevel="0" collapsed="false">
      <c r="A12" s="460"/>
      <c r="B12" s="461"/>
      <c r="C12" s="461"/>
      <c r="D12" s="461"/>
      <c r="E12" s="461"/>
      <c r="F12" s="461"/>
      <c r="G12" s="461"/>
      <c r="H12" s="461"/>
      <c r="I12" s="462"/>
      <c r="J12" s="461"/>
      <c r="K12" s="461"/>
      <c r="L12" s="461"/>
      <c r="M12" s="460"/>
    </row>
    <row r="13" customFormat="false" ht="13.15" hidden="false" customHeight="true" outlineLevel="0" collapsed="false">
      <c r="A13" s="463" t="s">
        <v>574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3"/>
      <c r="L13" s="463"/>
      <c r="M13" s="463"/>
    </row>
    <row r="14" customFormat="false" ht="10.9" hidden="false" customHeight="true" outlineLevel="0" collapsed="false">
      <c r="A14" s="464"/>
      <c r="B14" s="450" t="s">
        <v>85</v>
      </c>
      <c r="C14" s="450" t="s">
        <v>86</v>
      </c>
      <c r="D14" s="450" t="s">
        <v>87</v>
      </c>
      <c r="E14" s="450" t="s">
        <v>573</v>
      </c>
      <c r="F14" s="450" t="s">
        <v>89</v>
      </c>
      <c r="G14" s="450" t="s">
        <v>90</v>
      </c>
      <c r="H14" s="342" t="s">
        <v>91</v>
      </c>
      <c r="I14" s="342" t="s">
        <v>92</v>
      </c>
      <c r="J14" s="342" t="s">
        <v>502</v>
      </c>
      <c r="K14" s="342" t="s">
        <v>503</v>
      </c>
      <c r="L14" s="342" t="s">
        <v>504</v>
      </c>
      <c r="M14" s="451" t="s">
        <v>505</v>
      </c>
    </row>
    <row r="15" customFormat="false" ht="10.9" hidden="false" customHeight="true" outlineLevel="0" collapsed="false">
      <c r="A15" s="452" t="n">
        <v>2009</v>
      </c>
      <c r="B15" s="465" t="n">
        <v>69.32</v>
      </c>
      <c r="C15" s="465" t="n">
        <v>85.95</v>
      </c>
      <c r="D15" s="465" t="n">
        <v>74.38</v>
      </c>
      <c r="E15" s="465" t="n">
        <v>86.58</v>
      </c>
      <c r="F15" s="465" t="n">
        <v>86.31</v>
      </c>
      <c r="G15" s="465" t="n">
        <v>76.37</v>
      </c>
      <c r="H15" s="465" t="n">
        <v>75.4</v>
      </c>
      <c r="I15" s="465" t="n">
        <v>72.46</v>
      </c>
      <c r="J15" s="465" t="n">
        <v>83.2</v>
      </c>
      <c r="K15" s="465" t="n">
        <v>80.82</v>
      </c>
      <c r="L15" s="465" t="n">
        <v>61.77</v>
      </c>
      <c r="M15" s="466" t="n">
        <v>70.01</v>
      </c>
    </row>
    <row r="16" customFormat="false" ht="10.9" hidden="false" customHeight="true" outlineLevel="0" collapsed="false">
      <c r="A16" s="452" t="n">
        <v>2010</v>
      </c>
      <c r="B16" s="465" t="n">
        <v>55.37</v>
      </c>
      <c r="C16" s="465" t="n">
        <v>66.28</v>
      </c>
      <c r="D16" s="465" t="n">
        <v>86.63</v>
      </c>
      <c r="E16" s="465" t="n">
        <v>89.46</v>
      </c>
      <c r="F16" s="465" t="n">
        <v>86.7</v>
      </c>
      <c r="G16" s="465" t="n">
        <v>79.42</v>
      </c>
      <c r="H16" s="465" t="n">
        <v>74.84</v>
      </c>
      <c r="I16" s="465" t="n">
        <v>124.98</v>
      </c>
      <c r="J16" s="465" t="n">
        <v>84.2</v>
      </c>
      <c r="K16" s="465" t="n">
        <v>70.81</v>
      </c>
      <c r="L16" s="465" t="n">
        <v>56.15</v>
      </c>
      <c r="M16" s="466" t="n">
        <v>66.48</v>
      </c>
    </row>
    <row r="17" customFormat="false" ht="10.9" hidden="false" customHeight="true" outlineLevel="0" collapsed="false">
      <c r="A17" s="452" t="n">
        <v>2011</v>
      </c>
      <c r="B17" s="465" t="n">
        <v>67.26</v>
      </c>
      <c r="C17" s="465" t="n">
        <v>57.61</v>
      </c>
      <c r="D17" s="465" t="n">
        <v>87.66</v>
      </c>
      <c r="E17" s="465" t="n">
        <v>71.61</v>
      </c>
      <c r="F17" s="465" t="n">
        <v>96.73</v>
      </c>
      <c r="G17" s="465" t="n">
        <v>73</v>
      </c>
      <c r="H17" s="465" t="n">
        <v>65</v>
      </c>
      <c r="I17" s="465" t="n">
        <v>81</v>
      </c>
      <c r="J17" s="465" t="n">
        <v>66</v>
      </c>
      <c r="K17" s="465" t="n">
        <v>63.86</v>
      </c>
      <c r="L17" s="465" t="n">
        <v>51.47</v>
      </c>
      <c r="M17" s="466" t="n">
        <v>87.3</v>
      </c>
    </row>
    <row r="18" customFormat="false" ht="10.9" hidden="false" customHeight="true" outlineLevel="0" collapsed="false">
      <c r="A18" s="452" t="n">
        <v>2012</v>
      </c>
      <c r="B18" s="465" t="n">
        <v>59.8</v>
      </c>
      <c r="C18" s="465" t="n">
        <v>79.2</v>
      </c>
      <c r="D18" s="465" t="n">
        <v>78.5</v>
      </c>
      <c r="E18" s="465" t="n">
        <v>78</v>
      </c>
      <c r="F18" s="465" t="n">
        <v>94.7</v>
      </c>
      <c r="G18" s="465" t="n">
        <v>83.5</v>
      </c>
      <c r="H18" s="465" t="n">
        <v>91.6</v>
      </c>
      <c r="I18" s="465" t="n">
        <v>102.9</v>
      </c>
      <c r="J18" s="465" t="n">
        <v>74</v>
      </c>
      <c r="K18" s="465" t="n">
        <v>98</v>
      </c>
      <c r="L18" s="465" t="n">
        <v>72.6</v>
      </c>
      <c r="M18" s="466" t="n">
        <v>78</v>
      </c>
    </row>
    <row r="19" customFormat="false" ht="10.9" hidden="false" customHeight="true" outlineLevel="0" collapsed="false">
      <c r="A19" s="452" t="n">
        <v>2013</v>
      </c>
      <c r="B19" s="465" t="n">
        <v>61.4</v>
      </c>
      <c r="C19" s="465" t="n">
        <v>63.7</v>
      </c>
      <c r="D19" s="465" t="n">
        <v>86.2</v>
      </c>
      <c r="E19" s="465" t="n">
        <v>80.7</v>
      </c>
      <c r="F19" s="465" t="n">
        <v>79.1</v>
      </c>
      <c r="G19" s="465" t="n">
        <v>69.6</v>
      </c>
      <c r="H19" s="465" t="n">
        <v>87.9</v>
      </c>
      <c r="I19" s="465" t="n">
        <v>90.1</v>
      </c>
      <c r="J19" s="465" t="n">
        <v>78.5</v>
      </c>
      <c r="K19" s="465" t="n">
        <v>84.3</v>
      </c>
      <c r="L19" s="467" t="n">
        <v>89</v>
      </c>
      <c r="M19" s="468" t="n">
        <v>102</v>
      </c>
      <c r="N19" s="469"/>
      <c r="O19" s="469"/>
      <c r="P19" s="469"/>
    </row>
    <row r="20" customFormat="false" ht="10.9" hidden="false" customHeight="true" outlineLevel="0" collapsed="false">
      <c r="A20" s="452" t="n">
        <v>2014</v>
      </c>
      <c r="B20" s="467" t="n">
        <v>84.9</v>
      </c>
      <c r="C20" s="467" t="n">
        <v>77.1</v>
      </c>
      <c r="D20" s="467" t="n">
        <v>85.9</v>
      </c>
      <c r="E20" s="453" t="n">
        <v>85.5</v>
      </c>
      <c r="F20" s="453" t="n">
        <v>81.9</v>
      </c>
      <c r="G20" s="453" t="n">
        <v>80.2</v>
      </c>
      <c r="H20" s="453" t="n">
        <v>86.7</v>
      </c>
      <c r="I20" s="470" t="n">
        <v>83.6</v>
      </c>
      <c r="J20" s="453" t="n">
        <v>102.6</v>
      </c>
      <c r="K20" s="453" t="n">
        <v>101</v>
      </c>
      <c r="L20" s="453" t="n">
        <v>101.9</v>
      </c>
      <c r="M20" s="466" t="n">
        <v>141</v>
      </c>
    </row>
    <row r="21" customFormat="false" ht="10.9" hidden="false" customHeight="true" outlineLevel="0" collapsed="false">
      <c r="A21" s="452" t="n">
        <v>2015</v>
      </c>
      <c r="B21" s="467" t="n">
        <v>112.7</v>
      </c>
      <c r="C21" s="467" t="n">
        <v>120.5</v>
      </c>
      <c r="D21" s="467" t="n">
        <v>103.7</v>
      </c>
      <c r="E21" s="453" t="n">
        <v>86.6</v>
      </c>
      <c r="F21" s="453" t="n">
        <v>95.7</v>
      </c>
      <c r="G21" s="453" t="n">
        <v>97.1</v>
      </c>
      <c r="H21" s="453" t="n">
        <v>98.4</v>
      </c>
      <c r="I21" s="470" t="n">
        <v>104.7</v>
      </c>
      <c r="J21" s="453" t="n">
        <v>95.3</v>
      </c>
      <c r="K21" s="453" t="n">
        <v>100.3</v>
      </c>
      <c r="L21" s="453" t="n">
        <v>92.2</v>
      </c>
      <c r="M21" s="466" t="n">
        <v>100.7</v>
      </c>
    </row>
    <row r="22" customFormat="false" ht="10.9" hidden="false" customHeight="true" outlineLevel="0" collapsed="false">
      <c r="A22" s="456" t="n">
        <v>2016</v>
      </c>
      <c r="B22" s="471" t="n">
        <v>92.1</v>
      </c>
      <c r="C22" s="471" t="n">
        <v>87</v>
      </c>
      <c r="D22" s="471" t="n">
        <v>95.6</v>
      </c>
      <c r="E22" s="457" t="n">
        <v>90.1</v>
      </c>
      <c r="F22" s="457" t="n">
        <v>99.1</v>
      </c>
      <c r="G22" s="457" t="n">
        <v>92</v>
      </c>
      <c r="H22" s="457" t="n">
        <v>94.2</v>
      </c>
      <c r="I22" s="472" t="n">
        <v>96.7</v>
      </c>
      <c r="J22" s="457"/>
      <c r="K22" s="457"/>
      <c r="L22" s="457"/>
      <c r="M22" s="473"/>
    </row>
    <row r="23" customFormat="false" ht="10.9" hidden="false" customHeight="true" outlineLevel="0" collapsed="false">
      <c r="A23" s="460"/>
      <c r="B23" s="460"/>
      <c r="C23" s="460"/>
      <c r="D23" s="460"/>
      <c r="E23" s="460"/>
      <c r="F23" s="460"/>
      <c r="G23" s="460"/>
      <c r="H23" s="460"/>
      <c r="I23" s="460"/>
      <c r="J23" s="460"/>
      <c r="K23" s="460"/>
      <c r="L23" s="460"/>
      <c r="M23" s="460"/>
    </row>
    <row r="24" customFormat="false" ht="13.9" hidden="false" customHeight="true" outlineLevel="0" collapsed="false">
      <c r="A24" s="474" t="s">
        <v>575</v>
      </c>
      <c r="B24" s="474"/>
      <c r="C24" s="474"/>
      <c r="D24" s="474"/>
      <c r="E24" s="474"/>
      <c r="F24" s="474"/>
      <c r="G24" s="474"/>
      <c r="H24" s="474"/>
      <c r="I24" s="474"/>
      <c r="J24" s="474"/>
      <c r="K24" s="474"/>
      <c r="L24" s="474"/>
      <c r="M24" s="474"/>
    </row>
    <row r="25" customFormat="false" ht="10.9" hidden="false" customHeight="true" outlineLevel="0" collapsed="false">
      <c r="A25" s="464"/>
      <c r="B25" s="450" t="s">
        <v>85</v>
      </c>
      <c r="C25" s="450" t="s">
        <v>86</v>
      </c>
      <c r="D25" s="450" t="s">
        <v>87</v>
      </c>
      <c r="E25" s="450" t="s">
        <v>573</v>
      </c>
      <c r="F25" s="450" t="s">
        <v>89</v>
      </c>
      <c r="G25" s="450" t="s">
        <v>90</v>
      </c>
      <c r="H25" s="342" t="s">
        <v>91</v>
      </c>
      <c r="I25" s="342" t="s">
        <v>92</v>
      </c>
      <c r="J25" s="342" t="s">
        <v>502</v>
      </c>
      <c r="K25" s="342" t="s">
        <v>503</v>
      </c>
      <c r="L25" s="342" t="s">
        <v>504</v>
      </c>
      <c r="M25" s="451" t="s">
        <v>505</v>
      </c>
    </row>
    <row r="26" customFormat="false" ht="10.9" hidden="false" customHeight="true" outlineLevel="0" collapsed="false">
      <c r="A26" s="452" t="n">
        <v>2009</v>
      </c>
      <c r="B26" s="475" t="n">
        <f aca="false">(1-B4/100)*B15/100</f>
        <v>0.410721</v>
      </c>
      <c r="C26" s="475" t="n">
        <f aca="false">(1-C4/100)*C15/100</f>
        <v>0.54105525</v>
      </c>
      <c r="D26" s="475" t="n">
        <f aca="false">(1-D4/100)*D15/100</f>
        <v>0.4607841</v>
      </c>
      <c r="E26" s="475" t="n">
        <f aca="false">(1-E4/100)*E15/100</f>
        <v>0.58069206</v>
      </c>
      <c r="F26" s="475" t="n">
        <f aca="false">(1-F4/100)*F15/100</f>
        <v>0.57447936</v>
      </c>
      <c r="G26" s="475" t="n">
        <f aca="false">(1-G4/100)*G15/100</f>
        <v>0.52886225</v>
      </c>
      <c r="H26" s="475" t="n">
        <f aca="false">(1-H4/100)*H15/100</f>
        <v>0.508222330041059</v>
      </c>
      <c r="I26" s="475" t="n">
        <f aca="false">(1-I4/100)*I15/100</f>
        <v>0.50579595845856</v>
      </c>
      <c r="J26" s="475" t="n">
        <f aca="false">(1-J4/100)*J15/100</f>
        <v>0.621166759174166</v>
      </c>
      <c r="K26" s="475" t="n">
        <f aca="false">(1-K4/100)*K15/100</f>
        <v>0.56036476477376</v>
      </c>
      <c r="L26" s="475" t="n">
        <f aca="false">(1-L4/100)*L15/100</f>
        <v>0.411168880682409</v>
      </c>
      <c r="M26" s="476" t="n">
        <f aca="false">(1-M4/100)*M15/100</f>
        <v>0.441822291445568</v>
      </c>
    </row>
    <row r="27" customFormat="false" ht="10.9" hidden="false" customHeight="true" outlineLevel="0" collapsed="false">
      <c r="A27" s="452" t="n">
        <v>2010</v>
      </c>
      <c r="B27" s="475" t="n">
        <f aca="false">(1-B5/100)*B16/100</f>
        <v>0.33988694651865</v>
      </c>
      <c r="C27" s="475" t="n">
        <f aca="false">(1-C5/100)*C16/100</f>
        <v>0.428090931050466</v>
      </c>
      <c r="D27" s="475" t="n">
        <f aca="false">(1-D5/100)*D16/100</f>
        <v>0.546617705071748</v>
      </c>
      <c r="E27" s="475" t="n">
        <f aca="false">(1-E5/100)*E16/100</f>
        <v>0.613922190995689</v>
      </c>
      <c r="F27" s="475" t="n">
        <f aca="false">(1-F5/100)*F16/100</f>
        <v>0.562119356420687</v>
      </c>
      <c r="G27" s="475" t="n">
        <f aca="false">(1-G5/100)*G16/100</f>
        <v>0.5444241</v>
      </c>
      <c r="H27" s="475" t="n">
        <f aca="false">(1-H5/100)*H16/100</f>
        <v>0.54678104</v>
      </c>
      <c r="I27" s="475" t="n">
        <f aca="false">(1-I5/100)*I16/100</f>
        <v>0.87873438</v>
      </c>
      <c r="J27" s="475" t="n">
        <f aca="false">(1-J5/100)*J16/100</f>
        <v>0.6612226</v>
      </c>
      <c r="K27" s="475" t="n">
        <f aca="false">(1-K5/100)*K16/100</f>
        <v>0.56216059</v>
      </c>
      <c r="L27" s="475" t="n">
        <f aca="false">(1-L5/100)*L16/100</f>
        <v>0.4370716</v>
      </c>
      <c r="M27" s="476" t="n">
        <f aca="false">(1-M5/100)*M16/100</f>
        <v>0.4716756</v>
      </c>
    </row>
    <row r="28" customFormat="false" ht="10.9" hidden="false" customHeight="true" outlineLevel="0" collapsed="false">
      <c r="A28" s="452" t="n">
        <v>2011</v>
      </c>
      <c r="B28" s="475" t="n">
        <f aca="false">(1-B6/100)*B17/100</f>
        <v>0.298976416674809</v>
      </c>
      <c r="C28" s="475" t="n">
        <f aca="false">(1-C6/100)*C17/100</f>
        <v>0.357177163503385</v>
      </c>
      <c r="D28" s="475" t="n">
        <f aca="false">(1-D6/100)*D17/100</f>
        <v>0.552715988853248</v>
      </c>
      <c r="E28" s="475" t="n">
        <f aca="false">(1-E6/100)*E17/100</f>
        <v>0.550589261359327</v>
      </c>
      <c r="F28" s="475" t="n">
        <f aca="false">(1-F6/100)*F17/100</f>
        <v>0.726952790390598</v>
      </c>
      <c r="G28" s="475" t="n">
        <f aca="false">(1-G6/100)*G17/100</f>
        <v>0.574599082117105</v>
      </c>
      <c r="H28" s="475" t="n">
        <f aca="false">(1-H6/100)*H17/100</f>
        <v>0.507774173843121</v>
      </c>
      <c r="I28" s="475" t="n">
        <f aca="false">(1-I6/100)*I17/100</f>
        <v>0.652779</v>
      </c>
      <c r="J28" s="475" t="n">
        <f aca="false">(1-J6/100)*J17/100</f>
        <v>0.50853</v>
      </c>
      <c r="K28" s="475" t="n">
        <f aca="false">(1-K6/100)*K17/100</f>
        <v>0.4779921</v>
      </c>
      <c r="L28" s="475" t="n">
        <f aca="false">(1-L6/100)*L17/100</f>
        <v>0.3489666</v>
      </c>
      <c r="M28" s="476" t="n">
        <f aca="false">(1-M6/100)*M17/100</f>
        <v>0.561339</v>
      </c>
    </row>
    <row r="29" customFormat="false" ht="10.9" hidden="false" customHeight="true" outlineLevel="0" collapsed="false">
      <c r="A29" s="452" t="n">
        <v>2012</v>
      </c>
      <c r="B29" s="475" t="n">
        <f aca="false">(1-B7/100)*B18/100</f>
        <v>0.3843944</v>
      </c>
      <c r="C29" s="475" t="n">
        <f aca="false">(1-C7/100)*C18/100</f>
        <v>0.323477194458087</v>
      </c>
      <c r="D29" s="475" t="n">
        <f aca="false">(1-D7/100)*D18/100</f>
        <v>0.351467062658506</v>
      </c>
      <c r="E29" s="475" t="n">
        <f aca="false">(1-E7/100)*E18/100</f>
        <v>0.425765889023143</v>
      </c>
      <c r="F29" s="475" t="n">
        <f aca="false">(1-F7/100)*F18/100</f>
        <v>0.57887965653351</v>
      </c>
      <c r="G29" s="475" t="n">
        <f aca="false">(1-G7/100)*G18/100</f>
        <v>0.50293727270314</v>
      </c>
      <c r="H29" s="475" t="n">
        <f aca="false">(1-H7/100)*H18/100</f>
        <v>0.499166415763125</v>
      </c>
      <c r="I29" s="475" t="n">
        <f aca="false">(1-I7/100)*I18/100</f>
        <v>0.560679507552284</v>
      </c>
      <c r="J29" s="475" t="n">
        <f aca="false">(1-J7/100)*J18/100</f>
        <v>0.428534</v>
      </c>
      <c r="K29" s="475" t="n">
        <f aca="false">(1-K7/100)*K18/100</f>
        <v>0.631806</v>
      </c>
      <c r="L29" s="475" t="n">
        <f aca="false">(1-L7/100)*L18/100</f>
        <v>0.4218786</v>
      </c>
      <c r="M29" s="476" t="n">
        <f aca="false">(1-M7/100)*M18/100</f>
        <v>0.395304</v>
      </c>
    </row>
    <row r="30" customFormat="false" ht="10.9" hidden="false" customHeight="true" outlineLevel="0" collapsed="false">
      <c r="A30" s="452" t="n">
        <v>2013</v>
      </c>
      <c r="B30" s="475" t="n">
        <f aca="false">(1-B8/100)*B19/100</f>
        <v>0.3001232</v>
      </c>
      <c r="C30" s="475" t="n">
        <f aca="false">(1-C8/100)*C19/100</f>
        <v>0.3267173</v>
      </c>
      <c r="D30" s="475" t="n">
        <f aca="false">(1-D8/100)*D19/100</f>
        <v>0.4457402</v>
      </c>
      <c r="E30" s="475" t="n">
        <f aca="false">(1-E8/100)*E19/100</f>
        <v>0.4869438</v>
      </c>
      <c r="F30" s="475" t="n">
        <f aca="false">(1-F8/100)*F19/100</f>
        <v>0.4783968</v>
      </c>
      <c r="G30" s="475" t="n">
        <f aca="false">(1-G8/100)*G19/100</f>
        <v>0.4153032</v>
      </c>
      <c r="H30" s="475" t="n">
        <f aca="false">(1-H8/100)*H19/100</f>
        <v>0.4981293</v>
      </c>
      <c r="I30" s="475" t="n">
        <f aca="false">(1-I8/100)*I19/100</f>
        <v>0.554115</v>
      </c>
      <c r="J30" s="475" t="n">
        <f aca="false">(1-J8/100)*J19/100</f>
        <v>0.509622</v>
      </c>
      <c r="K30" s="475" t="n">
        <f aca="false">(1-K8/100)*K19/100</f>
        <v>0.4553886</v>
      </c>
      <c r="L30" s="475" t="n">
        <f aca="false">(1-L8/100)*L19/100</f>
        <v>0.462088</v>
      </c>
      <c r="M30" s="476" t="n">
        <f aca="false">(1-M8/100)*M19/100</f>
        <v>0.478992</v>
      </c>
    </row>
    <row r="31" customFormat="false" ht="10.9" hidden="false" customHeight="true" outlineLevel="0" collapsed="false">
      <c r="A31" s="452" t="n">
        <v>2014</v>
      </c>
      <c r="B31" s="475" t="n">
        <f aca="false">(1-B9/100)*B20/100</f>
        <v>0.44997</v>
      </c>
      <c r="C31" s="475" t="n">
        <f aca="false">(1-C9/100)*C20/100</f>
        <v>0.4461006</v>
      </c>
      <c r="D31" s="475" t="n">
        <f aca="false">(1-D9/100)*D20/100</f>
        <v>0.4915198</v>
      </c>
      <c r="E31" s="475" t="n">
        <f aca="false">(1-E9/100)*E20/100</f>
        <v>0.5498505</v>
      </c>
      <c r="F31" s="475" t="n">
        <f aca="false">(1-F9/100)*F20/100</f>
        <v>0.5171985</v>
      </c>
      <c r="G31" s="475" t="n">
        <f aca="false">(1-G9/100)*G20/100</f>
        <v>0.528518</v>
      </c>
      <c r="H31" s="475" t="n">
        <f aca="false">(1-H9/100)*H20/100</f>
        <v>0.5497647</v>
      </c>
      <c r="I31" s="475" t="n">
        <f aca="false">(1-I9/100)*I20/100</f>
        <v>0.5320304</v>
      </c>
      <c r="J31" s="475" t="n">
        <f aca="false">(1-J9/100)*J20/100</f>
        <v>0.7010658</v>
      </c>
      <c r="K31" s="475" t="n">
        <f aca="false">(1-K9/100)*K20/100</f>
        <v>0.661348</v>
      </c>
      <c r="L31" s="475" t="n">
        <f aca="false">(1-L9/100)*L20/100</f>
        <v>0.6839528</v>
      </c>
      <c r="M31" s="476" t="n">
        <f aca="false">(1-M9/100)*M20/100</f>
        <v>0.880686</v>
      </c>
    </row>
    <row r="32" customFormat="false" ht="10.9" hidden="false" customHeight="true" outlineLevel="0" collapsed="false">
      <c r="A32" s="452" t="n">
        <v>2015</v>
      </c>
      <c r="B32" s="475" t="n">
        <f aca="false">(1-B10/100)*B21/100</f>
        <v>0.7136164</v>
      </c>
      <c r="C32" s="475" t="n">
        <f aca="false">(1-C10/100)*C21/100</f>
        <v>0.821569</v>
      </c>
      <c r="D32" s="475" t="n">
        <f aca="false">(1-D10/100)*D21/100</f>
        <v>0.6960344</v>
      </c>
      <c r="E32" s="475" t="n">
        <f aca="false">(1-E10/100)*E21/100</f>
        <v>0.6015236</v>
      </c>
      <c r="F32" s="475" t="n">
        <f aca="false">(1-F10/100)*F21/100</f>
        <v>0.6580332</v>
      </c>
      <c r="G32" s="475" t="n">
        <f aca="false">(1-G10/100)*G21/100</f>
        <v>0.693294</v>
      </c>
      <c r="H32" s="475" t="n">
        <f aca="false">(1-H10/100)*H21/100</f>
        <v>0.6826992</v>
      </c>
      <c r="I32" s="475" t="n">
        <f aca="false">(1-I10/100)*I21/100</f>
        <v>0.7403337</v>
      </c>
      <c r="J32" s="475" t="n">
        <f aca="false">(1-J10/100)*J21/100</f>
        <v>0.711891</v>
      </c>
      <c r="K32" s="475" t="n">
        <f aca="false">(1-K10/100)*K21/100</f>
        <v>0.7029024</v>
      </c>
      <c r="L32" s="475" t="n">
        <f aca="false">(1-L10/100)*L21/100</f>
        <v>0.6378396</v>
      </c>
      <c r="M32" s="476" t="n">
        <f aca="false">(1-M10/100)*M21/100</f>
        <v>0.659585</v>
      </c>
    </row>
    <row r="33" customFormat="false" ht="10.9" hidden="false" customHeight="true" outlineLevel="0" collapsed="false">
      <c r="A33" s="456" t="n">
        <v>2016</v>
      </c>
      <c r="B33" s="477" t="n">
        <f aca="false">(1-B11/100)*B22/100</f>
        <v>0.6015051</v>
      </c>
      <c r="C33" s="477" t="n">
        <f aca="false">(1-C11/100)*C22/100</f>
        <v>0.6177</v>
      </c>
      <c r="D33" s="477" t="n">
        <f aca="false">(1-D11/100)*D22/100</f>
        <v>0.6698692</v>
      </c>
      <c r="E33" s="477" t="n">
        <f aca="false">(1-E11/100)*E22/100</f>
        <v>0.6661093</v>
      </c>
      <c r="F33" s="477" t="n">
        <f aca="false">(1-F11/100)*F22/100</f>
        <v>0.7237273</v>
      </c>
      <c r="G33" s="477" t="n">
        <f aca="false">(1-G11/100)*G22/100</f>
        <v>0.69598</v>
      </c>
      <c r="H33" s="477" t="n">
        <f aca="false">(1-H11/100)*H22/100</f>
        <v>0.6973626</v>
      </c>
      <c r="I33" s="477" t="n">
        <f aca="false">(1-I11/100)*I22/100</f>
        <v>0.7237995</v>
      </c>
      <c r="J33" s="477"/>
      <c r="K33" s="477"/>
      <c r="L33" s="477"/>
      <c r="M33" s="478"/>
    </row>
    <row r="34" customFormat="false" ht="10.9" hidden="false" customHeight="true" outlineLevel="0" collapsed="false"/>
    <row r="35" customFormat="false" ht="10.9" hidden="false" customHeight="true" outlineLevel="0" collapsed="false"/>
    <row r="36" customFormat="false" ht="10.9" hidden="false" customHeight="true" outlineLevel="0" collapsed="false"/>
  </sheetData>
  <mergeCells count="4">
    <mergeCell ref="A1:M1"/>
    <mergeCell ref="A2:M2"/>
    <mergeCell ref="A13:M13"/>
    <mergeCell ref="A24:M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1" min="1" style="479" width="4.41"/>
    <col collapsed="false" customWidth="true" hidden="false" outlineLevel="0" max="4" min="2" style="0" width="8.14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3" min="11" style="0" width="8.14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480" t="s">
        <v>576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</row>
    <row r="2" customFormat="false" ht="15" hidden="false" customHeight="false" outlineLevel="0" collapsed="false">
      <c r="A2" s="481"/>
      <c r="B2" s="482" t="s">
        <v>85</v>
      </c>
      <c r="C2" s="482" t="s">
        <v>86</v>
      </c>
      <c r="D2" s="482" t="s">
        <v>87</v>
      </c>
      <c r="E2" s="482" t="s">
        <v>88</v>
      </c>
      <c r="F2" s="482" t="s">
        <v>89</v>
      </c>
      <c r="G2" s="482" t="s">
        <v>90</v>
      </c>
      <c r="H2" s="482" t="s">
        <v>91</v>
      </c>
      <c r="I2" s="482" t="s">
        <v>92</v>
      </c>
      <c r="J2" s="482" t="s">
        <v>502</v>
      </c>
      <c r="K2" s="482" t="s">
        <v>503</v>
      </c>
      <c r="L2" s="482" t="s">
        <v>504</v>
      </c>
      <c r="M2" s="482" t="s">
        <v>505</v>
      </c>
      <c r="N2" s="483" t="s">
        <v>577</v>
      </c>
    </row>
    <row r="3" customFormat="false" ht="15" hidden="false" customHeight="false" outlineLevel="0" collapsed="false">
      <c r="A3" s="484" t="n">
        <v>2009</v>
      </c>
      <c r="B3" s="485" t="n">
        <v>644987</v>
      </c>
      <c r="C3" s="485" t="n">
        <v>568719</v>
      </c>
      <c r="D3" s="485" t="n">
        <v>589279</v>
      </c>
      <c r="E3" s="485" t="n">
        <v>462709</v>
      </c>
      <c r="F3" s="485" t="n">
        <v>448118</v>
      </c>
      <c r="G3" s="485" t="n">
        <v>427694</v>
      </c>
      <c r="H3" s="485" t="n">
        <v>467863</v>
      </c>
      <c r="I3" s="485" t="n">
        <v>493772</v>
      </c>
      <c r="J3" s="485" t="n">
        <v>439604</v>
      </c>
      <c r="K3" s="485" t="n">
        <v>489635</v>
      </c>
      <c r="L3" s="485" t="n">
        <v>557554</v>
      </c>
      <c r="M3" s="485" t="n">
        <v>639797</v>
      </c>
      <c r="N3" s="486" t="n">
        <f aca="false">SUM(B3:M3)</f>
        <v>6229731</v>
      </c>
    </row>
    <row r="4" customFormat="false" ht="15" hidden="false" customHeight="false" outlineLevel="0" collapsed="false">
      <c r="A4" s="487" t="n">
        <v>2010</v>
      </c>
      <c r="B4" s="488" t="n">
        <v>675343</v>
      </c>
      <c r="C4" s="488" t="n">
        <v>608940</v>
      </c>
      <c r="D4" s="488" t="n">
        <v>610583</v>
      </c>
      <c r="E4" s="488" t="n">
        <v>506275</v>
      </c>
      <c r="F4" s="488" t="n">
        <v>476500</v>
      </c>
      <c r="G4" s="488" t="n">
        <v>464120</v>
      </c>
      <c r="H4" s="488" t="n">
        <v>499241</v>
      </c>
      <c r="I4" s="488" t="n">
        <v>512024</v>
      </c>
      <c r="J4" s="489" t="n">
        <v>460893</v>
      </c>
      <c r="K4" s="489" t="n">
        <v>509793</v>
      </c>
      <c r="L4" s="490" t="n">
        <v>532126</v>
      </c>
      <c r="M4" s="490" t="n">
        <v>660665</v>
      </c>
      <c r="N4" s="491" t="n">
        <f aca="false">SUM(B4:M4)</f>
        <v>6516503</v>
      </c>
    </row>
    <row r="5" customFormat="false" ht="15" hidden="false" customHeight="false" outlineLevel="0" collapsed="false">
      <c r="A5" s="487" t="n">
        <v>2011</v>
      </c>
      <c r="B5" s="490" t="n">
        <v>708263.6</v>
      </c>
      <c r="C5" s="490" t="n">
        <v>623208</v>
      </c>
      <c r="D5" s="490" t="n">
        <v>634087.3</v>
      </c>
      <c r="E5" s="490" t="n">
        <v>536286</v>
      </c>
      <c r="F5" s="490" t="n">
        <v>533563.6</v>
      </c>
      <c r="G5" s="490" t="n">
        <v>495139</v>
      </c>
      <c r="H5" s="490" t="n">
        <v>545315.284</v>
      </c>
      <c r="I5" s="490" t="n">
        <v>567282.352</v>
      </c>
      <c r="J5" s="492" t="n">
        <v>512979</v>
      </c>
      <c r="K5" s="490" t="n">
        <v>551132.227777105</v>
      </c>
      <c r="L5" s="490" t="n">
        <v>619654.863689371</v>
      </c>
      <c r="M5" s="490" t="n">
        <v>710869.980760876</v>
      </c>
      <c r="N5" s="491" t="n">
        <f aca="false">SUM(B5:M5)</f>
        <v>7037781.20822735</v>
      </c>
    </row>
    <row r="6" customFormat="false" ht="15" hidden="false" customHeight="false" outlineLevel="0" collapsed="false">
      <c r="A6" s="484" t="n">
        <v>2012</v>
      </c>
      <c r="B6" s="493" t="n">
        <v>733972.936504737</v>
      </c>
      <c r="C6" s="493" t="n">
        <v>680053.720967109</v>
      </c>
      <c r="D6" s="493" t="n">
        <v>596982</v>
      </c>
      <c r="E6" s="493" t="n">
        <v>537949.9</v>
      </c>
      <c r="F6" s="489" t="n">
        <v>483890.9</v>
      </c>
      <c r="G6" s="493" t="n">
        <v>489723</v>
      </c>
      <c r="H6" s="493" t="n">
        <v>536890.863014599</v>
      </c>
      <c r="I6" s="493" t="n">
        <v>540566</v>
      </c>
      <c r="J6" s="493" t="n">
        <v>469527</v>
      </c>
      <c r="K6" s="493" t="n">
        <v>484705.661665298</v>
      </c>
      <c r="L6" s="493" t="n">
        <v>548289.026552565</v>
      </c>
      <c r="M6" s="493" t="n">
        <v>749398</v>
      </c>
      <c r="N6" s="494" t="n">
        <f aca="false">SUM(B6:M6)</f>
        <v>6851949.00870431</v>
      </c>
    </row>
    <row r="7" customFormat="false" ht="15" hidden="false" customHeight="false" outlineLevel="0" collapsed="false">
      <c r="A7" s="487" t="n">
        <v>2013</v>
      </c>
      <c r="B7" s="495" t="n">
        <v>743846.309682549</v>
      </c>
      <c r="C7" s="495" t="n">
        <v>665392.410370651</v>
      </c>
      <c r="D7" s="495" t="n">
        <v>673578.184832076</v>
      </c>
      <c r="E7" s="493" t="n">
        <v>545600.367041559</v>
      </c>
      <c r="F7" s="496" t="n">
        <v>502945</v>
      </c>
      <c r="G7" s="497" t="n">
        <v>511390</v>
      </c>
      <c r="H7" s="496" t="n">
        <v>546696</v>
      </c>
      <c r="I7" s="496" t="n">
        <v>565789</v>
      </c>
      <c r="J7" s="496" t="n">
        <v>493056</v>
      </c>
      <c r="K7" s="498" t="n">
        <v>532555.351132087</v>
      </c>
      <c r="L7" s="498" t="n">
        <v>589808.270631668</v>
      </c>
      <c r="M7" s="498" t="n">
        <v>774402.808744173</v>
      </c>
      <c r="N7" s="499" t="n">
        <f aca="false">SUM(B7:M7)</f>
        <v>7145059.70243476</v>
      </c>
    </row>
    <row r="8" customFormat="false" ht="15" hidden="false" customHeight="false" outlineLevel="0" collapsed="false">
      <c r="A8" s="487" t="n">
        <v>2014</v>
      </c>
      <c r="B8" s="495" t="n">
        <v>733468</v>
      </c>
      <c r="C8" s="495" t="n">
        <v>631678</v>
      </c>
      <c r="D8" s="495" t="n">
        <v>645837</v>
      </c>
      <c r="E8" s="493" t="n">
        <v>578948</v>
      </c>
      <c r="F8" s="498" t="n">
        <v>541016</v>
      </c>
      <c r="G8" s="497" t="n">
        <v>501088</v>
      </c>
      <c r="H8" s="496" t="n">
        <v>530554</v>
      </c>
      <c r="I8" s="498" t="n">
        <v>556098</v>
      </c>
      <c r="J8" s="498" t="n">
        <v>492427</v>
      </c>
      <c r="K8" s="498" t="n">
        <v>537280</v>
      </c>
      <c r="L8" s="498" t="n">
        <v>546419</v>
      </c>
      <c r="M8" s="498" t="n">
        <v>640431</v>
      </c>
      <c r="N8" s="499" t="n">
        <f aca="false">SUM(B8:M8)</f>
        <v>6935244</v>
      </c>
    </row>
    <row r="9" customFormat="false" ht="15" hidden="false" customHeight="false" outlineLevel="0" collapsed="false">
      <c r="A9" s="484" t="n">
        <v>2015</v>
      </c>
      <c r="B9" s="495" t="n">
        <v>686041</v>
      </c>
      <c r="C9" s="495" t="n">
        <v>591978</v>
      </c>
      <c r="D9" s="495" t="n">
        <v>594775</v>
      </c>
      <c r="E9" s="493" t="n">
        <v>514282</v>
      </c>
      <c r="F9" s="498" t="n">
        <v>472405</v>
      </c>
      <c r="G9" s="497" t="n">
        <v>465730</v>
      </c>
      <c r="H9" s="497" t="n">
        <v>536160</v>
      </c>
      <c r="I9" s="497" t="n">
        <v>529208</v>
      </c>
      <c r="J9" s="497" t="n">
        <v>459012</v>
      </c>
      <c r="K9" s="497" t="n">
        <v>476969</v>
      </c>
      <c r="L9" s="497" t="n">
        <v>519281</v>
      </c>
      <c r="M9" s="497" t="n">
        <v>649026</v>
      </c>
      <c r="N9" s="499" t="n">
        <f aca="false">SUM(B9:M9)</f>
        <v>6494867</v>
      </c>
    </row>
    <row r="10" customFormat="false" ht="15" hidden="false" customHeight="false" outlineLevel="0" collapsed="false">
      <c r="A10" s="484" t="n">
        <v>2016</v>
      </c>
      <c r="B10" s="495" t="n">
        <v>671884</v>
      </c>
      <c r="C10" s="495" t="n">
        <v>559772</v>
      </c>
      <c r="D10" s="495" t="n">
        <v>573419</v>
      </c>
      <c r="E10" s="493" t="n">
        <v>469803</v>
      </c>
      <c r="F10" s="498" t="n">
        <v>477468</v>
      </c>
      <c r="G10" s="497" t="n">
        <v>463248</v>
      </c>
      <c r="H10" s="497" t="n">
        <v>509916</v>
      </c>
      <c r="I10" s="497" t="n">
        <v>514034</v>
      </c>
      <c r="J10" s="497"/>
      <c r="K10" s="497"/>
      <c r="L10" s="497"/>
      <c r="M10" s="497"/>
      <c r="N10" s="499" t="n">
        <f aca="false">SUM(B10:M10)</f>
        <v>4239544</v>
      </c>
    </row>
  </sheetData>
  <mergeCells count="1">
    <mergeCell ref="A1:N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S26" activeCellId="0" sqref="S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0" width="31.7"/>
    <col collapsed="false" customWidth="true" hidden="false" outlineLevel="0" max="5" min="2" style="500" width="6.56"/>
    <col collapsed="false" customWidth="true" hidden="false" outlineLevel="0" max="6" min="6" style="500" width="7.7"/>
    <col collapsed="false" customWidth="true" hidden="false" outlineLevel="0" max="7" min="7" style="500" width="6.85"/>
    <col collapsed="false" customWidth="true" hidden="false" outlineLevel="0" max="9" min="8" style="500" width="7.7"/>
    <col collapsed="false" customWidth="true" hidden="false" outlineLevel="0" max="10" min="10" style="500" width="5.71"/>
    <col collapsed="false" customWidth="true" hidden="false" outlineLevel="0" max="11" min="11" style="500" width="4.28"/>
    <col collapsed="false" customWidth="true" hidden="false" outlineLevel="0" max="12" min="12" style="500" width="5.41"/>
    <col collapsed="false" customWidth="true" hidden="false" outlineLevel="0" max="13" min="13" style="500" width="5.85"/>
    <col collapsed="false" customWidth="true" hidden="false" outlineLevel="0" max="14" min="14" style="500" width="10.99"/>
    <col collapsed="false" customWidth="false" hidden="false" outlineLevel="0" max="257" min="15" style="500" width="8.85"/>
  </cols>
  <sheetData>
    <row r="1" customFormat="false" ht="12.75" hidden="false" customHeight="false" outlineLevel="0" collapsed="false">
      <c r="A1" s="501" t="s">
        <v>578</v>
      </c>
      <c r="B1" s="502" t="s">
        <v>85</v>
      </c>
      <c r="C1" s="502" t="s">
        <v>86</v>
      </c>
      <c r="D1" s="502" t="s">
        <v>87</v>
      </c>
      <c r="E1" s="502" t="s">
        <v>88</v>
      </c>
      <c r="F1" s="502" t="s">
        <v>89</v>
      </c>
      <c r="G1" s="502" t="s">
        <v>90</v>
      </c>
      <c r="H1" s="502" t="s">
        <v>91</v>
      </c>
      <c r="I1" s="502" t="s">
        <v>92</v>
      </c>
      <c r="J1" s="502" t="s">
        <v>502</v>
      </c>
      <c r="K1" s="502" t="s">
        <v>503</v>
      </c>
      <c r="L1" s="502" t="s">
        <v>504</v>
      </c>
      <c r="M1" s="502" t="s">
        <v>505</v>
      </c>
      <c r="N1" s="502" t="s">
        <v>579</v>
      </c>
    </row>
    <row r="2" customFormat="false" ht="12.75" hidden="false" customHeight="false" outlineLevel="0" collapsed="false">
      <c r="A2" s="503" t="s">
        <v>213</v>
      </c>
      <c r="B2" s="504" t="n">
        <v>309056.272</v>
      </c>
      <c r="C2" s="504" t="n">
        <v>544721.983</v>
      </c>
      <c r="D2" s="504" t="n">
        <v>682684.24211</v>
      </c>
      <c r="E2" s="504" t="n">
        <v>238693.96228</v>
      </c>
      <c r="F2" s="505" t="n">
        <v>613888.5151057</v>
      </c>
      <c r="G2" s="505" t="n">
        <v>389396.92117</v>
      </c>
      <c r="H2" s="506" t="n">
        <v>309001.07412</v>
      </c>
      <c r="I2" s="506" t="n">
        <v>329061.24458</v>
      </c>
      <c r="J2" s="507"/>
      <c r="K2" s="507"/>
      <c r="L2" s="507"/>
      <c r="M2" s="507"/>
      <c r="N2" s="507" t="n">
        <v>3416504.2143657</v>
      </c>
    </row>
    <row r="3" customFormat="false" ht="12.75" hidden="false" customHeight="false" outlineLevel="0" collapsed="false">
      <c r="A3" s="508" t="s">
        <v>580</v>
      </c>
      <c r="B3" s="279" t="n">
        <v>63172.84842</v>
      </c>
      <c r="C3" s="279" t="n">
        <v>79591.55456</v>
      </c>
      <c r="D3" s="279" t="n">
        <v>87946.937</v>
      </c>
      <c r="E3" s="279" t="n">
        <v>76890.73598</v>
      </c>
      <c r="F3" s="279" t="n">
        <v>85064.51868</v>
      </c>
      <c r="G3" s="279" t="n">
        <v>44664.07672</v>
      </c>
      <c r="H3" s="279" t="n">
        <v>18737</v>
      </c>
      <c r="I3" s="279" t="n">
        <v>11031</v>
      </c>
      <c r="J3" s="509"/>
      <c r="K3" s="509"/>
      <c r="L3" s="509"/>
      <c r="M3" s="509"/>
      <c r="N3" s="509" t="n">
        <v>467005</v>
      </c>
    </row>
    <row r="4" customFormat="false" ht="12.75" hidden="false" customHeight="false" outlineLevel="0" collapsed="false">
      <c r="A4" s="508" t="s">
        <v>581</v>
      </c>
      <c r="B4" s="270" t="n">
        <v>53113.73727</v>
      </c>
      <c r="C4" s="270" t="n">
        <v>63635.72485</v>
      </c>
      <c r="D4" s="270" t="n">
        <v>65462.92187</v>
      </c>
      <c r="E4" s="270" t="n">
        <v>62037.38006</v>
      </c>
      <c r="F4" s="270" t="n">
        <v>67997.0879827</v>
      </c>
      <c r="G4" s="270" t="n">
        <v>28507.66274</v>
      </c>
      <c r="H4" s="270" t="n">
        <v>10923</v>
      </c>
      <c r="I4" s="270" t="n">
        <v>6914</v>
      </c>
      <c r="J4" s="507"/>
      <c r="K4" s="507"/>
      <c r="L4" s="507"/>
      <c r="M4" s="507"/>
      <c r="N4" s="507" t="n">
        <v>358591.5147727</v>
      </c>
    </row>
    <row r="5" customFormat="false" ht="13.5" hidden="false" customHeight="false" outlineLevel="0" collapsed="false">
      <c r="A5" s="508" t="s">
        <v>220</v>
      </c>
      <c r="B5" s="510" t="n">
        <v>24042.00002</v>
      </c>
      <c r="C5" s="510" t="n">
        <v>30306</v>
      </c>
      <c r="D5" s="510" t="n">
        <v>37011</v>
      </c>
      <c r="E5" s="510" t="n">
        <v>14732.99999</v>
      </c>
      <c r="F5" s="88" t="n">
        <v>34683.5369433</v>
      </c>
      <c r="G5" s="78" t="n">
        <v>21379.4222438</v>
      </c>
      <c r="H5" s="88" t="n">
        <v>14372.7948401</v>
      </c>
      <c r="I5" s="78" t="n">
        <v>15156.1529226</v>
      </c>
      <c r="J5" s="511"/>
      <c r="K5" s="511"/>
      <c r="L5" s="511"/>
      <c r="M5" s="511"/>
      <c r="N5" s="507" t="n">
        <v>191705</v>
      </c>
    </row>
    <row r="6" customFormat="false" ht="12.75" hidden="false" customHeight="false" outlineLevel="0" collapsed="false">
      <c r="A6" s="508" t="s">
        <v>582</v>
      </c>
      <c r="B6" s="224" t="n">
        <v>3363</v>
      </c>
      <c r="C6" s="224" t="n">
        <v>3284</v>
      </c>
      <c r="D6" s="224" t="n">
        <v>3500</v>
      </c>
      <c r="E6" s="224" t="n">
        <v>2843</v>
      </c>
      <c r="F6" s="512" t="n">
        <v>3432</v>
      </c>
      <c r="G6" s="512" t="n">
        <v>3143</v>
      </c>
      <c r="H6" s="512" t="n">
        <v>2833</v>
      </c>
      <c r="I6" s="512" t="n">
        <v>2534</v>
      </c>
      <c r="J6" s="512"/>
      <c r="K6" s="512"/>
      <c r="L6" s="512"/>
      <c r="M6" s="512"/>
      <c r="N6" s="507" t="n">
        <v>24932</v>
      </c>
    </row>
    <row r="7" customFormat="false" ht="13.5" hidden="false" customHeight="false" outlineLevel="0" collapsed="false">
      <c r="A7" s="513" t="s">
        <v>583</v>
      </c>
      <c r="B7" s="514" t="n">
        <v>45213</v>
      </c>
      <c r="C7" s="514" t="n">
        <v>46773</v>
      </c>
      <c r="D7" s="514" t="n">
        <v>51037</v>
      </c>
      <c r="E7" s="514" t="n">
        <v>44322</v>
      </c>
      <c r="F7" s="515" t="n">
        <v>43978.1325492</v>
      </c>
      <c r="G7" s="516" t="n">
        <v>25487.51674818</v>
      </c>
      <c r="H7" s="515" t="n">
        <v>14533.51317512</v>
      </c>
      <c r="I7" s="516" t="n">
        <v>14738.51274253</v>
      </c>
      <c r="J7" s="517"/>
      <c r="K7" s="517"/>
      <c r="L7" s="517"/>
      <c r="M7" s="517"/>
      <c r="N7" s="518" t="n">
        <v>286082.67521503</v>
      </c>
    </row>
    <row r="8" customFormat="false" ht="13.5" hidden="false" customHeight="false" outlineLevel="0" collapsed="false">
      <c r="A8" s="513" t="s">
        <v>584</v>
      </c>
      <c r="B8" s="519" t="n">
        <v>15414</v>
      </c>
      <c r="C8" s="519" t="n">
        <v>17345</v>
      </c>
      <c r="D8" s="519" t="n">
        <v>12600</v>
      </c>
      <c r="E8" s="519" t="n">
        <v>8289</v>
      </c>
      <c r="F8" s="520" t="n">
        <v>11414.2222179</v>
      </c>
      <c r="G8" s="521" t="n">
        <v>6052.4805857</v>
      </c>
      <c r="H8" s="520" t="n">
        <v>2491.7841312</v>
      </c>
      <c r="I8" s="516" t="n">
        <v>1057.0323736</v>
      </c>
      <c r="J8" s="522"/>
      <c r="K8" s="522"/>
      <c r="L8" s="522"/>
      <c r="M8" s="522"/>
      <c r="N8" s="518" t="n">
        <v>74663.5193084</v>
      </c>
    </row>
    <row r="9" customFormat="false" ht="13.5" hidden="false" customHeight="false" outlineLevel="0" collapsed="false">
      <c r="A9" s="508" t="s">
        <v>585</v>
      </c>
      <c r="B9" s="523" t="n">
        <v>513374.85771</v>
      </c>
      <c r="C9" s="523" t="n">
        <v>785657.26241</v>
      </c>
      <c r="D9" s="523" t="n">
        <v>940242.10098</v>
      </c>
      <c r="E9" s="523" t="n">
        <v>447809.07831</v>
      </c>
      <c r="F9" s="523" t="n">
        <v>860458.0134788</v>
      </c>
      <c r="G9" s="523" t="n">
        <v>518631.08020768</v>
      </c>
      <c r="H9" s="523" t="n">
        <v>372892.16626642</v>
      </c>
      <c r="I9" s="523" t="n">
        <v>380491.94261873</v>
      </c>
      <c r="J9" s="524"/>
      <c r="K9" s="524"/>
      <c r="L9" s="524"/>
      <c r="M9" s="524"/>
      <c r="N9" s="507" t="n">
        <v>4819483.92366183</v>
      </c>
      <c r="O9" s="525"/>
    </row>
    <row r="10" customFormat="false" ht="13.5" hidden="false" customHeight="false" outlineLevel="0" collapsed="false">
      <c r="A10" s="508"/>
      <c r="B10" s="523"/>
      <c r="C10" s="523"/>
      <c r="D10" s="523"/>
      <c r="E10" s="523"/>
      <c r="F10" s="524"/>
      <c r="G10" s="524"/>
      <c r="H10" s="524"/>
      <c r="I10" s="524"/>
      <c r="J10" s="524"/>
      <c r="K10" s="524"/>
      <c r="L10" s="524"/>
      <c r="M10" s="524"/>
      <c r="N10" s="507"/>
    </row>
    <row r="11" customFormat="false" ht="13.5" hidden="false" customHeight="false" outlineLevel="0" collapsed="false">
      <c r="A11" s="526" t="s">
        <v>586</v>
      </c>
      <c r="B11" s="527"/>
      <c r="C11" s="527"/>
      <c r="D11" s="527"/>
      <c r="E11" s="527"/>
      <c r="F11" s="528"/>
      <c r="G11" s="528"/>
      <c r="H11" s="528"/>
      <c r="I11" s="528"/>
      <c r="J11" s="528"/>
      <c r="K11" s="528"/>
      <c r="L11" s="528"/>
      <c r="M11" s="528"/>
      <c r="N11" s="507"/>
      <c r="P11" s="525"/>
    </row>
    <row r="12" customFormat="false" ht="13.5" hidden="false" customHeight="false" outlineLevel="0" collapsed="false">
      <c r="A12" s="508" t="s">
        <v>587</v>
      </c>
      <c r="B12" s="529" t="n">
        <v>48516.23</v>
      </c>
      <c r="C12" s="529" t="n">
        <v>252392.66701</v>
      </c>
      <c r="D12" s="529" t="n">
        <v>409537.22635</v>
      </c>
      <c r="E12" s="530" t="n">
        <v>102697.09847</v>
      </c>
      <c r="F12" s="531" t="n">
        <v>376501.275832407</v>
      </c>
      <c r="G12" s="531" t="n">
        <v>99733.75583</v>
      </c>
      <c r="H12" s="531" t="n">
        <v>24584.27677</v>
      </c>
      <c r="I12" s="531" t="n">
        <v>29078.50994474</v>
      </c>
      <c r="J12" s="532"/>
      <c r="K12" s="532"/>
      <c r="L12" s="532"/>
      <c r="M12" s="532"/>
      <c r="N12" s="507" t="n">
        <v>1343041.04020715</v>
      </c>
    </row>
    <row r="13" customFormat="false" ht="13.5" hidden="false" customHeight="false" outlineLevel="0" collapsed="false">
      <c r="A13" s="508" t="s">
        <v>588</v>
      </c>
      <c r="B13" s="529" t="n">
        <v>256885.81</v>
      </c>
      <c r="C13" s="529" t="n">
        <v>69529.86721</v>
      </c>
      <c r="D13" s="529" t="n">
        <v>94948.92202</v>
      </c>
      <c r="E13" s="530" t="n">
        <v>187832.4192</v>
      </c>
      <c r="F13" s="531" t="n">
        <v>73985.275996176</v>
      </c>
      <c r="G13" s="531" t="n">
        <v>92509.41238</v>
      </c>
      <c r="H13" s="531" t="n">
        <v>212607.66296</v>
      </c>
      <c r="I13" s="531" t="n">
        <v>215038.707611743</v>
      </c>
      <c r="J13" s="532"/>
      <c r="K13" s="532"/>
      <c r="L13" s="532"/>
      <c r="M13" s="532"/>
      <c r="N13" s="507" t="n">
        <v>1203338.07737792</v>
      </c>
    </row>
    <row r="14" customFormat="false" ht="13.5" hidden="false" customHeight="false" outlineLevel="0" collapsed="false">
      <c r="A14" s="508" t="s">
        <v>589</v>
      </c>
      <c r="B14" s="529" t="n">
        <v>208369.58</v>
      </c>
      <c r="C14" s="529" t="n">
        <v>182862.7998</v>
      </c>
      <c r="D14" s="529" t="n">
        <v>314588.30433</v>
      </c>
      <c r="E14" s="530" t="n">
        <v>85135.32073</v>
      </c>
      <c r="F14" s="533" t="n">
        <v>302515.999836231</v>
      </c>
      <c r="G14" s="533" t="n">
        <v>-7224.34345</v>
      </c>
      <c r="H14" s="533" t="n">
        <v>188023.38619</v>
      </c>
      <c r="I14" s="533" t="n">
        <v>185960.197667003</v>
      </c>
      <c r="J14" s="532"/>
      <c r="K14" s="532"/>
      <c r="L14" s="532"/>
      <c r="M14" s="532"/>
      <c r="N14" s="507" t="n">
        <v>139702.962829228</v>
      </c>
      <c r="O14" s="525"/>
    </row>
    <row r="15" customFormat="false" ht="13.5" hidden="false" customHeight="false" outlineLevel="0" collapsed="false">
      <c r="A15" s="508"/>
      <c r="B15" s="523"/>
      <c r="C15" s="523"/>
      <c r="D15" s="523"/>
      <c r="E15" s="523"/>
      <c r="F15" s="534"/>
      <c r="G15" s="534"/>
      <c r="H15" s="534"/>
      <c r="I15" s="534"/>
      <c r="J15" s="524"/>
      <c r="K15" s="524"/>
      <c r="L15" s="524"/>
      <c r="M15" s="524"/>
      <c r="N15" s="507"/>
    </row>
    <row r="16" customFormat="false" ht="13.5" hidden="false" customHeight="false" outlineLevel="0" collapsed="false">
      <c r="A16" s="526" t="s">
        <v>590</v>
      </c>
      <c r="B16" s="527"/>
      <c r="C16" s="527"/>
      <c r="D16" s="527"/>
      <c r="E16" s="527"/>
      <c r="F16" s="528"/>
      <c r="G16" s="528"/>
      <c r="H16" s="528"/>
      <c r="I16" s="528"/>
      <c r="J16" s="528"/>
      <c r="K16" s="528"/>
      <c r="L16" s="528"/>
      <c r="M16" s="528"/>
      <c r="N16" s="507"/>
    </row>
    <row r="17" customFormat="false" ht="12.75" hidden="false" customHeight="false" outlineLevel="0" collapsed="false">
      <c r="A17" s="535" t="s">
        <v>591</v>
      </c>
      <c r="B17" s="536" t="n">
        <v>671884.0334464</v>
      </c>
      <c r="C17" s="536" t="n">
        <v>559771.9672064</v>
      </c>
      <c r="D17" s="536" t="n">
        <v>573419.1186303</v>
      </c>
      <c r="E17" s="536" t="n">
        <v>469803.14696495</v>
      </c>
      <c r="F17" s="537" t="n">
        <v>477468</v>
      </c>
      <c r="G17" s="537" t="n">
        <v>463248</v>
      </c>
      <c r="H17" s="537" t="n">
        <v>509916</v>
      </c>
      <c r="I17" s="537" t="n">
        <v>514034</v>
      </c>
      <c r="J17" s="537"/>
      <c r="K17" s="537"/>
      <c r="L17" s="537"/>
      <c r="M17" s="537"/>
      <c r="N17" s="507" t="n">
        <v>4239544.26624805</v>
      </c>
    </row>
    <row r="18" customFormat="false" ht="12.75" hidden="false" customHeight="false" outlineLevel="0" collapsed="false">
      <c r="A18" s="535" t="s">
        <v>592</v>
      </c>
      <c r="B18" s="504" t="n">
        <v>14439.925</v>
      </c>
      <c r="C18" s="504" t="n">
        <v>18320.697</v>
      </c>
      <c r="D18" s="504" t="n">
        <v>23632.971</v>
      </c>
      <c r="E18" s="504" t="n">
        <v>13888.894</v>
      </c>
      <c r="F18" s="507" t="n">
        <v>22448</v>
      </c>
      <c r="G18" s="507" t="n">
        <v>13121</v>
      </c>
      <c r="H18" s="507" t="n">
        <v>13113</v>
      </c>
      <c r="I18" s="507" t="n">
        <v>13479</v>
      </c>
      <c r="J18" s="507"/>
      <c r="K18" s="507"/>
      <c r="L18" s="507"/>
      <c r="M18" s="507"/>
      <c r="N18" s="507" t="n">
        <v>132443.487</v>
      </c>
    </row>
    <row r="19" customFormat="false" ht="13.5" hidden="false" customHeight="false" outlineLevel="0" collapsed="false">
      <c r="A19" s="535" t="s">
        <v>593</v>
      </c>
      <c r="B19" s="538" t="n">
        <v>174.32962</v>
      </c>
      <c r="C19" s="538" t="n">
        <v>167.72401</v>
      </c>
      <c r="D19" s="538" t="n">
        <v>172.582</v>
      </c>
      <c r="E19" s="538" t="n">
        <v>161.31178</v>
      </c>
      <c r="F19" s="539" t="n">
        <v>164</v>
      </c>
      <c r="G19" s="539" t="n">
        <v>155</v>
      </c>
      <c r="H19" s="539" t="n">
        <v>143</v>
      </c>
      <c r="I19" s="539" t="n">
        <v>139</v>
      </c>
      <c r="J19" s="539"/>
      <c r="K19" s="539"/>
      <c r="L19" s="539"/>
      <c r="M19" s="539"/>
      <c r="N19" s="507" t="n">
        <v>1276.94741</v>
      </c>
    </row>
    <row r="20" customFormat="false" ht="13.5" hidden="false" customHeight="false" outlineLevel="0" collapsed="false">
      <c r="A20" s="535" t="s">
        <v>594</v>
      </c>
      <c r="B20" s="224" t="n">
        <v>35261.5523743</v>
      </c>
      <c r="C20" s="224" t="n">
        <v>24535.40761199</v>
      </c>
      <c r="D20" s="224" t="n">
        <v>28366.6797293</v>
      </c>
      <c r="E20" s="224" t="n">
        <v>49159.0682392</v>
      </c>
      <c r="F20" s="540" t="n">
        <v>57862.1959977</v>
      </c>
      <c r="G20" s="540" t="n">
        <v>34874.59753537</v>
      </c>
      <c r="H20" s="540" t="n">
        <v>37657.06514946</v>
      </c>
      <c r="I20" s="540" t="n">
        <v>38792.20862022</v>
      </c>
      <c r="J20" s="512"/>
      <c r="K20" s="512"/>
      <c r="L20" s="512"/>
      <c r="M20" s="512"/>
      <c r="N20" s="507" t="n">
        <v>306508.77525754</v>
      </c>
    </row>
    <row r="21" customFormat="false" ht="13.5" hidden="false" customHeight="false" outlineLevel="0" collapsed="false">
      <c r="A21" s="541" t="s">
        <v>595</v>
      </c>
      <c r="B21" s="542" t="n">
        <v>721759.8404407</v>
      </c>
      <c r="C21" s="542" t="n">
        <v>602795.79582839</v>
      </c>
      <c r="D21" s="542" t="n">
        <v>625591.3513596</v>
      </c>
      <c r="E21" s="542" t="n">
        <v>533012.42098415</v>
      </c>
      <c r="F21" s="542" t="n">
        <v>557942.1959977</v>
      </c>
      <c r="G21" s="542" t="n">
        <v>511398.59753537</v>
      </c>
      <c r="H21" s="542" t="n">
        <v>560829.06514946</v>
      </c>
      <c r="I21" s="542" t="n">
        <v>566444.20862022</v>
      </c>
      <c r="J21" s="534"/>
      <c r="K21" s="534"/>
      <c r="L21" s="534"/>
      <c r="M21" s="534"/>
      <c r="N21" s="507" t="n">
        <v>4679773.47591559</v>
      </c>
      <c r="O21" s="525"/>
    </row>
    <row r="23" customFormat="false" ht="12.75" hidden="false" customHeight="false" outlineLevel="0" collapsed="false">
      <c r="B23" s="543"/>
      <c r="C23" s="543"/>
      <c r="D23" s="543"/>
      <c r="E23" s="543"/>
      <c r="F23" s="543"/>
      <c r="G23" s="543"/>
      <c r="H23" s="543"/>
      <c r="I23" s="543"/>
      <c r="J23" s="543"/>
      <c r="K23" s="543"/>
      <c r="L23" s="543"/>
      <c r="M23" s="543"/>
      <c r="N23" s="525"/>
      <c r="P23" s="525"/>
    </row>
    <row r="24" customFormat="false" ht="12.75" hidden="false" customHeight="false" outlineLevel="0" collapsed="false">
      <c r="B24" s="544"/>
      <c r="C24" s="544"/>
      <c r="D24" s="544"/>
      <c r="E24" s="544"/>
      <c r="F24" s="544"/>
      <c r="G24" s="544"/>
      <c r="H24" s="544"/>
      <c r="I24" s="544"/>
      <c r="J24" s="544"/>
      <c r="K24" s="544"/>
      <c r="L24" s="544"/>
      <c r="M24" s="544"/>
      <c r="N24" s="544"/>
    </row>
    <row r="25" customFormat="false" ht="12.75" hidden="false" customHeight="false" outlineLevel="0" collapsed="false">
      <c r="B25" s="545"/>
      <c r="C25" s="545"/>
      <c r="D25" s="545"/>
      <c r="E25" s="545"/>
      <c r="F25" s="545"/>
      <c r="G25" s="545"/>
      <c r="H25" s="545"/>
      <c r="I25" s="545"/>
      <c r="J25" s="545"/>
      <c r="K25" s="545"/>
      <c r="L25" s="545"/>
      <c r="M25" s="545"/>
      <c r="N25" s="545"/>
    </row>
    <row r="26" customFormat="false" ht="12.75" hidden="false" customHeight="false" outlineLevel="0" collapsed="false"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</row>
    <row r="27" customFormat="false" ht="12.75" hidden="false" customHeight="false" outlineLevel="0" collapsed="false">
      <c r="B27" s="545"/>
      <c r="C27" s="545"/>
      <c r="D27" s="545"/>
      <c r="E27" s="545"/>
      <c r="F27" s="545"/>
      <c r="G27" s="545"/>
      <c r="H27" s="545"/>
      <c r="I27" s="545"/>
      <c r="J27" s="545"/>
      <c r="K27" s="545"/>
      <c r="L27" s="545"/>
      <c r="M27" s="545"/>
      <c r="N27" s="545"/>
    </row>
    <row r="28" customFormat="false" ht="12.75" hidden="false" customHeight="false" outlineLevel="0" collapsed="false">
      <c r="B28" s="546"/>
      <c r="C28" s="546"/>
      <c r="D28" s="546"/>
      <c r="E28" s="546"/>
      <c r="F28" s="546"/>
      <c r="G28" s="546"/>
      <c r="H28" s="546"/>
      <c r="I28" s="546"/>
      <c r="J28" s="545"/>
      <c r="K28" s="545"/>
      <c r="L28" s="545"/>
      <c r="M28" s="545"/>
      <c r="N28" s="545"/>
    </row>
    <row r="29" customFormat="false" ht="12.75" hidden="false" customHeight="false" outlineLevel="0" collapsed="false">
      <c r="B29" s="545"/>
      <c r="C29" s="545"/>
      <c r="D29" s="545"/>
      <c r="E29" s="545"/>
      <c r="F29" s="545"/>
      <c r="G29" s="545"/>
      <c r="H29" s="545"/>
      <c r="I29" s="545"/>
      <c r="J29" s="545"/>
      <c r="K29" s="545"/>
      <c r="L29" s="545"/>
      <c r="M29" s="545"/>
      <c r="N29" s="54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3" colorId="64" zoomScale="106" zoomScaleNormal="100" zoomScalePageLayoutView="106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9" min="8" style="0" width="7.28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8.41"/>
    <col collapsed="false" customWidth="true" hidden="false" outlineLevel="0" max="13" min="13" style="0" width="6.28"/>
    <col collapsed="false" customWidth="true" hidden="false" outlineLevel="0" max="14" min="14" style="0" width="8.28"/>
  </cols>
  <sheetData>
    <row r="1" customFormat="false" ht="15" hidden="false" customHeight="false" outlineLevel="0" collapsed="false">
      <c r="A1" s="547" t="s">
        <v>596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  <c r="N1" s="547"/>
    </row>
    <row r="2" customFormat="false" ht="15" hidden="false" customHeight="false" outlineLevel="0" collapsed="false">
      <c r="A2" s="548"/>
      <c r="B2" s="549" t="s">
        <v>85</v>
      </c>
      <c r="C2" s="549" t="s">
        <v>86</v>
      </c>
      <c r="D2" s="549" t="s">
        <v>87</v>
      </c>
      <c r="E2" s="550" t="s">
        <v>88</v>
      </c>
      <c r="F2" s="550" t="s">
        <v>89</v>
      </c>
      <c r="G2" s="550" t="s">
        <v>90</v>
      </c>
      <c r="H2" s="550" t="s">
        <v>91</v>
      </c>
      <c r="I2" s="550" t="s">
        <v>92</v>
      </c>
      <c r="J2" s="550" t="s">
        <v>502</v>
      </c>
      <c r="K2" s="550" t="s">
        <v>503</v>
      </c>
      <c r="L2" s="550" t="s">
        <v>504</v>
      </c>
      <c r="M2" s="550" t="s">
        <v>505</v>
      </c>
      <c r="N2" s="551" t="s">
        <v>597</v>
      </c>
    </row>
    <row r="3" customFormat="false" ht="15" hidden="false" customHeight="false" outlineLevel="0" collapsed="false">
      <c r="A3" s="552" t="s">
        <v>598</v>
      </c>
      <c r="B3" s="553"/>
      <c r="C3" s="553"/>
      <c r="D3" s="553"/>
      <c r="E3" s="554"/>
      <c r="F3" s="554"/>
      <c r="G3" s="554"/>
      <c r="H3" s="554"/>
      <c r="I3" s="554"/>
      <c r="J3" s="554"/>
      <c r="K3" s="554"/>
      <c r="L3" s="554"/>
      <c r="M3" s="554"/>
      <c r="N3" s="555"/>
    </row>
    <row r="4" customFormat="false" ht="15" hidden="false" customHeight="false" outlineLevel="0" collapsed="false">
      <c r="A4" s="556" t="s">
        <v>599</v>
      </c>
      <c r="B4" s="557" t="n">
        <v>12063.07</v>
      </c>
      <c r="C4" s="558" t="n">
        <v>11659.4627966</v>
      </c>
      <c r="D4" s="558" t="n">
        <v>12536.6389018</v>
      </c>
      <c r="E4" s="554" t="n">
        <v>11938.9997072</v>
      </c>
      <c r="F4" s="559" t="n">
        <v>12239.1311799</v>
      </c>
      <c r="G4" s="559" t="n">
        <v>11693.3890308</v>
      </c>
      <c r="H4" s="559" t="n">
        <v>12324.4016258</v>
      </c>
      <c r="I4" s="559" t="n">
        <v>12231.1924651</v>
      </c>
      <c r="J4" s="554"/>
      <c r="K4" s="554"/>
      <c r="L4" s="554"/>
      <c r="M4" s="554"/>
      <c r="N4" s="555" t="n">
        <f aca="false">SUM(B4:M4)</f>
        <v>96686.2857072</v>
      </c>
    </row>
    <row r="5" customFormat="false" ht="15" hidden="false" customHeight="false" outlineLevel="0" collapsed="false">
      <c r="A5" s="556" t="s">
        <v>600</v>
      </c>
      <c r="B5" s="557" t="n">
        <v>0</v>
      </c>
      <c r="C5" s="558" t="n">
        <v>0</v>
      </c>
      <c r="D5" s="558" t="n">
        <v>0</v>
      </c>
      <c r="E5" s="558" t="n">
        <v>0</v>
      </c>
      <c r="F5" s="559" t="n">
        <v>0</v>
      </c>
      <c r="G5" s="559" t="n">
        <v>0</v>
      </c>
      <c r="H5" s="559" t="n">
        <v>0</v>
      </c>
      <c r="I5" s="559" t="n">
        <v>0</v>
      </c>
      <c r="J5" s="554"/>
      <c r="K5" s="554"/>
      <c r="L5" s="554"/>
      <c r="M5" s="554"/>
      <c r="N5" s="555" t="n">
        <f aca="false">SUM(B5:M5)</f>
        <v>0</v>
      </c>
    </row>
    <row r="6" customFormat="false" ht="15" hidden="false" customHeight="false" outlineLevel="0" collapsed="false">
      <c r="A6" s="556" t="s">
        <v>601</v>
      </c>
      <c r="B6" s="557" t="n">
        <v>5985.72</v>
      </c>
      <c r="C6" s="558" t="n">
        <v>2014.19418555</v>
      </c>
      <c r="D6" s="558" t="n">
        <v>3786.8645185</v>
      </c>
      <c r="E6" s="554" t="n">
        <v>8074.2683936</v>
      </c>
      <c r="F6" s="559" t="n">
        <v>8870.2616239</v>
      </c>
      <c r="G6" s="559" t="n">
        <v>3526.9260135</v>
      </c>
      <c r="H6" s="559" t="n">
        <v>5137.1928285</v>
      </c>
      <c r="I6" s="559" t="n">
        <v>6976.6230686</v>
      </c>
      <c r="J6" s="554"/>
      <c r="K6" s="554"/>
      <c r="L6" s="554"/>
      <c r="M6" s="554"/>
      <c r="N6" s="555" t="n">
        <f aca="false">SUM(B6:M6)</f>
        <v>44372.05063215</v>
      </c>
    </row>
    <row r="7" customFormat="false" ht="15" hidden="false" customHeight="false" outlineLevel="0" collapsed="false">
      <c r="A7" s="556" t="s">
        <v>602</v>
      </c>
      <c r="B7" s="557" t="n">
        <v>5464.32</v>
      </c>
      <c r="C7" s="558" t="n">
        <v>5003.26451401999</v>
      </c>
      <c r="D7" s="558" t="n">
        <v>5428.0905562</v>
      </c>
      <c r="E7" s="554" t="n">
        <v>5169.5295324</v>
      </c>
      <c r="F7" s="559" t="n">
        <v>5244.4351134</v>
      </c>
      <c r="G7" s="559" t="n">
        <v>5048.1612314</v>
      </c>
      <c r="H7" s="559" t="n">
        <v>6280.0425618</v>
      </c>
      <c r="I7" s="559" t="n">
        <v>6368.2171308</v>
      </c>
      <c r="J7" s="554"/>
      <c r="K7" s="554"/>
      <c r="L7" s="554"/>
      <c r="M7" s="554"/>
      <c r="N7" s="555" t="n">
        <f aca="false">SUM(B7:M7)</f>
        <v>44006.06064002</v>
      </c>
    </row>
    <row r="8" customFormat="false" ht="15" hidden="false" customHeight="false" outlineLevel="0" collapsed="false">
      <c r="A8" s="560" t="s">
        <v>603</v>
      </c>
      <c r="B8" s="557" t="n">
        <v>10381.44</v>
      </c>
      <c r="C8" s="558" t="n">
        <v>4360.6497907</v>
      </c>
      <c r="D8" s="558" t="n">
        <v>4881.1457717</v>
      </c>
      <c r="E8" s="554" t="n">
        <v>12764.1514235</v>
      </c>
      <c r="F8" s="559" t="n">
        <v>14068.0942251</v>
      </c>
      <c r="G8" s="559" t="n">
        <v>12630.6479962</v>
      </c>
      <c r="H8" s="559" t="n">
        <v>12224.5975008</v>
      </c>
      <c r="I8" s="559" t="n">
        <v>10352.4942067</v>
      </c>
      <c r="J8" s="554"/>
      <c r="K8" s="554"/>
      <c r="L8" s="554"/>
      <c r="M8" s="554"/>
      <c r="N8" s="555" t="n">
        <f aca="false">SUM(B8:M8)</f>
        <v>81663.2209147</v>
      </c>
    </row>
    <row r="9" customFormat="false" ht="15" hidden="false" customHeight="false" outlineLevel="0" collapsed="false">
      <c r="A9" s="560" t="s">
        <v>604</v>
      </c>
      <c r="B9" s="557" t="n">
        <v>400.14</v>
      </c>
      <c r="C9" s="558" t="n">
        <v>553.12218809</v>
      </c>
      <c r="D9" s="558" t="n">
        <v>612.6524076</v>
      </c>
      <c r="E9" s="554" t="n">
        <v>769.5318208</v>
      </c>
      <c r="F9" s="559" t="n">
        <v>855.0550168</v>
      </c>
      <c r="G9" s="559" t="n">
        <v>894.5923431</v>
      </c>
      <c r="H9" s="559" t="n">
        <v>560.5020225</v>
      </c>
      <c r="I9" s="559" t="n">
        <v>715.637516</v>
      </c>
      <c r="J9" s="554"/>
      <c r="K9" s="554"/>
      <c r="L9" s="554"/>
      <c r="M9" s="554"/>
      <c r="N9" s="555" t="n">
        <f aca="false">SUM(B9:M9)</f>
        <v>5361.23331489</v>
      </c>
    </row>
    <row r="10" customFormat="false" ht="15" hidden="false" customHeight="false" outlineLevel="0" collapsed="false">
      <c r="A10" s="560" t="s">
        <v>605</v>
      </c>
      <c r="B10" s="557" t="n">
        <v>427.04</v>
      </c>
      <c r="C10" s="558" t="n">
        <v>340.00881237</v>
      </c>
      <c r="D10" s="558" t="n">
        <v>355.323419</v>
      </c>
      <c r="E10" s="554" t="n">
        <v>9798.8538366</v>
      </c>
      <c r="F10" s="559" t="n">
        <v>15930.2215319</v>
      </c>
      <c r="G10" s="559" t="n">
        <v>400.339873</v>
      </c>
      <c r="H10" s="559" t="n">
        <v>406.9926757</v>
      </c>
      <c r="I10" s="559" t="n">
        <v>1296.0008015</v>
      </c>
      <c r="J10" s="554"/>
      <c r="K10" s="554"/>
      <c r="L10" s="554"/>
      <c r="M10" s="554"/>
      <c r="N10" s="555" t="n">
        <f aca="false">SUM(B10:M10)</f>
        <v>28954.78095007</v>
      </c>
    </row>
    <row r="11" customFormat="false" ht="15" hidden="false" customHeight="false" outlineLevel="0" collapsed="false">
      <c r="A11" s="560" t="s">
        <v>606</v>
      </c>
      <c r="B11" s="557" t="n">
        <v>33.29</v>
      </c>
      <c r="C11" s="558" t="n">
        <v>27.9809225</v>
      </c>
      <c r="D11" s="558" t="n">
        <v>29.6272046</v>
      </c>
      <c r="E11" s="554" t="n">
        <v>24.5420223</v>
      </c>
      <c r="F11" s="559" t="n">
        <v>23.2331504</v>
      </c>
      <c r="G11" s="559" t="n">
        <v>19.2094678</v>
      </c>
      <c r="H11" s="559" t="n">
        <v>18.4442231</v>
      </c>
      <c r="I11" s="559" t="n">
        <v>19.1101907</v>
      </c>
      <c r="J11" s="554"/>
      <c r="K11" s="554"/>
      <c r="L11" s="554"/>
      <c r="M11" s="554"/>
      <c r="N11" s="555" t="n">
        <f aca="false">SUM(B11:M11)</f>
        <v>195.4371814</v>
      </c>
    </row>
    <row r="12" customFormat="false" ht="15" hidden="false" customHeight="false" outlineLevel="0" collapsed="false">
      <c r="A12" s="556" t="s">
        <v>607</v>
      </c>
      <c r="B12" s="557" t="n">
        <v>0</v>
      </c>
      <c r="C12" s="558" t="n">
        <v>0</v>
      </c>
      <c r="D12" s="558" t="n">
        <v>0.0861759</v>
      </c>
      <c r="E12" s="554" t="n">
        <v>0.003149</v>
      </c>
      <c r="F12" s="559" t="n">
        <v>0</v>
      </c>
      <c r="G12" s="559" t="n">
        <v>0</v>
      </c>
      <c r="H12" s="559" t="n">
        <v>0</v>
      </c>
      <c r="I12" s="559" t="n">
        <v>0.5224222</v>
      </c>
      <c r="J12" s="554"/>
      <c r="K12" s="554"/>
      <c r="L12" s="554"/>
      <c r="M12" s="554"/>
      <c r="N12" s="555" t="n">
        <f aca="false">SUM(B12:M12)</f>
        <v>0.6117471</v>
      </c>
    </row>
    <row r="13" customFormat="false" ht="15" hidden="false" customHeight="false" outlineLevel="0" collapsed="false">
      <c r="A13" s="556" t="s">
        <v>608</v>
      </c>
      <c r="B13" s="558" t="n">
        <v>0</v>
      </c>
      <c r="C13" s="558" t="n">
        <v>0.0633791</v>
      </c>
      <c r="D13" s="558" t="n">
        <v>0.1366485</v>
      </c>
      <c r="E13" s="554"/>
      <c r="F13" s="559" t="n">
        <v>0</v>
      </c>
      <c r="G13" s="559" t="n">
        <v>0</v>
      </c>
      <c r="H13" s="559" t="n">
        <v>0</v>
      </c>
      <c r="I13" s="559" t="n">
        <v>0.5100036</v>
      </c>
      <c r="J13" s="554"/>
      <c r="K13" s="554"/>
      <c r="L13" s="554"/>
      <c r="M13" s="554"/>
      <c r="N13" s="555" t="n">
        <f aca="false">SUM(B13:M13)</f>
        <v>0.7100312</v>
      </c>
    </row>
    <row r="14" customFormat="false" ht="15" hidden="false" customHeight="false" outlineLevel="0" collapsed="false">
      <c r="A14" s="556" t="s">
        <v>609</v>
      </c>
      <c r="B14" s="558" t="n">
        <v>0</v>
      </c>
      <c r="C14" s="558" t="n">
        <v>0</v>
      </c>
      <c r="D14" s="558" t="n">
        <v>0</v>
      </c>
      <c r="E14" s="554" t="n">
        <v>0</v>
      </c>
      <c r="F14" s="559" t="n">
        <v>0</v>
      </c>
      <c r="G14" s="559" t="n">
        <v>0.87321467</v>
      </c>
      <c r="H14" s="559" t="n">
        <v>27.03523906</v>
      </c>
      <c r="I14" s="559" t="n">
        <v>0.13621702</v>
      </c>
      <c r="J14" s="554"/>
      <c r="K14" s="554"/>
      <c r="L14" s="554"/>
      <c r="M14" s="554"/>
      <c r="N14" s="555" t="n">
        <f aca="false">SUM(B14:M14)</f>
        <v>28.04467075</v>
      </c>
    </row>
    <row r="15" customFormat="false" ht="15" hidden="false" customHeight="false" outlineLevel="0" collapsed="false">
      <c r="A15" s="556" t="s">
        <v>610</v>
      </c>
      <c r="B15" s="558" t="n">
        <v>0</v>
      </c>
      <c r="C15" s="558" t="n">
        <v>0</v>
      </c>
      <c r="D15" s="558" t="n">
        <v>0</v>
      </c>
      <c r="E15" s="558" t="n">
        <v>0</v>
      </c>
      <c r="F15" s="561" t="n">
        <v>0</v>
      </c>
      <c r="G15" s="559" t="n">
        <v>0</v>
      </c>
      <c r="H15" s="559" t="n">
        <v>0</v>
      </c>
      <c r="I15" s="559" t="n">
        <v>0</v>
      </c>
      <c r="J15" s="554"/>
      <c r="K15" s="554"/>
      <c r="L15" s="554"/>
      <c r="M15" s="554"/>
      <c r="N15" s="555" t="n">
        <f aca="false">SUM(B15:M15)</f>
        <v>0</v>
      </c>
    </row>
    <row r="16" customFormat="false" ht="15" hidden="false" customHeight="false" outlineLevel="0" collapsed="false">
      <c r="A16" s="556" t="s">
        <v>611</v>
      </c>
      <c r="B16" s="558" t="n">
        <v>0</v>
      </c>
      <c r="C16" s="558" t="n">
        <v>0</v>
      </c>
      <c r="D16" s="558" t="n">
        <v>0</v>
      </c>
      <c r="E16" s="558" t="n">
        <v>0</v>
      </c>
      <c r="F16" s="562" t="n">
        <v>0</v>
      </c>
      <c r="G16" s="562" t="n">
        <v>0</v>
      </c>
      <c r="H16" s="559" t="n">
        <v>0</v>
      </c>
      <c r="I16" s="559" t="n">
        <v>0</v>
      </c>
      <c r="J16" s="554"/>
      <c r="K16" s="554"/>
      <c r="L16" s="554"/>
      <c r="M16" s="554"/>
      <c r="N16" s="555" t="n">
        <f aca="false">SUM(B16:M16)</f>
        <v>0</v>
      </c>
    </row>
    <row r="17" customFormat="false" ht="15" hidden="false" customHeight="false" outlineLevel="0" collapsed="false">
      <c r="A17" s="556" t="s">
        <v>612</v>
      </c>
      <c r="B17" s="558" t="n">
        <v>4.32</v>
      </c>
      <c r="C17" s="558" t="n">
        <v>0.0108219</v>
      </c>
      <c r="D17" s="558" t="n">
        <v>7.3853182</v>
      </c>
      <c r="E17" s="558" t="n">
        <v>5.6657017</v>
      </c>
      <c r="F17" s="562" t="n">
        <v>0.3933135</v>
      </c>
      <c r="G17" s="562" t="n">
        <v>14.3084887</v>
      </c>
      <c r="H17" s="559" t="n">
        <v>31.4732453</v>
      </c>
      <c r="I17" s="559" t="n">
        <v>36.3452234</v>
      </c>
      <c r="J17" s="554"/>
      <c r="K17" s="554"/>
      <c r="L17" s="554"/>
      <c r="M17" s="554"/>
      <c r="N17" s="555" t="n">
        <f aca="false">SUM(B17:M17)</f>
        <v>99.9021127</v>
      </c>
    </row>
    <row r="18" customFormat="false" ht="15.75" hidden="false" customHeight="false" outlineLevel="0" collapsed="false">
      <c r="A18" s="556" t="s">
        <v>613</v>
      </c>
      <c r="B18" s="558" t="n">
        <v>502.2123743</v>
      </c>
      <c r="C18" s="558" t="n">
        <v>576.65020116</v>
      </c>
      <c r="D18" s="558" t="n">
        <v>728.7288073</v>
      </c>
      <c r="E18" s="558" t="n">
        <v>613.5226521</v>
      </c>
      <c r="F18" s="563" t="n">
        <v>631.3708428</v>
      </c>
      <c r="G18" s="563" t="n">
        <v>646.1498762</v>
      </c>
      <c r="H18" s="563" t="n">
        <v>646.3832269</v>
      </c>
      <c r="I18" s="563" t="n">
        <v>795.4193746</v>
      </c>
      <c r="J18" s="558"/>
      <c r="K18" s="558"/>
      <c r="L18" s="554"/>
      <c r="M18" s="554"/>
      <c r="N18" s="555" t="n">
        <f aca="false">SUM(B18:M18)</f>
        <v>5140.43735536</v>
      </c>
    </row>
    <row r="19" customFormat="false" ht="15.75" hidden="false" customHeight="false" outlineLevel="0" collapsed="false">
      <c r="A19" s="564" t="s">
        <v>614</v>
      </c>
      <c r="B19" s="565" t="n">
        <f aca="false">SUM(B4:B11)+B12+B13+B14+B15+B16+B17+B18</f>
        <v>35261.5523743</v>
      </c>
      <c r="C19" s="565" t="n">
        <f aca="false">SUM(C4:C11)+C12+C13+C14+C15+C16+C17+C18</f>
        <v>24535.40761199</v>
      </c>
      <c r="D19" s="565" t="n">
        <f aca="false">SUM(D4:D11)+D12+D13+D14+D15+D16+D17+D18</f>
        <v>28366.6797293</v>
      </c>
      <c r="E19" s="565" t="n">
        <f aca="false">SUM(E4:E11)+E12+E13+E14+E15+E16+E17+E18</f>
        <v>49159.0682392</v>
      </c>
      <c r="F19" s="565" t="n">
        <f aca="false">SUM(F4:F11)+F12+F13+F14+F15+F16+F17+F18</f>
        <v>57862.1959977</v>
      </c>
      <c r="G19" s="565" t="n">
        <f aca="false">SUM(G4:G11)+G12+G13+G14+G15+G16+G17+G18</f>
        <v>34874.59753537</v>
      </c>
      <c r="H19" s="565" t="n">
        <f aca="false">SUM(H4:H11)+H12+H13+H14+H15+H16+H17+H18</f>
        <v>37657.06514946</v>
      </c>
      <c r="I19" s="565" t="n">
        <f aca="false">SUM(I4:I11)+I12+I13+I14+I15+I16+I17+I18</f>
        <v>38792.20862022</v>
      </c>
      <c r="J19" s="565" t="n">
        <f aca="false">SUM(J4:J11)+J12+J13+J14+J15+J16+J17+J18</f>
        <v>0</v>
      </c>
      <c r="K19" s="565" t="n">
        <f aca="false">SUM(K4:K11)+K12+K13+K14+K15+K16+K17+K18</f>
        <v>0</v>
      </c>
      <c r="L19" s="565" t="n">
        <f aca="false">SUM(L4:L11)+L12+L13+L14+L15+L16+L17+L18</f>
        <v>0</v>
      </c>
      <c r="M19" s="565" t="n">
        <f aca="false">SUM(M4:M11)+M12+M13+M14+M15+M16+M17+M18</f>
        <v>0</v>
      </c>
      <c r="N19" s="566" t="n">
        <f aca="false">SUM(N4:N11)+N12+N13+N14+N15+N16+N17+N18</f>
        <v>306508.77525754</v>
      </c>
    </row>
  </sheetData>
  <mergeCells count="1">
    <mergeCell ref="A1:N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E6" colorId="64" zoomScale="112" zoomScaleNormal="100" zoomScalePageLayoutView="112" workbookViewId="0">
      <selection pane="topLeft" activeCell="AA32" activeCellId="0" sqref="AA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20" min="3" style="0" width="8.28"/>
  </cols>
  <sheetData>
    <row r="1" s="61" customFormat="true" ht="21" hidden="false" customHeight="false" outlineLevel="0" collapsed="false">
      <c r="A1" s="567" t="s">
        <v>615</v>
      </c>
      <c r="B1" s="567"/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  <c r="N1" s="567"/>
      <c r="O1" s="567"/>
      <c r="P1" s="567"/>
      <c r="Q1" s="567"/>
      <c r="R1" s="567"/>
      <c r="S1" s="567"/>
      <c r="T1" s="567"/>
    </row>
    <row r="2" s="61" customFormat="true" ht="23.25" hidden="false" customHeight="true" outlineLevel="0" collapsed="false">
      <c r="A2" s="568" t="s">
        <v>616</v>
      </c>
      <c r="B2" s="568" t="s">
        <v>617</v>
      </c>
      <c r="C2" s="569" t="s">
        <v>618</v>
      </c>
      <c r="D2" s="569"/>
      <c r="E2" s="569"/>
      <c r="F2" s="569"/>
      <c r="G2" s="569"/>
      <c r="H2" s="569"/>
      <c r="I2" s="568" t="s">
        <v>619</v>
      </c>
      <c r="J2" s="568"/>
      <c r="K2" s="568"/>
      <c r="L2" s="568"/>
      <c r="M2" s="568"/>
      <c r="N2" s="568"/>
      <c r="O2" s="569" t="s">
        <v>620</v>
      </c>
      <c r="P2" s="569"/>
      <c r="Q2" s="569"/>
      <c r="R2" s="569"/>
      <c r="S2" s="569"/>
      <c r="T2" s="569"/>
    </row>
    <row r="3" s="61" customFormat="true" ht="21.75" hidden="false" customHeight="true" outlineLevel="0" collapsed="false">
      <c r="A3" s="568"/>
      <c r="B3" s="568"/>
      <c r="C3" s="570" t="s">
        <v>621</v>
      </c>
      <c r="D3" s="570"/>
      <c r="E3" s="571" t="s">
        <v>622</v>
      </c>
      <c r="F3" s="571"/>
      <c r="G3" s="572" t="s">
        <v>623</v>
      </c>
      <c r="H3" s="572"/>
      <c r="I3" s="570" t="s">
        <v>621</v>
      </c>
      <c r="J3" s="570"/>
      <c r="K3" s="571" t="s">
        <v>622</v>
      </c>
      <c r="L3" s="571"/>
      <c r="M3" s="572" t="s">
        <v>623</v>
      </c>
      <c r="N3" s="572"/>
      <c r="O3" s="570" t="s">
        <v>621</v>
      </c>
      <c r="P3" s="570"/>
      <c r="Q3" s="571" t="s">
        <v>622</v>
      </c>
      <c r="R3" s="571"/>
      <c r="S3" s="572" t="s">
        <v>623</v>
      </c>
      <c r="T3" s="572"/>
    </row>
    <row r="4" s="61" customFormat="true" ht="11.25" hidden="false" customHeight="false" outlineLevel="0" collapsed="false">
      <c r="A4" s="568"/>
      <c r="B4" s="568"/>
      <c r="C4" s="573" t="s">
        <v>624</v>
      </c>
      <c r="D4" s="573" t="s">
        <v>625</v>
      </c>
      <c r="E4" s="574" t="s">
        <v>624</v>
      </c>
      <c r="F4" s="574" t="s">
        <v>625</v>
      </c>
      <c r="G4" s="575" t="s">
        <v>624</v>
      </c>
      <c r="H4" s="575" t="s">
        <v>625</v>
      </c>
      <c r="I4" s="573" t="s">
        <v>624</v>
      </c>
      <c r="J4" s="573" t="s">
        <v>625</v>
      </c>
      <c r="K4" s="574" t="s">
        <v>624</v>
      </c>
      <c r="L4" s="574" t="s">
        <v>625</v>
      </c>
      <c r="M4" s="575" t="s">
        <v>624</v>
      </c>
      <c r="N4" s="575" t="s">
        <v>625</v>
      </c>
      <c r="O4" s="573" t="s">
        <v>624</v>
      </c>
      <c r="P4" s="573" t="s">
        <v>625</v>
      </c>
      <c r="Q4" s="574" t="s">
        <v>624</v>
      </c>
      <c r="R4" s="574" t="s">
        <v>625</v>
      </c>
      <c r="S4" s="575" t="s">
        <v>624</v>
      </c>
      <c r="T4" s="575" t="s">
        <v>625</v>
      </c>
    </row>
    <row r="5" s="61" customFormat="true" ht="11.25" hidden="false" customHeight="false" outlineLevel="0" collapsed="false">
      <c r="A5" s="568"/>
      <c r="B5" s="568"/>
      <c r="C5" s="573" t="s">
        <v>626</v>
      </c>
      <c r="D5" s="573" t="s">
        <v>626</v>
      </c>
      <c r="E5" s="574" t="s">
        <v>626</v>
      </c>
      <c r="F5" s="574" t="s">
        <v>626</v>
      </c>
      <c r="G5" s="575" t="s">
        <v>627</v>
      </c>
      <c r="H5" s="575" t="s">
        <v>627</v>
      </c>
      <c r="I5" s="573" t="s">
        <v>626</v>
      </c>
      <c r="J5" s="573" t="s">
        <v>626</v>
      </c>
      <c r="K5" s="574" t="s">
        <v>626</v>
      </c>
      <c r="L5" s="574" t="s">
        <v>626</v>
      </c>
      <c r="M5" s="575" t="s">
        <v>627</v>
      </c>
      <c r="N5" s="575" t="s">
        <v>627</v>
      </c>
      <c r="O5" s="573" t="s">
        <v>626</v>
      </c>
      <c r="P5" s="573" t="s">
        <v>626</v>
      </c>
      <c r="Q5" s="574" t="s">
        <v>626</v>
      </c>
      <c r="R5" s="574" t="s">
        <v>626</v>
      </c>
      <c r="S5" s="575" t="s">
        <v>627</v>
      </c>
      <c r="T5" s="575" t="s">
        <v>627</v>
      </c>
    </row>
    <row r="6" s="578" customFormat="true" ht="15" hidden="false" customHeight="true" outlineLevel="0" collapsed="false">
      <c r="A6" s="576" t="str">
        <f aca="false">'[3]Katermujori I 2016'!A8</f>
        <v>Vjetor</v>
      </c>
      <c r="B6" s="576" t="str">
        <f aca="false">'[3]Katermujori I 2016'!B8</f>
        <v>01.01.2016 - 31.12.2016</v>
      </c>
      <c r="C6" s="576" t="n">
        <f aca="false">'[3]Katermujori I 2016'!C8</f>
        <v>100</v>
      </c>
      <c r="D6" s="576" t="n">
        <f aca="false">'[3]Katermujori I 2016'!D8</f>
        <v>100</v>
      </c>
      <c r="E6" s="576" t="n">
        <f aca="false">'[3]Katermujori I 2016'!E8</f>
        <v>100</v>
      </c>
      <c r="F6" s="576" t="n">
        <f aca="false">'[3]Katermujori I 2016'!F8</f>
        <v>100</v>
      </c>
      <c r="G6" s="576" t="n">
        <f aca="false">'[3]Katermujori I 2016'!G8</f>
        <v>0.07</v>
      </c>
      <c r="H6" s="576" t="n">
        <f aca="false">'[3]Katermujori I 2016'!H8</f>
        <v>2.07</v>
      </c>
      <c r="I6" s="577"/>
      <c r="J6" s="577"/>
      <c r="K6" s="577"/>
      <c r="L6" s="577"/>
      <c r="M6" s="577"/>
      <c r="N6" s="577"/>
      <c r="O6" s="576" t="n">
        <f aca="false">'[3]Katermujori I 2016'!S8</f>
        <v>75</v>
      </c>
      <c r="P6" s="576" t="n">
        <f aca="false">'[3]Katermujori I 2016'!T8</f>
        <v>75</v>
      </c>
      <c r="Q6" s="576" t="n">
        <f aca="false">'[3]Katermujori I 2016'!U8</f>
        <v>75</v>
      </c>
      <c r="R6" s="576" t="n">
        <f aca="false">'[3]Katermujori I 2016'!V8</f>
        <v>75</v>
      </c>
      <c r="S6" s="576" t="n">
        <f aca="false">'[3]Katermujori I 2016'!W8</f>
        <v>7.52</v>
      </c>
      <c r="T6" s="576" t="n">
        <f aca="false">'[3]Katermujori I 2016'!X8</f>
        <v>0.19</v>
      </c>
    </row>
    <row r="7" s="61" customFormat="true" ht="15" hidden="false" customHeight="true" outlineLevel="0" collapsed="false">
      <c r="A7" s="579" t="str">
        <f aca="false">'[3]Katermujori I 2016'!A9</f>
        <v>Janar</v>
      </c>
      <c r="B7" s="579" t="str">
        <f aca="false">'[3]Katermujori I 2016'!B9</f>
        <v>01.01.2016 - 31.01.2016</v>
      </c>
      <c r="C7" s="579" t="n">
        <f aca="false">'[3]Katermujori I 2016'!C9</f>
        <v>100</v>
      </c>
      <c r="D7" s="579" t="n">
        <f aca="false">'[3]Katermujori I 2016'!D9</f>
        <v>100</v>
      </c>
      <c r="E7" s="579" t="n">
        <f aca="false">'[3]Katermujori I 2016'!E9</f>
        <v>100</v>
      </c>
      <c r="F7" s="579" t="n">
        <f aca="false">'[3]Katermujori I 2016'!F9</f>
        <v>100</v>
      </c>
      <c r="G7" s="580" t="n">
        <f aca="false">'[3]Katermujori I 2016'!G9</f>
        <v>0.01</v>
      </c>
      <c r="H7" s="580" t="n">
        <f aca="false">'[3]Katermujori I 2016'!H9</f>
        <v>1.73</v>
      </c>
      <c r="I7" s="579" t="n">
        <f aca="false">'[3]Katermujori I 2016'!K9</f>
        <v>125</v>
      </c>
      <c r="J7" s="579" t="n">
        <f aca="false">'[3]Katermujori I 2016'!L9</f>
        <v>125</v>
      </c>
      <c r="K7" s="579" t="n">
        <f aca="false">'[3]Katermujori I 2016'!M9</f>
        <v>125</v>
      </c>
      <c r="L7" s="579" t="n">
        <f aca="false">'[3]Katermujori I 2016'!N9</f>
        <v>125</v>
      </c>
      <c r="M7" s="580" t="n">
        <f aca="false">'[3]Katermujori I 2016'!O9</f>
        <v>0.01</v>
      </c>
      <c r="N7" s="580" t="n">
        <f aca="false">'[3]Katermujori I 2016'!P9</f>
        <v>3.03</v>
      </c>
      <c r="O7" s="579" t="n">
        <f aca="false">'[3]Katermujori I 2016'!S9</f>
        <v>50</v>
      </c>
      <c r="P7" s="579" t="n">
        <f aca="false">'[3]Katermujori I 2016'!T9</f>
        <v>50</v>
      </c>
      <c r="Q7" s="579" t="n">
        <f aca="false">'[3]Katermujori I 2016'!U9</f>
        <v>50</v>
      </c>
      <c r="R7" s="579" t="n">
        <f aca="false">'[3]Katermujori I 2016'!V9</f>
        <v>50</v>
      </c>
      <c r="S7" s="580" t="n">
        <f aca="false">'[3]Katermujori I 2016'!W9</f>
        <v>7.37</v>
      </c>
      <c r="T7" s="580" t="n">
        <f aca="false">'[3]Katermujori I 2016'!X9</f>
        <v>0.08</v>
      </c>
    </row>
    <row r="8" s="61" customFormat="true" ht="15" hidden="false" customHeight="true" outlineLevel="0" collapsed="false">
      <c r="A8" s="579" t="s">
        <v>86</v>
      </c>
      <c r="B8" s="579" t="str">
        <f aca="false">'[3]Katermujori I 2016'!B10</f>
        <v>01.02.2016 - 29.02.2016</v>
      </c>
      <c r="C8" s="579" t="n">
        <f aca="false">'[3]Katermujori I 2016'!C10</f>
        <v>100</v>
      </c>
      <c r="D8" s="579" t="n">
        <f aca="false">'[3]Katermujori I 2016'!D10</f>
        <v>100</v>
      </c>
      <c r="E8" s="579" t="n">
        <f aca="false">'[3]Katermujori I 2016'!E10</f>
        <v>100</v>
      </c>
      <c r="F8" s="579" t="n">
        <f aca="false">'[3]Katermujori I 2016'!F10</f>
        <v>100</v>
      </c>
      <c r="G8" s="580" t="n">
        <f aca="false">'[3]Katermujori I 2016'!G10</f>
        <v>0.03</v>
      </c>
      <c r="H8" s="580" t="n">
        <f aca="false">'[3]Katermujori I 2016'!H10</f>
        <v>0.68</v>
      </c>
      <c r="I8" s="579" t="n">
        <f aca="false">'[3]Katermujori I 2016'!K10</f>
        <v>125</v>
      </c>
      <c r="J8" s="579" t="n">
        <f aca="false">'[3]Katermujori I 2016'!L10</f>
        <v>125</v>
      </c>
      <c r="K8" s="579" t="n">
        <f aca="false">'[3]Katermujori I 2016'!M10</f>
        <v>125</v>
      </c>
      <c r="L8" s="579" t="n">
        <f aca="false">'[3]Katermujori I 2016'!N10</f>
        <v>125</v>
      </c>
      <c r="M8" s="580" t="n">
        <f aca="false">'[3]Katermujori I 2016'!O10</f>
        <v>0.02</v>
      </c>
      <c r="N8" s="580" t="n">
        <f aca="false">'[3]Katermujori I 2016'!P10</f>
        <v>0.51</v>
      </c>
      <c r="O8" s="579" t="n">
        <f aca="false">'[3]Katermujori I 2016'!S10</f>
        <v>50</v>
      </c>
      <c r="P8" s="579" t="n">
        <f aca="false">'[3]Katermujori I 2016'!T10</f>
        <v>50</v>
      </c>
      <c r="Q8" s="579" t="n">
        <f aca="false">'[3]Katermujori I 2016'!U10</f>
        <v>50</v>
      </c>
      <c r="R8" s="579" t="n">
        <f aca="false">'[3]Katermujori I 2016'!V10</f>
        <v>50</v>
      </c>
      <c r="S8" s="580" t="n">
        <f aca="false">'[3]Katermujori I 2016'!W10</f>
        <v>4.21</v>
      </c>
      <c r="T8" s="580" t="n">
        <f aca="false">'[3]Katermujori I 2016'!X10</f>
        <v>0.12</v>
      </c>
    </row>
    <row r="9" s="61" customFormat="true" ht="15" hidden="false" customHeight="true" outlineLevel="0" collapsed="false">
      <c r="A9" s="579" t="str">
        <f aca="false">'[3]Katermujori I 2016'!A11</f>
        <v>Mars</v>
      </c>
      <c r="B9" s="579" t="str">
        <f aca="false">'[3]Katermujori I 2016'!B11</f>
        <v>01.03.2016 - 31.03.2016</v>
      </c>
      <c r="C9" s="579" t="n">
        <f aca="false">'[3]Katermujori I 2016'!C11</f>
        <v>100</v>
      </c>
      <c r="D9" s="579" t="n">
        <f aca="false">'[3]Katermujori I 2016'!D11</f>
        <v>100</v>
      </c>
      <c r="E9" s="579" t="n">
        <f aca="false">'[3]Katermujori I 2016'!E11</f>
        <v>100</v>
      </c>
      <c r="F9" s="579" t="n">
        <f aca="false">'[3]Katermujori I 2016'!F11</f>
        <v>100</v>
      </c>
      <c r="G9" s="580" t="n">
        <f aca="false">'[3]Katermujori I 2016'!G11</f>
        <v>0.16</v>
      </c>
      <c r="H9" s="580" t="n">
        <f aca="false">'[3]Katermujori I 2016'!H11</f>
        <v>0.15</v>
      </c>
      <c r="I9" s="579" t="n">
        <f aca="false">'[3]Katermujori I 2016'!K11</f>
        <v>125</v>
      </c>
      <c r="J9" s="579" t="n">
        <f aca="false">'[3]Katermujori I 2016'!L11</f>
        <v>125</v>
      </c>
      <c r="K9" s="579" t="n">
        <f aca="false">'[3]Katermujori I 2016'!M11</f>
        <v>125</v>
      </c>
      <c r="L9" s="579" t="n">
        <f aca="false">'[3]Katermujori I 2016'!N11</f>
        <v>125</v>
      </c>
      <c r="M9" s="580" t="n">
        <f aca="false">'[3]Katermujori I 2016'!O11</f>
        <v>0.19</v>
      </c>
      <c r="N9" s="580" t="n">
        <f aca="false">'[3]Katermujori I 2016'!P11</f>
        <v>0.03</v>
      </c>
      <c r="O9" s="579" t="n">
        <f aca="false">'[3]Katermujori I 2016'!S11</f>
        <v>50</v>
      </c>
      <c r="P9" s="579" t="n">
        <f aca="false">'[3]Katermujori I 2016'!T11</f>
        <v>50</v>
      </c>
      <c r="Q9" s="579" t="n">
        <f aca="false">'[3]Katermujori I 2016'!U11</f>
        <v>50</v>
      </c>
      <c r="R9" s="579" t="n">
        <f aca="false">'[3]Katermujori I 2016'!V11</f>
        <v>50</v>
      </c>
      <c r="S9" s="580" t="n">
        <f aca="false">'[3]Katermujori I 2016'!W11</f>
        <v>11.83</v>
      </c>
      <c r="T9" s="580" t="n">
        <f aca="false">'[3]Katermujori I 2016'!X11</f>
        <v>0.04</v>
      </c>
    </row>
    <row r="10" s="61" customFormat="true" ht="15" hidden="false" customHeight="true" outlineLevel="0" collapsed="false">
      <c r="A10" s="581" t="s">
        <v>88</v>
      </c>
      <c r="B10" s="579" t="str">
        <f aca="false">'[3]Katermujori I 2016'!B12</f>
        <v>01.04.2016 - 08.04.2014</v>
      </c>
      <c r="C10" s="579" t="n">
        <f aca="false">'[3]Katermujori I 2016'!C12</f>
        <v>100</v>
      </c>
      <c r="D10" s="579" t="n">
        <f aca="false">'[3]Katermujori I 2016'!D12</f>
        <v>100</v>
      </c>
      <c r="E10" s="579" t="n">
        <f aca="false">'[3]Katermujori I 2016'!E12</f>
        <v>100</v>
      </c>
      <c r="F10" s="579" t="n">
        <f aca="false">'[3]Katermujori I 2016'!F12</f>
        <v>100</v>
      </c>
      <c r="G10" s="580" t="n">
        <f aca="false">'[3]Katermujori I 2016'!G12</f>
        <v>0.18</v>
      </c>
      <c r="H10" s="580" t="n">
        <f aca="false">'[3]Katermujori I 2016'!H12</f>
        <v>0.17</v>
      </c>
      <c r="I10" s="579" t="n">
        <f aca="false">'[3]Katermujori I 2016'!K12</f>
        <v>125</v>
      </c>
      <c r="J10" s="579" t="n">
        <f aca="false">'[3]Katermujori I 2016'!L12</f>
        <v>125</v>
      </c>
      <c r="K10" s="579" t="n">
        <f aca="false">'[3]Katermujori I 2016'!M12</f>
        <v>125</v>
      </c>
      <c r="L10" s="579" t="n">
        <f aca="false">'[3]Katermujori I 2016'!N12</f>
        <v>125</v>
      </c>
      <c r="M10" s="580" t="n">
        <f aca="false">'[3]Katermujori I 2016'!O12</f>
        <v>0.19</v>
      </c>
      <c r="N10" s="580" t="n">
        <f aca="false">'[3]Katermujori I 2016'!P12</f>
        <v>0.15</v>
      </c>
      <c r="O10" s="581" t="n">
        <f aca="false">'[3]Katermujori I 2016'!S12</f>
        <v>50</v>
      </c>
      <c r="P10" s="581" t="n">
        <f aca="false">'[3]Katermujori I 2016'!T12</f>
        <v>50</v>
      </c>
      <c r="Q10" s="581" t="n">
        <f aca="false">'[3]Katermujori I 2016'!U12</f>
        <v>50</v>
      </c>
      <c r="R10" s="581" t="n">
        <f aca="false">'[3]Katermujori I 2016'!V12</f>
        <v>50</v>
      </c>
      <c r="S10" s="582" t="n">
        <f aca="false">'[3]Katermujori I 2016'!W12</f>
        <v>11.11</v>
      </c>
      <c r="T10" s="582" t="n">
        <f aca="false">'[3]Katermujori I 2016'!X12</f>
        <v>0.03</v>
      </c>
    </row>
    <row r="11" s="61" customFormat="true" ht="15" hidden="false" customHeight="true" outlineLevel="0" collapsed="false">
      <c r="A11" s="581"/>
      <c r="B11" s="579" t="str">
        <f aca="false">'[3]Katermujori I 2016'!B13</f>
        <v>08.04.2014 - 12.04.2014</v>
      </c>
      <c r="C11" s="579"/>
      <c r="D11" s="579" t="n">
        <f aca="false">'[3]Katermujori I 2016'!D13</f>
        <v>0</v>
      </c>
      <c r="E11" s="579" t="n">
        <f aca="false">'[3]Katermujori I 2016'!E13</f>
        <v>0</v>
      </c>
      <c r="F11" s="579" t="n">
        <f aca="false">'[3]Katermujori I 2016'!F13</f>
        <v>0</v>
      </c>
      <c r="G11" s="580" t="n">
        <f aca="false">'[3]Katermujori I 2016'!G13</f>
        <v>0</v>
      </c>
      <c r="H11" s="580" t="n">
        <f aca="false">'[3]Katermujori I 2016'!H13</f>
        <v>0</v>
      </c>
      <c r="I11" s="579"/>
      <c r="J11" s="579" t="n">
        <f aca="false">'[3]Katermujori I 2016'!L13</f>
        <v>100</v>
      </c>
      <c r="K11" s="579" t="n">
        <f aca="false">'[3]Katermujori I 2016'!M13</f>
        <v>0</v>
      </c>
      <c r="L11" s="579" t="n">
        <f aca="false">'[3]Katermujori I 2016'!N13</f>
        <v>100</v>
      </c>
      <c r="M11" s="580" t="n">
        <f aca="false">'[3]Katermujori I 2016'!O13</f>
        <v>0</v>
      </c>
      <c r="N11" s="580" t="n">
        <f aca="false">'[3]Katermujori I 2016'!P13</f>
        <v>0.18</v>
      </c>
      <c r="O11" s="581"/>
      <c r="P11" s="581" t="n">
        <f aca="false">'[3]Katermujori I 2016'!T13</f>
        <v>0</v>
      </c>
      <c r="Q11" s="581" t="n">
        <f aca="false">'[3]Katermujori I 2016'!U13</f>
        <v>0</v>
      </c>
      <c r="R11" s="581" t="n">
        <f aca="false">'[3]Katermujori I 2016'!V13</f>
        <v>0</v>
      </c>
      <c r="S11" s="582" t="n">
        <f aca="false">'[3]Katermujori I 2016'!W13</f>
        <v>0</v>
      </c>
      <c r="T11" s="582" t="n">
        <f aca="false">'[3]Katermujori I 2016'!X13</f>
        <v>0</v>
      </c>
    </row>
    <row r="12" s="61" customFormat="true" ht="15" hidden="false" customHeight="true" outlineLevel="0" collapsed="false">
      <c r="A12" s="581"/>
      <c r="B12" s="579" t="str">
        <f aca="false">'[3]Katermujori I 2016'!B14</f>
        <v>13.04.2016 - 16.04.2016</v>
      </c>
      <c r="C12" s="583"/>
      <c r="D12" s="583"/>
      <c r="E12" s="583"/>
      <c r="F12" s="583"/>
      <c r="G12" s="583"/>
      <c r="H12" s="583"/>
      <c r="I12" s="579"/>
      <c r="J12" s="579"/>
      <c r="K12" s="579" t="n">
        <f aca="false">'[3]Katermujori I 2016'!M14</f>
        <v>0</v>
      </c>
      <c r="L12" s="579" t="n">
        <f aca="false">'[3]Katermujori I 2016'!N14</f>
        <v>0</v>
      </c>
      <c r="M12" s="580" t="n">
        <f aca="false">'[3]Katermujori I 2016'!O14</f>
        <v>0</v>
      </c>
      <c r="N12" s="580" t="n">
        <f aca="false">'[3]Katermujori I 2016'!P14</f>
        <v>0</v>
      </c>
      <c r="O12" s="581"/>
      <c r="P12" s="581" t="n">
        <f aca="false">'[3]Katermujori I 2016'!T14</f>
        <v>0</v>
      </c>
      <c r="Q12" s="581" t="n">
        <f aca="false">'[3]Katermujori I 2016'!U14</f>
        <v>0</v>
      </c>
      <c r="R12" s="581" t="n">
        <f aca="false">'[3]Katermujori I 2016'!V14</f>
        <v>0</v>
      </c>
      <c r="S12" s="582" t="n">
        <f aca="false">'[3]Katermujori I 2016'!W14</f>
        <v>0</v>
      </c>
      <c r="T12" s="582" t="n">
        <f aca="false">'[3]Katermujori I 2016'!X14</f>
        <v>0</v>
      </c>
    </row>
    <row r="13" s="61" customFormat="true" ht="15" hidden="false" customHeight="true" outlineLevel="0" collapsed="false">
      <c r="A13" s="581"/>
      <c r="B13" s="579" t="str">
        <f aca="false">'[3]Katermujori I 2016'!B15</f>
        <v>17.04.2016 - 21.04.2016</v>
      </c>
      <c r="C13" s="584" t="n">
        <f aca="false">'[3]Katermujori I 2016'!C15</f>
        <v>100</v>
      </c>
      <c r="D13" s="584" t="n">
        <f aca="false">'[3]Katermujori I 2016'!D15</f>
        <v>100</v>
      </c>
      <c r="E13" s="584" t="n">
        <f aca="false">'[3]Katermujori I 2016'!E15</f>
        <v>100</v>
      </c>
      <c r="F13" s="584" t="n">
        <f aca="false">'[3]Katermujori I 2016'!F15</f>
        <v>100</v>
      </c>
      <c r="G13" s="582" t="n">
        <f aca="false">'[3]Katermujori I 2016'!G15</f>
        <v>0.18</v>
      </c>
      <c r="H13" s="582" t="n">
        <f aca="false">'[3]Katermujori I 2016'!H15</f>
        <v>0.17</v>
      </c>
      <c r="I13" s="583"/>
      <c r="J13" s="583"/>
      <c r="K13" s="583"/>
      <c r="L13" s="583"/>
      <c r="M13" s="583"/>
      <c r="N13" s="583"/>
      <c r="O13" s="581"/>
      <c r="P13" s="581" t="n">
        <f aca="false">'[3]Katermujori I 2016'!T15</f>
        <v>0</v>
      </c>
      <c r="Q13" s="581" t="n">
        <f aca="false">'[3]Katermujori I 2016'!U15</f>
        <v>0</v>
      </c>
      <c r="R13" s="581" t="n">
        <f aca="false">'[3]Katermujori I 2016'!V15</f>
        <v>0</v>
      </c>
      <c r="S13" s="582" t="n">
        <f aca="false">'[3]Katermujori I 2016'!W15</f>
        <v>0</v>
      </c>
      <c r="T13" s="582" t="n">
        <f aca="false">'[3]Katermujori I 2016'!X15</f>
        <v>0</v>
      </c>
    </row>
    <row r="14" s="61" customFormat="true" ht="15" hidden="false" customHeight="true" outlineLevel="0" collapsed="false">
      <c r="A14" s="581"/>
      <c r="B14" s="584" t="str">
        <f aca="false">'[3]Katermujori I 2016'!B16</f>
        <v>21.04.2016 - 30.04.2016</v>
      </c>
      <c r="C14" s="584" t="n">
        <f aca="false">'[3]Katermujori I 2016'!C16</f>
        <v>0</v>
      </c>
      <c r="D14" s="584" t="n">
        <f aca="false">'[3]Katermujori I 2016'!D16</f>
        <v>0</v>
      </c>
      <c r="E14" s="584" t="n">
        <f aca="false">'[3]Katermujori I 2016'!E16</f>
        <v>0</v>
      </c>
      <c r="F14" s="584" t="n">
        <f aca="false">'[3]Katermujori I 2016'!F16</f>
        <v>0</v>
      </c>
      <c r="G14" s="582" t="n">
        <f aca="false">'[3]Katermujori I 2016'!G16</f>
        <v>0</v>
      </c>
      <c r="H14" s="582" t="n">
        <f aca="false">'[3]Katermujori I 2016'!H16</f>
        <v>0</v>
      </c>
      <c r="I14" s="584" t="n">
        <f aca="false">'[3]Katermujori I 2016'!K16</f>
        <v>125</v>
      </c>
      <c r="J14" s="584" t="n">
        <f aca="false">'[3]Katermujori I 2016'!L16</f>
        <v>125</v>
      </c>
      <c r="K14" s="584" t="n">
        <f aca="false">'[3]Katermujori I 2016'!M16</f>
        <v>125</v>
      </c>
      <c r="L14" s="584" t="n">
        <f aca="false">'[3]Katermujori I 2016'!N16</f>
        <v>125</v>
      </c>
      <c r="M14" s="582" t="n">
        <f aca="false">'[3]Katermujori I 2016'!O16</f>
        <v>0.19</v>
      </c>
      <c r="N14" s="582" t="n">
        <f aca="false">'[3]Katermujori I 2016'!P16</f>
        <v>0.15</v>
      </c>
      <c r="O14" s="581"/>
      <c r="P14" s="581" t="n">
        <f aca="false">'[3]Katermujori I 2016'!T16</f>
        <v>0</v>
      </c>
      <c r="Q14" s="581" t="n">
        <f aca="false">'[3]Katermujori I 2016'!U16</f>
        <v>0</v>
      </c>
      <c r="R14" s="581" t="n">
        <f aca="false">'[3]Katermujori I 2016'!V16</f>
        <v>0</v>
      </c>
      <c r="S14" s="582" t="n">
        <f aca="false">'[3]Katermujori I 2016'!W16</f>
        <v>0</v>
      </c>
      <c r="T14" s="582" t="n">
        <f aca="false">'[3]Katermujori I 2016'!X16</f>
        <v>0</v>
      </c>
    </row>
    <row r="15" s="61" customFormat="true" ht="15" hidden="false" customHeight="true" outlineLevel="0" collapsed="false">
      <c r="A15" s="585" t="str">
        <f aca="false">'[3]Katermujori II 2016'!A8</f>
        <v>Maj</v>
      </c>
      <c r="B15" s="586" t="str">
        <f aca="false">'[3]Katermujori II 2016'!B8</f>
        <v>01.05.2016 - 03.05.2016</v>
      </c>
      <c r="C15" s="585" t="n">
        <f aca="false">'[3]Katermujori II 2016'!C8</f>
        <v>100</v>
      </c>
      <c r="D15" s="585" t="n">
        <f aca="false">'[3]Katermujori II 2016'!D8</f>
        <v>100</v>
      </c>
      <c r="E15" s="585" t="n">
        <f aca="false">'[3]Katermujori II 2016'!E8</f>
        <v>100</v>
      </c>
      <c r="F15" s="585" t="n">
        <f aca="false">'[3]Katermujori II 2016'!F8</f>
        <v>100</v>
      </c>
      <c r="G15" s="587" t="n">
        <f aca="false">'[3]Katermujori II 2016'!G8</f>
        <v>0.06</v>
      </c>
      <c r="H15" s="587" t="n">
        <f aca="false">'[3]Katermujori II 2016'!H8</f>
        <v>0.15</v>
      </c>
      <c r="I15" s="585" t="n">
        <f aca="false">'[3]Katermujori II 2016'!K8</f>
        <v>105</v>
      </c>
      <c r="J15" s="585" t="n">
        <f aca="false">'[3]Katermujori II 2016'!L8</f>
        <v>105</v>
      </c>
      <c r="K15" s="585" t="n">
        <f aca="false">'[3]Katermujori II 2016'!M8</f>
        <v>105</v>
      </c>
      <c r="L15" s="585" t="n">
        <f aca="false">'[3]Katermujori II 2016'!N8</f>
        <v>105</v>
      </c>
      <c r="M15" s="587" t="n">
        <f aca="false">'[3]Katermujori II 2016'!O8</f>
        <v>0.03</v>
      </c>
      <c r="N15" s="587" t="n">
        <f aca="false">'[3]Katermujori II 2016'!P8</f>
        <v>0.14</v>
      </c>
      <c r="O15" s="585" t="n">
        <f aca="false">'[3]Katermujori II 2016'!S8</f>
        <v>50</v>
      </c>
      <c r="P15" s="585" t="n">
        <f aca="false">'[3]Katermujori II 2016'!T8</f>
        <v>50</v>
      </c>
      <c r="Q15" s="585" t="n">
        <f aca="false">'[3]Katermujori II 2016'!U8</f>
        <v>50</v>
      </c>
      <c r="R15" s="585" t="n">
        <f aca="false">'[3]Katermujori II 2016'!V8</f>
        <v>50</v>
      </c>
      <c r="S15" s="587" t="n">
        <f aca="false">'[3]Katermujori II 2016'!W8</f>
        <v>7.67</v>
      </c>
      <c r="T15" s="587" t="n">
        <f aca="false">'[3]Katermujori II 2016'!X8</f>
        <v>0.01</v>
      </c>
    </row>
    <row r="16" s="61" customFormat="true" ht="15" hidden="false" customHeight="true" outlineLevel="0" collapsed="false">
      <c r="A16" s="585"/>
      <c r="B16" s="588" t="str">
        <f aca="false">'[3]Katermujori II 2016'!B9</f>
        <v>04.05.2016 - 24.05.2016</v>
      </c>
      <c r="C16" s="585"/>
      <c r="D16" s="585" t="n">
        <f aca="false">'[3]Katermujori II 2016'!D9</f>
        <v>0</v>
      </c>
      <c r="E16" s="585" t="n">
        <f aca="false">'[3]Katermujori II 2016'!E9</f>
        <v>0</v>
      </c>
      <c r="F16" s="585" t="n">
        <f aca="false">'[3]Katermujori II 2016'!F9</f>
        <v>0</v>
      </c>
      <c r="G16" s="587" t="n">
        <f aca="false">'[3]Katermujori II 2016'!G9</f>
        <v>0</v>
      </c>
      <c r="H16" s="587" t="n">
        <f aca="false">'[3]Katermujori II 2016'!H9</f>
        <v>0</v>
      </c>
      <c r="I16" s="585"/>
      <c r="J16" s="579" t="n">
        <f aca="false">'[3]Katermujori II 2016'!L9</f>
        <v>75</v>
      </c>
      <c r="K16" s="585"/>
      <c r="L16" s="579" t="n">
        <f aca="false">'[3]Katermujori II 2016'!N9</f>
        <v>75</v>
      </c>
      <c r="M16" s="587"/>
      <c r="N16" s="580" t="n">
        <f aca="false">'[3]Katermujori II 2016'!P9</f>
        <v>0.23</v>
      </c>
      <c r="O16" s="585"/>
      <c r="P16" s="585" t="n">
        <f aca="false">'[3]Katermujori II 2016'!T9</f>
        <v>0</v>
      </c>
      <c r="Q16" s="585" t="n">
        <f aca="false">'[3]Katermujori II 2016'!U9</f>
        <v>0</v>
      </c>
      <c r="R16" s="585" t="n">
        <f aca="false">'[3]Katermujori II 2016'!V9</f>
        <v>0</v>
      </c>
      <c r="S16" s="587" t="n">
        <f aca="false">'[3]Katermujori II 2016'!W9</f>
        <v>0</v>
      </c>
      <c r="T16" s="587" t="n">
        <f aca="false">'[3]Katermujori II 2016'!X9</f>
        <v>0</v>
      </c>
    </row>
    <row r="17" s="61" customFormat="true" ht="15" hidden="false" customHeight="true" outlineLevel="0" collapsed="false">
      <c r="A17" s="585"/>
      <c r="B17" s="588" t="str">
        <f aca="false">'[3]Katermujori II 2016'!B10</f>
        <v>25.05.2016 - 31.05.2016</v>
      </c>
      <c r="C17" s="585"/>
      <c r="D17" s="585" t="n">
        <f aca="false">'[3]Katermujori II 2016'!D10</f>
        <v>0</v>
      </c>
      <c r="E17" s="585" t="n">
        <f aca="false">'[3]Katermujori II 2016'!E10</f>
        <v>0</v>
      </c>
      <c r="F17" s="585" t="n">
        <f aca="false">'[3]Katermujori II 2016'!F10</f>
        <v>0</v>
      </c>
      <c r="G17" s="587" t="n">
        <f aca="false">'[3]Katermujori II 2016'!G10</f>
        <v>0</v>
      </c>
      <c r="H17" s="587" t="n">
        <f aca="false">'[3]Katermujori II 2016'!H10</f>
        <v>0</v>
      </c>
      <c r="I17" s="585"/>
      <c r="J17" s="579" t="n">
        <f aca="false">'[3]Katermujori II 2016'!L10</f>
        <v>105</v>
      </c>
      <c r="K17" s="585"/>
      <c r="L17" s="579" t="n">
        <f aca="false">'[3]Katermujori II 2016'!N10</f>
        <v>105</v>
      </c>
      <c r="M17" s="587"/>
      <c r="N17" s="580" t="n">
        <f aca="false">'[3]Katermujori II 2016'!P10</f>
        <v>0.14</v>
      </c>
      <c r="O17" s="585"/>
      <c r="P17" s="585" t="n">
        <f aca="false">'[3]Katermujori II 2016'!T10</f>
        <v>0</v>
      </c>
      <c r="Q17" s="585" t="n">
        <f aca="false">'[3]Katermujori II 2016'!U10</f>
        <v>0</v>
      </c>
      <c r="R17" s="585" t="n">
        <f aca="false">'[3]Katermujori II 2016'!V10</f>
        <v>0</v>
      </c>
      <c r="S17" s="587" t="n">
        <f aca="false">'[3]Katermujori II 2016'!W10</f>
        <v>0</v>
      </c>
      <c r="T17" s="587" t="n">
        <f aca="false">'[3]Katermujori II 2016'!X10</f>
        <v>0</v>
      </c>
    </row>
    <row r="18" s="61" customFormat="true" ht="15" hidden="false" customHeight="true" outlineLevel="0" collapsed="false">
      <c r="A18" s="579" t="str">
        <f aca="false">'[3]Katermujori II 2016'!A11</f>
        <v>Qershor</v>
      </c>
      <c r="B18" s="579" t="str">
        <f aca="false">'[3]Katermujori II 2016'!B11</f>
        <v>01.06.2016 - 30.06.2016</v>
      </c>
      <c r="C18" s="579" t="n">
        <f aca="false">'[3]Katermujori II 2016'!C11</f>
        <v>100</v>
      </c>
      <c r="D18" s="579" t="n">
        <f aca="false">'[3]Katermujori II 2016'!D11</f>
        <v>100</v>
      </c>
      <c r="E18" s="579" t="n">
        <f aca="false">'[3]Katermujori II 2016'!E11</f>
        <v>100</v>
      </c>
      <c r="F18" s="579" t="n">
        <f aca="false">'[3]Katermujori II 2016'!F11</f>
        <v>100</v>
      </c>
      <c r="G18" s="580" t="n">
        <f aca="false">'[3]Katermujori II 2016'!G11</f>
        <v>0.05</v>
      </c>
      <c r="H18" s="580" t="n">
        <f aca="false">'[3]Katermujori II 2016'!H11</f>
        <v>0.11</v>
      </c>
      <c r="I18" s="579" t="n">
        <f aca="false">'[3]Katermujori II 2016'!K11</f>
        <v>105</v>
      </c>
      <c r="J18" s="579" t="n">
        <f aca="false">'[3]Katermujori II 2016'!L11</f>
        <v>105</v>
      </c>
      <c r="K18" s="579" t="n">
        <f aca="false">'[3]Katermujori II 2016'!M11</f>
        <v>105</v>
      </c>
      <c r="L18" s="579" t="n">
        <f aca="false">'[3]Katermujori II 2016'!N11</f>
        <v>105</v>
      </c>
      <c r="M18" s="580" t="n">
        <f aca="false">'[3]Katermujori II 2016'!O11</f>
        <v>0.15</v>
      </c>
      <c r="N18" s="580" t="n">
        <f aca="false">'[3]Katermujori II 2016'!P11</f>
        <v>0.25</v>
      </c>
      <c r="O18" s="579" t="n">
        <f aca="false">'[3]Katermujori II 2016'!S11</f>
        <v>50</v>
      </c>
      <c r="P18" s="579" t="n">
        <f aca="false">'[3]Katermujori II 2016'!T11</f>
        <v>50</v>
      </c>
      <c r="Q18" s="579" t="n">
        <f aca="false">'[3]Katermujori II 2016'!U11</f>
        <v>50</v>
      </c>
      <c r="R18" s="579"/>
      <c r="S18" s="580" t="n">
        <f aca="false">'[3]Katermujori II 2016'!W11</f>
        <v>6.15</v>
      </c>
      <c r="T18" s="589" t="n">
        <f aca="false">'[3]Katermujori II 2016'!X11</f>
        <v>0</v>
      </c>
    </row>
    <row r="19" s="61" customFormat="true" ht="15" hidden="false" customHeight="true" outlineLevel="0" collapsed="false">
      <c r="A19" s="579" t="str">
        <f aca="false">'[3]Katermujori II 2016'!A12</f>
        <v>Korrik</v>
      </c>
      <c r="B19" s="579" t="str">
        <f aca="false">'[3]Katermujori II 2016'!B12</f>
        <v>01.07.2016 - 31.07.2016</v>
      </c>
      <c r="C19" s="579" t="n">
        <f aca="false">'[3]Katermujori II 2016'!C12</f>
        <v>100</v>
      </c>
      <c r="D19" s="579" t="n">
        <f aca="false">'[3]Katermujori II 2016'!D12</f>
        <v>100</v>
      </c>
      <c r="E19" s="579" t="n">
        <f aca="false">'[3]Katermujori II 2016'!E12</f>
        <v>100</v>
      </c>
      <c r="F19" s="579" t="n">
        <f aca="false">'[3]Katermujori II 2016'!F12</f>
        <v>100</v>
      </c>
      <c r="G19" s="580" t="n">
        <f aca="false">'[3]Katermujori II 2016'!G12</f>
        <v>0.06</v>
      </c>
      <c r="H19" s="580" t="n">
        <f aca="false">'[3]Katermujori II 2016'!H12</f>
        <v>0.17</v>
      </c>
      <c r="I19" s="579" t="n">
        <f aca="false">'[3]Katermujori II 2016'!K12</f>
        <v>105</v>
      </c>
      <c r="J19" s="579" t="n">
        <f aca="false">'[3]Katermujori II 2016'!L12</f>
        <v>105</v>
      </c>
      <c r="K19" s="579" t="n">
        <f aca="false">'[3]Katermujori II 2016'!M12</f>
        <v>105</v>
      </c>
      <c r="L19" s="579" t="n">
        <f aca="false">'[3]Katermujori II 2016'!N12</f>
        <v>105</v>
      </c>
      <c r="M19" s="580" t="n">
        <f aca="false">'[3]Katermujori II 2016'!O12</f>
        <v>0.01</v>
      </c>
      <c r="N19" s="580" t="n">
        <f aca="false">'[3]Katermujori II 2016'!P12</f>
        <v>0.13</v>
      </c>
      <c r="O19" s="579" t="n">
        <f aca="false">'[3]Katermujori II 2016'!S12</f>
        <v>50</v>
      </c>
      <c r="P19" s="579" t="n">
        <f aca="false">'[3]Katermujori II 2016'!T12</f>
        <v>50</v>
      </c>
      <c r="Q19" s="579" t="n">
        <f aca="false">'[3]Katermujori II 2016'!U12</f>
        <v>50</v>
      </c>
      <c r="R19" s="579" t="n">
        <f aca="false">'[3]Katermujori II 2016'!V12</f>
        <v>50</v>
      </c>
      <c r="S19" s="580" t="n">
        <f aca="false">'[3]Katermujori II 2016'!W12</f>
        <v>5.61</v>
      </c>
      <c r="T19" s="589" t="n">
        <f aca="false">'[3]Katermujori II 2016'!X12</f>
        <v>0.09</v>
      </c>
    </row>
    <row r="20" s="61" customFormat="true" ht="15" hidden="false" customHeight="true" outlineLevel="0" collapsed="false">
      <c r="A20" s="584" t="str">
        <f aca="false">'[3]Katermujori II 2016'!A13</f>
        <v>Gusht</v>
      </c>
      <c r="B20" s="584" t="str">
        <f aca="false">'[3]Katermujori II 2016'!B13</f>
        <v>01.08.2016 - 31.08.2016</v>
      </c>
      <c r="C20" s="584" t="n">
        <f aca="false">'[3]Katermujori II 2016'!C13</f>
        <v>100</v>
      </c>
      <c r="D20" s="584" t="n">
        <f aca="false">'[3]Katermujori II 2016'!D13</f>
        <v>100</v>
      </c>
      <c r="E20" s="584" t="n">
        <f aca="false">'[3]Katermujori II 2016'!E13</f>
        <v>100</v>
      </c>
      <c r="F20" s="584" t="n">
        <f aca="false">'[3]Katermujori II 2016'!F13</f>
        <v>100</v>
      </c>
      <c r="G20" s="582" t="n">
        <f aca="false">'[3]Katermujori II 2016'!G13</f>
        <v>0.03</v>
      </c>
      <c r="H20" s="582" t="n">
        <f aca="false">'[3]Katermujori II 2016'!H13</f>
        <v>1.11</v>
      </c>
      <c r="I20" s="584" t="n">
        <f aca="false">'[3]Katermujori II 2016'!K13</f>
        <v>105</v>
      </c>
      <c r="J20" s="584" t="n">
        <f aca="false">'[3]Katermujori II 2016'!L13</f>
        <v>105</v>
      </c>
      <c r="K20" s="584" t="n">
        <f aca="false">'[3]Katermujori II 2016'!M13</f>
        <v>105</v>
      </c>
      <c r="L20" s="584" t="n">
        <f aca="false">'[3]Katermujori II 2016'!N13</f>
        <v>105</v>
      </c>
      <c r="M20" s="582" t="n">
        <f aca="false">'[3]Katermujori II 2016'!O13</f>
        <v>0.05</v>
      </c>
      <c r="N20" s="582" t="n">
        <f aca="false">'[3]Katermujori II 2016'!P13</f>
        <v>1.25</v>
      </c>
      <c r="O20" s="584" t="n">
        <f aca="false">'[3]Katermujori II 2016'!S13</f>
        <v>50</v>
      </c>
      <c r="P20" s="584" t="n">
        <f aca="false">'[3]Katermujori II 2016'!T13</f>
        <v>50</v>
      </c>
      <c r="Q20" s="584" t="n">
        <f aca="false">'[3]Katermujori II 2016'!U13</f>
        <v>50</v>
      </c>
      <c r="R20" s="584" t="n">
        <f aca="false">'[3]Katermujori II 2016'!V13</f>
        <v>50</v>
      </c>
      <c r="S20" s="582" t="n">
        <f aca="false">'[3]Katermujori II 2016'!W13</f>
        <v>4.05</v>
      </c>
      <c r="T20" s="590" t="n">
        <f aca="false">'[3]Katermujori II 2016'!X13</f>
        <v>0.02</v>
      </c>
    </row>
    <row r="21" s="61" customFormat="true" ht="15" hidden="false" customHeight="true" outlineLevel="0" collapsed="false">
      <c r="A21" s="585"/>
      <c r="B21" s="585"/>
      <c r="C21" s="585"/>
      <c r="D21" s="585"/>
      <c r="E21" s="585"/>
      <c r="F21" s="585"/>
      <c r="G21" s="587"/>
      <c r="H21" s="587"/>
      <c r="I21" s="585"/>
      <c r="J21" s="585"/>
      <c r="K21" s="585"/>
      <c r="L21" s="585"/>
      <c r="M21" s="587"/>
      <c r="N21" s="587"/>
      <c r="O21" s="585"/>
      <c r="P21" s="585"/>
      <c r="Q21" s="585"/>
      <c r="R21" s="585"/>
      <c r="S21" s="587"/>
      <c r="T21" s="587"/>
    </row>
    <row r="22" s="61" customFormat="true" ht="15" hidden="false" customHeight="true" outlineLevel="0" collapsed="false">
      <c r="A22" s="591"/>
      <c r="B22" s="579"/>
      <c r="C22" s="579"/>
      <c r="D22" s="579"/>
      <c r="E22" s="579"/>
      <c r="F22" s="579"/>
      <c r="G22" s="580"/>
      <c r="H22" s="580"/>
      <c r="I22" s="579"/>
      <c r="J22" s="579"/>
      <c r="K22" s="579"/>
      <c r="L22" s="579"/>
      <c r="M22" s="580"/>
      <c r="N22" s="580"/>
      <c r="O22" s="579"/>
      <c r="P22" s="579"/>
      <c r="Q22" s="579"/>
      <c r="R22" s="579"/>
      <c r="S22" s="580"/>
      <c r="T22" s="580"/>
    </row>
    <row r="23" s="61" customFormat="true" ht="15" hidden="false" customHeight="true" outlineLevel="0" collapsed="false">
      <c r="A23" s="591"/>
      <c r="B23" s="579"/>
      <c r="C23" s="579"/>
      <c r="D23" s="579"/>
      <c r="E23" s="579"/>
      <c r="F23" s="579"/>
      <c r="G23" s="580"/>
      <c r="H23" s="580"/>
      <c r="I23" s="579"/>
      <c r="J23" s="579"/>
      <c r="K23" s="579"/>
      <c r="L23" s="579"/>
      <c r="M23" s="580"/>
      <c r="N23" s="580"/>
      <c r="O23" s="579"/>
      <c r="P23" s="579"/>
      <c r="Q23" s="579"/>
      <c r="R23" s="579"/>
      <c r="S23" s="580"/>
      <c r="T23" s="580"/>
    </row>
    <row r="24" s="61" customFormat="true" ht="15" hidden="false" customHeight="true" outlineLevel="0" collapsed="false">
      <c r="A24" s="591"/>
      <c r="B24" s="579"/>
      <c r="C24" s="579"/>
      <c r="D24" s="579"/>
      <c r="E24" s="579"/>
      <c r="F24" s="579"/>
      <c r="G24" s="580"/>
      <c r="H24" s="580"/>
      <c r="I24" s="579"/>
      <c r="J24" s="579"/>
      <c r="K24" s="579"/>
      <c r="L24" s="579"/>
      <c r="M24" s="580"/>
      <c r="N24" s="580"/>
      <c r="O24" s="579"/>
      <c r="P24" s="579"/>
      <c r="Q24" s="579"/>
      <c r="R24" s="579"/>
      <c r="S24" s="580"/>
      <c r="T24" s="580"/>
    </row>
    <row r="25" s="61" customFormat="true" ht="15" hidden="false" customHeight="true" outlineLevel="0" collapsed="false">
      <c r="A25" s="591"/>
      <c r="B25" s="579"/>
      <c r="C25" s="579"/>
      <c r="D25" s="579"/>
      <c r="E25" s="579"/>
      <c r="F25" s="579"/>
      <c r="G25" s="580"/>
      <c r="H25" s="580"/>
      <c r="I25" s="579"/>
      <c r="J25" s="579"/>
      <c r="K25" s="579"/>
      <c r="L25" s="579"/>
      <c r="M25" s="580"/>
      <c r="N25" s="580"/>
      <c r="O25" s="579"/>
      <c r="P25" s="579"/>
      <c r="Q25" s="579"/>
      <c r="R25" s="579"/>
      <c r="S25" s="580"/>
      <c r="T25" s="580"/>
    </row>
    <row r="26" s="61" customFormat="true" ht="15" hidden="false" customHeight="true" outlineLevel="0" collapsed="false">
      <c r="A26" s="568"/>
      <c r="B26" s="579"/>
      <c r="C26" s="579"/>
      <c r="D26" s="579"/>
      <c r="E26" s="579"/>
      <c r="F26" s="579"/>
      <c r="G26" s="580"/>
      <c r="H26" s="580"/>
      <c r="I26" s="579"/>
      <c r="J26" s="579"/>
      <c r="K26" s="579"/>
      <c r="L26" s="579"/>
      <c r="M26" s="580"/>
      <c r="N26" s="580"/>
      <c r="O26" s="579"/>
      <c r="P26" s="579"/>
      <c r="Q26" s="579"/>
      <c r="R26" s="579"/>
      <c r="S26" s="580"/>
      <c r="T26" s="580"/>
    </row>
    <row r="27" s="61" customFormat="true" ht="15" hidden="false" customHeight="true" outlineLevel="0" collapsed="false">
      <c r="A27" s="568"/>
      <c r="B27" s="579"/>
      <c r="C27" s="579"/>
      <c r="D27" s="579"/>
      <c r="E27" s="579"/>
      <c r="F27" s="579"/>
      <c r="G27" s="580"/>
      <c r="H27" s="580"/>
      <c r="I27" s="579"/>
      <c r="J27" s="579"/>
      <c r="K27" s="579"/>
      <c r="L27" s="579"/>
      <c r="M27" s="580"/>
      <c r="N27" s="580"/>
      <c r="O27" s="579"/>
      <c r="P27" s="579"/>
      <c r="Q27" s="579"/>
      <c r="R27" s="579"/>
      <c r="S27" s="580"/>
      <c r="T27" s="580"/>
    </row>
    <row r="28" s="61" customFormat="true" ht="15" hidden="false" customHeight="true" outlineLevel="0" collapsed="false">
      <c r="A28" s="568"/>
      <c r="B28" s="579"/>
      <c r="C28" s="579"/>
      <c r="D28" s="579"/>
      <c r="E28" s="579"/>
      <c r="F28" s="579"/>
      <c r="G28" s="580"/>
      <c r="H28" s="580"/>
      <c r="I28" s="579"/>
      <c r="J28" s="579"/>
      <c r="K28" s="579"/>
      <c r="L28" s="579"/>
      <c r="M28" s="580"/>
      <c r="N28" s="580"/>
      <c r="O28" s="579"/>
      <c r="P28" s="579"/>
      <c r="Q28" s="579"/>
      <c r="R28" s="579"/>
      <c r="S28" s="580"/>
      <c r="T28" s="580"/>
    </row>
  </sheetData>
  <mergeCells count="59">
    <mergeCell ref="A1:T1"/>
    <mergeCell ref="A2:A5"/>
    <mergeCell ref="B2:B5"/>
    <mergeCell ref="C2:H2"/>
    <mergeCell ref="I2:N2"/>
    <mergeCell ref="O2:T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I6:N6"/>
    <mergeCell ref="A10:A14"/>
    <mergeCell ref="C10:C11"/>
    <mergeCell ref="D10:D11"/>
    <mergeCell ref="E10:E11"/>
    <mergeCell ref="F10:F11"/>
    <mergeCell ref="G10:G11"/>
    <mergeCell ref="H10:H11"/>
    <mergeCell ref="I10:I12"/>
    <mergeCell ref="K10:K12"/>
    <mergeCell ref="M10:M12"/>
    <mergeCell ref="O10:O14"/>
    <mergeCell ref="P10:P14"/>
    <mergeCell ref="Q10:Q14"/>
    <mergeCell ref="R10:R14"/>
    <mergeCell ref="S10:S14"/>
    <mergeCell ref="T10:T14"/>
    <mergeCell ref="J11:J12"/>
    <mergeCell ref="L11:L12"/>
    <mergeCell ref="N11:N12"/>
    <mergeCell ref="C12:H12"/>
    <mergeCell ref="C13:C14"/>
    <mergeCell ref="D13:D14"/>
    <mergeCell ref="E13:E14"/>
    <mergeCell ref="F13:F14"/>
    <mergeCell ref="G13:G14"/>
    <mergeCell ref="H13:H14"/>
    <mergeCell ref="I13:N13"/>
    <mergeCell ref="A15:A17"/>
    <mergeCell ref="C15:C17"/>
    <mergeCell ref="D15:D17"/>
    <mergeCell ref="E15:E17"/>
    <mergeCell ref="F15:F17"/>
    <mergeCell ref="G15:G17"/>
    <mergeCell ref="H15:H17"/>
    <mergeCell ref="I15:I17"/>
    <mergeCell ref="K15:K17"/>
    <mergeCell ref="M15:M17"/>
    <mergeCell ref="O15:O17"/>
    <mergeCell ref="P15:P17"/>
    <mergeCell ref="Q15:Q17"/>
    <mergeCell ref="R15:R17"/>
    <mergeCell ref="S15:S17"/>
    <mergeCell ref="T15:T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pageBreakPreview" topLeftCell="I18" colorId="64" zoomScale="98" zoomScaleNormal="100" zoomScalePageLayoutView="98" workbookViewId="0">
      <selection pane="topLeft" activeCell="N54" activeCellId="0" sqref="N54"/>
    </sheetView>
  </sheetViews>
  <sheetFormatPr defaultColWidth="9.13671875" defaultRowHeight="12" zeroHeight="false" outlineLevelRow="0" outlineLevelCol="0"/>
  <cols>
    <col collapsed="false" customWidth="true" hidden="false" outlineLevel="0" max="1" min="1" style="592" width="8.28"/>
    <col collapsed="false" customWidth="true" hidden="false" outlineLevel="0" max="2" min="2" style="592" width="4.41"/>
    <col collapsed="false" customWidth="true" hidden="false" outlineLevel="0" max="10" min="3" style="593" width="9.41"/>
    <col collapsed="false" customWidth="true" hidden="false" outlineLevel="0" max="11" min="11" style="593" width="12.85"/>
    <col collapsed="false" customWidth="true" hidden="false" outlineLevel="0" max="12" min="12" style="593" width="12.42"/>
    <col collapsed="false" customWidth="true" hidden="false" outlineLevel="0" max="13" min="13" style="593" width="10.71"/>
    <col collapsed="false" customWidth="true" hidden="false" outlineLevel="0" max="14" min="14" style="593" width="9.41"/>
    <col collapsed="false" customWidth="true" hidden="false" outlineLevel="0" max="15" min="15" style="593" width="12.99"/>
    <col collapsed="false" customWidth="true" hidden="false" outlineLevel="0" max="16" min="16" style="593" width="9.41"/>
    <col collapsed="false" customWidth="true" hidden="false" outlineLevel="0" max="17" min="17" style="593" width="13.41"/>
    <col collapsed="false" customWidth="true" hidden="false" outlineLevel="0" max="18" min="18" style="593" width="9.41"/>
    <col collapsed="false" customWidth="true" hidden="false" outlineLevel="0" max="19" min="19" style="592" width="9.41"/>
    <col collapsed="false" customWidth="true" hidden="false" outlineLevel="0" max="20" min="20" style="592" width="10.13"/>
    <col collapsed="false" customWidth="true" hidden="false" outlineLevel="0" max="21" min="21" style="592" width="7.7"/>
    <col collapsed="false" customWidth="true" hidden="false" outlineLevel="0" max="22" min="22" style="592" width="8.14"/>
    <col collapsed="false" customWidth="true" hidden="false" outlineLevel="0" max="23" min="23" style="592" width="9.41"/>
    <col collapsed="false" customWidth="true" hidden="false" outlineLevel="0" max="24" min="24" style="592" width="7.7"/>
    <col collapsed="false" customWidth="true" hidden="false" outlineLevel="0" max="25" min="25" style="592" width="7.56"/>
    <col collapsed="false" customWidth="true" hidden="false" outlineLevel="0" max="26" min="26" style="592" width="9.41"/>
    <col collapsed="false" customWidth="true" hidden="false" outlineLevel="0" max="27" min="27" style="592" width="8.41"/>
    <col collapsed="false" customWidth="true" hidden="false" outlineLevel="0" max="28" min="28" style="592" width="7.28"/>
    <col collapsed="false" customWidth="true" hidden="false" outlineLevel="0" max="29" min="29" style="592" width="9.41"/>
    <col collapsed="false" customWidth="true" hidden="false" outlineLevel="0" max="30" min="30" style="592" width="7.7"/>
    <col collapsed="false" customWidth="true" hidden="false" outlineLevel="0" max="31" min="31" style="592" width="7.28"/>
    <col collapsed="false" customWidth="true" hidden="false" outlineLevel="0" max="32" min="32" style="592" width="9.41"/>
    <col collapsed="false" customWidth="false" hidden="false" outlineLevel="0" max="257" min="33" style="592" width="9.14"/>
  </cols>
  <sheetData>
    <row r="1" customFormat="false" ht="12.75" hidden="false" customHeight="false" outlineLevel="0" collapsed="false">
      <c r="A1" s="594" t="s">
        <v>628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5"/>
      <c r="T1" s="596"/>
      <c r="V1" s="597" t="s">
        <v>629</v>
      </c>
      <c r="W1" s="597"/>
      <c r="X1" s="597"/>
      <c r="Y1" s="597"/>
      <c r="Z1" s="597"/>
      <c r="AA1" s="597"/>
    </row>
    <row r="2" customFormat="false" ht="23.25" hidden="false" customHeight="true" outlineLevel="0" collapsed="false">
      <c r="A2" s="598" t="s">
        <v>630</v>
      </c>
      <c r="B2" s="599" t="s">
        <v>631</v>
      </c>
      <c r="C2" s="600" t="s">
        <v>632</v>
      </c>
      <c r="D2" s="601" t="s">
        <v>633</v>
      </c>
      <c r="E2" s="602" t="s">
        <v>634</v>
      </c>
      <c r="F2" s="603" t="s">
        <v>633</v>
      </c>
      <c r="G2" s="604" t="s">
        <v>635</v>
      </c>
      <c r="H2" s="605" t="s">
        <v>633</v>
      </c>
      <c r="I2" s="606" t="s">
        <v>636</v>
      </c>
      <c r="J2" s="601" t="s">
        <v>633</v>
      </c>
      <c r="K2" s="602" t="s">
        <v>637</v>
      </c>
      <c r="L2" s="603" t="s">
        <v>633</v>
      </c>
      <c r="M2" s="606" t="s">
        <v>638</v>
      </c>
      <c r="N2" s="601" t="s">
        <v>633</v>
      </c>
      <c r="O2" s="602" t="s">
        <v>639</v>
      </c>
      <c r="P2" s="607" t="s">
        <v>640</v>
      </c>
      <c r="Q2" s="608" t="s">
        <v>633</v>
      </c>
      <c r="R2" s="602" t="s">
        <v>641</v>
      </c>
      <c r="S2" s="609" t="s">
        <v>633</v>
      </c>
      <c r="T2" s="610" t="s">
        <v>642</v>
      </c>
      <c r="U2" s="611"/>
      <c r="V2" s="612" t="s">
        <v>630</v>
      </c>
      <c r="W2" s="612"/>
      <c r="X2" s="613" t="s">
        <v>643</v>
      </c>
      <c r="Y2" s="613"/>
      <c r="Z2" s="614" t="s">
        <v>644</v>
      </c>
      <c r="AA2" s="614"/>
    </row>
    <row r="3" customFormat="false" ht="23.25" hidden="false" customHeight="true" outlineLevel="0" collapsed="false">
      <c r="A3" s="598"/>
      <c r="B3" s="615" t="s">
        <v>645</v>
      </c>
      <c r="C3" s="606" t="s">
        <v>633</v>
      </c>
      <c r="D3" s="616" t="s">
        <v>632</v>
      </c>
      <c r="E3" s="602" t="s">
        <v>633</v>
      </c>
      <c r="F3" s="617" t="s">
        <v>634</v>
      </c>
      <c r="G3" s="604" t="s">
        <v>633</v>
      </c>
      <c r="H3" s="618" t="s">
        <v>646</v>
      </c>
      <c r="I3" s="606" t="s">
        <v>633</v>
      </c>
      <c r="J3" s="616" t="s">
        <v>636</v>
      </c>
      <c r="K3" s="602" t="s">
        <v>633</v>
      </c>
      <c r="L3" s="617" t="s">
        <v>647</v>
      </c>
      <c r="M3" s="606" t="s">
        <v>633</v>
      </c>
      <c r="N3" s="616" t="s">
        <v>648</v>
      </c>
      <c r="O3" s="602" t="s">
        <v>633</v>
      </c>
      <c r="P3" s="607" t="s">
        <v>633</v>
      </c>
      <c r="Q3" s="619" t="s">
        <v>640</v>
      </c>
      <c r="R3" s="602" t="s">
        <v>633</v>
      </c>
      <c r="S3" s="617" t="s">
        <v>641</v>
      </c>
      <c r="T3" s="620" t="s">
        <v>633</v>
      </c>
      <c r="U3" s="611"/>
      <c r="V3" s="612"/>
      <c r="W3" s="612"/>
      <c r="X3" s="613"/>
      <c r="Y3" s="613"/>
      <c r="Z3" s="614"/>
      <c r="AA3" s="614"/>
    </row>
    <row r="4" customFormat="false" ht="12.75" hidden="false" customHeight="false" outlineLevel="0" collapsed="false">
      <c r="A4" s="598"/>
      <c r="B4" s="621"/>
      <c r="C4" s="622" t="s">
        <v>35</v>
      </c>
      <c r="D4" s="623" t="s">
        <v>35</v>
      </c>
      <c r="E4" s="624" t="s">
        <v>35</v>
      </c>
      <c r="F4" s="625" t="s">
        <v>35</v>
      </c>
      <c r="G4" s="622" t="s">
        <v>35</v>
      </c>
      <c r="H4" s="625" t="s">
        <v>35</v>
      </c>
      <c r="I4" s="622" t="s">
        <v>35</v>
      </c>
      <c r="J4" s="623" t="s">
        <v>35</v>
      </c>
      <c r="K4" s="624" t="s">
        <v>35</v>
      </c>
      <c r="L4" s="625" t="s">
        <v>35</v>
      </c>
      <c r="M4" s="622" t="s">
        <v>35</v>
      </c>
      <c r="N4" s="623" t="s">
        <v>35</v>
      </c>
      <c r="O4" s="626" t="s">
        <v>35</v>
      </c>
      <c r="P4" s="627" t="s">
        <v>35</v>
      </c>
      <c r="Q4" s="628" t="s">
        <v>35</v>
      </c>
      <c r="R4" s="624" t="s">
        <v>35</v>
      </c>
      <c r="S4" s="625" t="s">
        <v>35</v>
      </c>
      <c r="T4" s="629" t="s">
        <v>35</v>
      </c>
      <c r="U4" s="611"/>
      <c r="V4" s="612"/>
      <c r="W4" s="612"/>
      <c r="X4" s="630" t="s">
        <v>649</v>
      </c>
      <c r="Y4" s="630"/>
      <c r="Z4" s="624" t="s">
        <v>650</v>
      </c>
      <c r="AA4" s="623" t="s">
        <v>651</v>
      </c>
    </row>
    <row r="5" customFormat="false" ht="12.75" hidden="false" customHeight="false" outlineLevel="0" collapsed="false">
      <c r="A5" s="631" t="s">
        <v>85</v>
      </c>
      <c r="B5" s="632"/>
      <c r="C5" s="633" t="n">
        <v>15.054</v>
      </c>
      <c r="D5" s="634" t="n">
        <v>25.665</v>
      </c>
      <c r="E5" s="635" t="n">
        <v>0</v>
      </c>
      <c r="F5" s="636" t="n">
        <v>0</v>
      </c>
      <c r="G5" s="633" t="n">
        <v>0</v>
      </c>
      <c r="H5" s="636" t="n">
        <v>0</v>
      </c>
      <c r="I5" s="633" t="n">
        <v>0</v>
      </c>
      <c r="J5" s="634" t="n">
        <v>0</v>
      </c>
      <c r="K5" s="635" t="n">
        <v>191.965</v>
      </c>
      <c r="L5" s="636" t="n">
        <v>145.081</v>
      </c>
      <c r="M5" s="633" t="n">
        <v>130.07</v>
      </c>
      <c r="N5" s="634" t="n">
        <v>502.928</v>
      </c>
      <c r="O5" s="637" t="n">
        <v>0</v>
      </c>
      <c r="P5" s="633" t="n">
        <v>70.298</v>
      </c>
      <c r="Q5" s="634" t="n">
        <v>77.433</v>
      </c>
      <c r="R5" s="635" t="n">
        <v>987.868</v>
      </c>
      <c r="S5" s="636" t="n">
        <v>1822.313</v>
      </c>
      <c r="T5" s="638" t="n">
        <v>4.323</v>
      </c>
      <c r="V5" s="639" t="s">
        <v>85</v>
      </c>
      <c r="W5" s="639"/>
      <c r="X5" s="640" t="n">
        <v>3731458</v>
      </c>
      <c r="Y5" s="640"/>
      <c r="Z5" s="641" t="n">
        <v>98069</v>
      </c>
      <c r="AA5" s="642" t="n">
        <v>0</v>
      </c>
    </row>
    <row r="6" customFormat="false" ht="12" hidden="false" customHeight="false" outlineLevel="0" collapsed="false">
      <c r="A6" s="643" t="s">
        <v>86</v>
      </c>
      <c r="B6" s="644"/>
      <c r="C6" s="633" t="n">
        <v>71.63</v>
      </c>
      <c r="D6" s="634" t="n">
        <v>5.573</v>
      </c>
      <c r="E6" s="635" t="n">
        <v>0</v>
      </c>
      <c r="F6" s="636" t="n">
        <v>0</v>
      </c>
      <c r="G6" s="633" t="n">
        <v>0</v>
      </c>
      <c r="H6" s="636" t="n">
        <v>0</v>
      </c>
      <c r="I6" s="633" t="n">
        <v>0</v>
      </c>
      <c r="J6" s="634" t="n">
        <v>0</v>
      </c>
      <c r="K6" s="635" t="n">
        <v>16.407</v>
      </c>
      <c r="L6" s="636" t="n">
        <v>333.758</v>
      </c>
      <c r="M6" s="633" t="n">
        <v>107.713</v>
      </c>
      <c r="N6" s="634" t="n">
        <v>167.152</v>
      </c>
      <c r="O6" s="637" t="n">
        <v>0</v>
      </c>
      <c r="P6" s="633" t="n">
        <v>39.569</v>
      </c>
      <c r="Q6" s="634" t="n">
        <v>43.536</v>
      </c>
      <c r="R6" s="635" t="n">
        <v>168.871</v>
      </c>
      <c r="S6" s="636" t="n">
        <v>2151.109</v>
      </c>
      <c r="T6" s="638" t="n">
        <v>0.011</v>
      </c>
      <c r="V6" s="645" t="s">
        <v>86</v>
      </c>
      <c r="W6" s="645"/>
      <c r="X6" s="646" t="n">
        <v>3916636</v>
      </c>
      <c r="Y6" s="646"/>
      <c r="Z6" s="647" t="n">
        <v>28323</v>
      </c>
      <c r="AA6" s="648" t="n">
        <v>0</v>
      </c>
    </row>
    <row r="7" customFormat="false" ht="12" hidden="false" customHeight="false" outlineLevel="0" collapsed="false">
      <c r="A7" s="643" t="s">
        <v>87</v>
      </c>
      <c r="B7" s="644"/>
      <c r="C7" s="633" t="n">
        <v>0.867</v>
      </c>
      <c r="D7" s="634" t="n">
        <v>44.491</v>
      </c>
      <c r="E7" s="635" t="n">
        <v>0</v>
      </c>
      <c r="F7" s="636" t="n">
        <v>0</v>
      </c>
      <c r="G7" s="633" t="n">
        <v>0</v>
      </c>
      <c r="H7" s="636" t="n">
        <v>0</v>
      </c>
      <c r="I7" s="633" t="n">
        <v>0</v>
      </c>
      <c r="J7" s="634" t="n">
        <v>0</v>
      </c>
      <c r="K7" s="635" t="n">
        <v>50.124</v>
      </c>
      <c r="L7" s="636" t="n">
        <v>325.43</v>
      </c>
      <c r="M7" s="633" t="n">
        <v>94.137</v>
      </c>
      <c r="N7" s="634" t="n">
        <v>5.092</v>
      </c>
      <c r="O7" s="637" t="n">
        <v>0</v>
      </c>
      <c r="P7" s="633" t="n">
        <v>74.757</v>
      </c>
      <c r="Q7" s="634" t="n">
        <v>24.647</v>
      </c>
      <c r="R7" s="635" t="n">
        <v>78.5777436499999</v>
      </c>
      <c r="S7" s="636" t="n">
        <v>1145.26550888</v>
      </c>
      <c r="T7" s="638" t="n">
        <v>7.385</v>
      </c>
      <c r="V7" s="645" t="s">
        <v>87</v>
      </c>
      <c r="W7" s="645"/>
      <c r="X7" s="646" t="n">
        <v>2240141.987876</v>
      </c>
      <c r="Y7" s="646"/>
      <c r="Z7" s="647" t="n">
        <v>0</v>
      </c>
      <c r="AA7" s="648" t="n">
        <v>2802544.58061368</v>
      </c>
    </row>
    <row r="8" customFormat="false" ht="12" hidden="false" customHeight="false" outlineLevel="0" collapsed="false">
      <c r="A8" s="643" t="s">
        <v>88</v>
      </c>
      <c r="B8" s="644"/>
      <c r="C8" s="633" t="n">
        <v>9.013</v>
      </c>
      <c r="D8" s="634" t="n">
        <v>2.635</v>
      </c>
      <c r="E8" s="635" t="n">
        <v>0</v>
      </c>
      <c r="F8" s="636" t="n">
        <v>0</v>
      </c>
      <c r="G8" s="633" t="n">
        <v>0</v>
      </c>
      <c r="H8" s="636" t="n">
        <v>0</v>
      </c>
      <c r="I8" s="633" t="n">
        <v>0</v>
      </c>
      <c r="J8" s="634" t="n">
        <v>0</v>
      </c>
      <c r="K8" s="635" t="n">
        <v>0</v>
      </c>
      <c r="L8" s="636" t="n">
        <v>0</v>
      </c>
      <c r="M8" s="633" t="n">
        <v>100.043</v>
      </c>
      <c r="N8" s="634" t="n">
        <v>2.86</v>
      </c>
      <c r="O8" s="637" t="n">
        <v>0</v>
      </c>
      <c r="P8" s="633" t="n">
        <v>68.133</v>
      </c>
      <c r="Q8" s="634" t="n">
        <v>124.534</v>
      </c>
      <c r="R8" s="635" t="n">
        <v>208.063</v>
      </c>
      <c r="S8" s="636" t="n">
        <v>316.977</v>
      </c>
      <c r="T8" s="638" t="n">
        <v>5.666</v>
      </c>
      <c r="V8" s="645" t="s">
        <v>88</v>
      </c>
      <c r="W8" s="645"/>
      <c r="X8" s="646" t="n">
        <v>648158</v>
      </c>
      <c r="Y8" s="646"/>
      <c r="Z8" s="647" t="n">
        <v>10724</v>
      </c>
      <c r="AA8" s="648" t="n">
        <v>0</v>
      </c>
    </row>
    <row r="9" customFormat="false" ht="12" hidden="false" customHeight="false" outlineLevel="0" collapsed="false">
      <c r="A9" s="643" t="s">
        <v>89</v>
      </c>
      <c r="B9" s="644"/>
      <c r="C9" s="633" t="n">
        <v>10.958</v>
      </c>
      <c r="D9" s="634" t="n">
        <v>5.571</v>
      </c>
      <c r="E9" s="635" t="n">
        <v>0</v>
      </c>
      <c r="F9" s="636" t="n">
        <v>0</v>
      </c>
      <c r="G9" s="633" t="n">
        <v>0</v>
      </c>
      <c r="H9" s="636" t="n">
        <v>0</v>
      </c>
      <c r="I9" s="633" t="n">
        <v>0</v>
      </c>
      <c r="J9" s="634" t="n">
        <v>0</v>
      </c>
      <c r="K9" s="635" t="n">
        <v>509.054</v>
      </c>
      <c r="L9" s="636" t="n">
        <v>614.709</v>
      </c>
      <c r="M9" s="633" t="n">
        <v>166.474</v>
      </c>
      <c r="N9" s="634" t="n">
        <v>402.474</v>
      </c>
      <c r="O9" s="637" t="n">
        <v>0</v>
      </c>
      <c r="P9" s="633" t="n">
        <v>51.28</v>
      </c>
      <c r="Q9" s="634" t="n">
        <v>36.464</v>
      </c>
      <c r="R9" s="635" t="n">
        <v>13.863</v>
      </c>
      <c r="S9" s="636" t="n">
        <v>521.25</v>
      </c>
      <c r="T9" s="638" t="n">
        <v>0.393</v>
      </c>
      <c r="V9" s="645" t="s">
        <v>89</v>
      </c>
      <c r="W9" s="645"/>
      <c r="X9" s="646" t="n">
        <v>2291677</v>
      </c>
      <c r="Y9" s="646"/>
      <c r="Z9" s="647" t="n">
        <v>0</v>
      </c>
      <c r="AA9" s="648" t="n">
        <v>6890939</v>
      </c>
    </row>
    <row r="10" customFormat="false" ht="12" hidden="false" customHeight="false" outlineLevel="0" collapsed="false">
      <c r="A10" s="643" t="s">
        <v>90</v>
      </c>
      <c r="B10" s="644"/>
      <c r="C10" s="633" t="n">
        <v>51.344</v>
      </c>
      <c r="D10" s="634" t="n">
        <v>23.834</v>
      </c>
      <c r="E10" s="635" t="n">
        <v>0</v>
      </c>
      <c r="F10" s="636" t="n">
        <v>0</v>
      </c>
      <c r="G10" s="633" t="n">
        <v>0</v>
      </c>
      <c r="H10" s="636" t="n">
        <v>0</v>
      </c>
      <c r="I10" s="633" t="n">
        <v>0</v>
      </c>
      <c r="J10" s="634" t="n">
        <v>0</v>
      </c>
      <c r="K10" s="635" t="n">
        <v>0.202</v>
      </c>
      <c r="L10" s="636" t="n">
        <v>312.762</v>
      </c>
      <c r="M10" s="633" t="n">
        <v>33.35</v>
      </c>
      <c r="N10" s="634" t="n">
        <v>38.49</v>
      </c>
      <c r="O10" s="637" t="n">
        <v>0.873</v>
      </c>
      <c r="P10" s="633" t="n">
        <v>49.73</v>
      </c>
      <c r="Q10" s="634" t="n">
        <v>46.832</v>
      </c>
      <c r="R10" s="635" t="n">
        <v>8.895</v>
      </c>
      <c r="S10" s="636" t="n">
        <v>414.99</v>
      </c>
      <c r="T10" s="638" t="n">
        <v>14.308</v>
      </c>
      <c r="V10" s="645" t="s">
        <v>90</v>
      </c>
      <c r="W10" s="645"/>
      <c r="X10" s="646" t="n">
        <v>1111152.466</v>
      </c>
      <c r="Y10" s="646"/>
      <c r="Z10" s="647" t="n">
        <v>0</v>
      </c>
      <c r="AA10" s="648" t="n">
        <v>528987.158</v>
      </c>
    </row>
    <row r="11" customFormat="false" ht="12" hidden="false" customHeight="false" outlineLevel="0" collapsed="false">
      <c r="A11" s="643" t="s">
        <v>652</v>
      </c>
      <c r="B11" s="644"/>
      <c r="C11" s="633" t="n">
        <v>124.03322541</v>
      </c>
      <c r="D11" s="649" t="n">
        <v>159.46923382</v>
      </c>
      <c r="E11" s="635" t="n">
        <v>0</v>
      </c>
      <c r="F11" s="636" t="n">
        <v>0</v>
      </c>
      <c r="G11" s="633" t="n">
        <v>6667.396</v>
      </c>
      <c r="H11" s="636" t="n">
        <v>12328.853</v>
      </c>
      <c r="I11" s="633" t="n">
        <v>0</v>
      </c>
      <c r="J11" s="634" t="n">
        <v>0</v>
      </c>
      <c r="K11" s="635" t="n">
        <v>19.699</v>
      </c>
      <c r="L11" s="635" t="n">
        <v>326.706</v>
      </c>
      <c r="M11" s="633" t="n">
        <v>119.652</v>
      </c>
      <c r="N11" s="634" t="n">
        <v>123.165</v>
      </c>
      <c r="O11" s="634" t="n">
        <v>27.035</v>
      </c>
      <c r="P11" s="650" t="n">
        <v>101.72730859</v>
      </c>
      <c r="Q11" s="649" t="n">
        <v>144.5221477</v>
      </c>
      <c r="R11" s="651" t="n">
        <v>18.22781187</v>
      </c>
      <c r="S11" s="652" t="n">
        <v>115.01194274</v>
      </c>
      <c r="T11" s="653" t="n">
        <v>31.473</v>
      </c>
      <c r="V11" s="645" t="s">
        <v>652</v>
      </c>
      <c r="W11" s="645"/>
      <c r="X11" s="646" t="n">
        <v>19136703.706012</v>
      </c>
      <c r="Y11" s="646"/>
      <c r="Z11" s="647" t="n">
        <v>319063.196962646</v>
      </c>
      <c r="AA11" s="648" t="n">
        <v>0</v>
      </c>
    </row>
    <row r="12" customFormat="false" ht="15" hidden="false" customHeight="true" outlineLevel="0" collapsed="false">
      <c r="A12" s="654" t="s">
        <v>653</v>
      </c>
      <c r="B12" s="655"/>
      <c r="C12" s="633" t="n">
        <v>186.122</v>
      </c>
      <c r="D12" s="649" t="n">
        <v>94.395</v>
      </c>
      <c r="E12" s="635" t="n">
        <v>0</v>
      </c>
      <c r="F12" s="636" t="n">
        <v>0</v>
      </c>
      <c r="G12" s="633" t="n">
        <v>3591.028</v>
      </c>
      <c r="H12" s="636" t="n">
        <v>9104.001</v>
      </c>
      <c r="I12" s="633" t="n">
        <v>0</v>
      </c>
      <c r="J12" s="634" t="n">
        <v>0</v>
      </c>
      <c r="K12" s="635" t="n">
        <v>57.044</v>
      </c>
      <c r="L12" s="635" t="n">
        <v>325.043</v>
      </c>
      <c r="M12" s="633" t="n">
        <v>78.085</v>
      </c>
      <c r="N12" s="634" t="n">
        <v>88.598</v>
      </c>
      <c r="O12" s="634" t="n">
        <v>0.136</v>
      </c>
      <c r="P12" s="650" t="n">
        <v>98.269</v>
      </c>
      <c r="Q12" s="649" t="n">
        <v>146.422</v>
      </c>
      <c r="R12" s="651" t="n">
        <v>9.308</v>
      </c>
      <c r="S12" s="652" t="n">
        <v>36.34</v>
      </c>
      <c r="T12" s="653" t="n">
        <v>36.345</v>
      </c>
      <c r="V12" s="656" t="s">
        <v>653</v>
      </c>
      <c r="W12" s="656"/>
      <c r="X12" s="646" t="n">
        <v>14202457</v>
      </c>
      <c r="Y12" s="646"/>
      <c r="Z12" s="647" t="n">
        <v>201681</v>
      </c>
      <c r="AA12" s="648" t="n">
        <v>0</v>
      </c>
    </row>
    <row r="13" customFormat="false" ht="12" hidden="false" customHeight="true" outlineLevel="0" collapsed="false">
      <c r="A13" s="657" t="s">
        <v>654</v>
      </c>
      <c r="B13" s="658"/>
      <c r="C13" s="633"/>
      <c r="D13" s="649"/>
      <c r="E13" s="635"/>
      <c r="F13" s="636"/>
      <c r="G13" s="633"/>
      <c r="H13" s="636"/>
      <c r="I13" s="633"/>
      <c r="J13" s="634"/>
      <c r="K13" s="635"/>
      <c r="L13" s="635"/>
      <c r="M13" s="633"/>
      <c r="N13" s="634"/>
      <c r="O13" s="634"/>
      <c r="P13" s="650"/>
      <c r="Q13" s="649"/>
      <c r="R13" s="651"/>
      <c r="S13" s="652"/>
      <c r="T13" s="653"/>
      <c r="V13" s="656" t="s">
        <v>654</v>
      </c>
      <c r="W13" s="656"/>
      <c r="X13" s="646" t="n">
        <v>0</v>
      </c>
      <c r="Y13" s="646"/>
      <c r="Z13" s="647" t="n">
        <v>0</v>
      </c>
      <c r="AA13" s="648" t="n">
        <v>0</v>
      </c>
    </row>
    <row r="14" customFormat="false" ht="12" hidden="false" customHeight="true" outlineLevel="0" collapsed="false">
      <c r="A14" s="659" t="s">
        <v>503</v>
      </c>
      <c r="B14" s="660"/>
      <c r="C14" s="633"/>
      <c r="D14" s="649"/>
      <c r="E14" s="635"/>
      <c r="F14" s="636"/>
      <c r="G14" s="633"/>
      <c r="H14" s="636"/>
      <c r="I14" s="633"/>
      <c r="J14" s="634"/>
      <c r="K14" s="635"/>
      <c r="L14" s="635"/>
      <c r="M14" s="633"/>
      <c r="N14" s="634"/>
      <c r="O14" s="634"/>
      <c r="P14" s="650"/>
      <c r="Q14" s="649"/>
      <c r="R14" s="651"/>
      <c r="S14" s="652"/>
      <c r="T14" s="653"/>
      <c r="V14" s="656" t="s">
        <v>503</v>
      </c>
      <c r="W14" s="656"/>
      <c r="X14" s="646" t="n">
        <v>0</v>
      </c>
      <c r="Y14" s="646"/>
      <c r="Z14" s="647" t="n">
        <v>0</v>
      </c>
      <c r="AA14" s="648" t="n">
        <v>0</v>
      </c>
    </row>
    <row r="15" customFormat="false" ht="12" hidden="false" customHeight="true" outlineLevel="0" collapsed="false">
      <c r="A15" s="659" t="s">
        <v>504</v>
      </c>
      <c r="B15" s="660"/>
      <c r="C15" s="633"/>
      <c r="D15" s="649"/>
      <c r="E15" s="635"/>
      <c r="F15" s="636"/>
      <c r="G15" s="633"/>
      <c r="H15" s="636"/>
      <c r="I15" s="633"/>
      <c r="J15" s="634"/>
      <c r="K15" s="635"/>
      <c r="L15" s="635"/>
      <c r="M15" s="633"/>
      <c r="N15" s="634"/>
      <c r="O15" s="634"/>
      <c r="P15" s="650"/>
      <c r="Q15" s="649"/>
      <c r="R15" s="651"/>
      <c r="S15" s="652"/>
      <c r="T15" s="653"/>
      <c r="V15" s="656" t="s">
        <v>504</v>
      </c>
      <c r="W15" s="656"/>
      <c r="X15" s="646" t="n">
        <v>0</v>
      </c>
      <c r="Y15" s="646"/>
      <c r="Z15" s="647" t="n">
        <v>0</v>
      </c>
      <c r="AA15" s="648" t="n">
        <v>0</v>
      </c>
    </row>
    <row r="16" customFormat="false" ht="12.75" hidden="false" customHeight="true" outlineLevel="0" collapsed="false">
      <c r="A16" s="659" t="s">
        <v>655</v>
      </c>
      <c r="B16" s="660"/>
      <c r="C16" s="633"/>
      <c r="D16" s="649"/>
      <c r="E16" s="635"/>
      <c r="F16" s="636"/>
      <c r="G16" s="633"/>
      <c r="H16" s="636"/>
      <c r="I16" s="633"/>
      <c r="J16" s="634"/>
      <c r="K16" s="635"/>
      <c r="L16" s="635"/>
      <c r="M16" s="633"/>
      <c r="N16" s="634"/>
      <c r="O16" s="634"/>
      <c r="P16" s="650"/>
      <c r="Q16" s="649"/>
      <c r="R16" s="651"/>
      <c r="S16" s="652"/>
      <c r="T16" s="653"/>
      <c r="V16" s="661" t="s">
        <v>655</v>
      </c>
      <c r="W16" s="661"/>
      <c r="X16" s="662" t="n">
        <v>0</v>
      </c>
      <c r="Y16" s="662"/>
      <c r="Z16" s="663" t="n">
        <v>0</v>
      </c>
      <c r="AA16" s="664" t="n">
        <v>0</v>
      </c>
    </row>
    <row r="17" customFormat="false" ht="12.75" hidden="false" customHeight="false" outlineLevel="0" collapsed="false">
      <c r="A17" s="665" t="s">
        <v>656</v>
      </c>
      <c r="B17" s="666"/>
      <c r="C17" s="667" t="n">
        <f aca="false">SUM(C5:C16)</f>
        <v>469.02122541</v>
      </c>
      <c r="D17" s="668" t="n">
        <f aca="false">SUM(D5:D16)</f>
        <v>361.63323382</v>
      </c>
      <c r="E17" s="669" t="n">
        <f aca="false">SUM(E5:E16)</f>
        <v>0</v>
      </c>
      <c r="F17" s="670" t="n">
        <f aca="false">SUM(F5:F16)</f>
        <v>0</v>
      </c>
      <c r="G17" s="667" t="n">
        <f aca="false">SUM(G5:G16)</f>
        <v>10258.424</v>
      </c>
      <c r="H17" s="670" t="n">
        <f aca="false">SUM(H5:H16)</f>
        <v>21432.854</v>
      </c>
      <c r="I17" s="671" t="n">
        <f aca="false">SUM(I5:I16)</f>
        <v>0</v>
      </c>
      <c r="J17" s="672" t="n">
        <f aca="false">SUM(J5:J16)</f>
        <v>0</v>
      </c>
      <c r="K17" s="669" t="n">
        <f aca="false">SUM(K5:K16)</f>
        <v>844.495</v>
      </c>
      <c r="L17" s="670" t="n">
        <f aca="false">SUM(L5:L16)</f>
        <v>2383.489</v>
      </c>
      <c r="M17" s="667" t="n">
        <f aca="false">SUM(M5:M16)</f>
        <v>829.524</v>
      </c>
      <c r="N17" s="668" t="n">
        <f aca="false">SUM(N5:N16)</f>
        <v>1330.759</v>
      </c>
      <c r="O17" s="673" t="n">
        <f aca="false">SUM(O5:O16)</f>
        <v>28.044</v>
      </c>
      <c r="P17" s="671" t="n">
        <f aca="false">SUM(P5:P16)</f>
        <v>553.76330859</v>
      </c>
      <c r="Q17" s="672" t="n">
        <f aca="false">SUM(Q5:Q16)</f>
        <v>644.3901477</v>
      </c>
      <c r="R17" s="674" t="n">
        <f aca="false">SUM(R5:R16)</f>
        <v>1493.67355552</v>
      </c>
      <c r="S17" s="675" t="n">
        <f aca="false">SUM(S5:S16)</f>
        <v>6523.25645162</v>
      </c>
      <c r="T17" s="676" t="n">
        <f aca="false">SUM(T5:T16)</f>
        <v>99.904</v>
      </c>
      <c r="V17" s="677" t="s">
        <v>656</v>
      </c>
      <c r="W17" s="677"/>
      <c r="X17" s="678" t="n">
        <v>47278384.159888</v>
      </c>
      <c r="Y17" s="678"/>
      <c r="Z17" s="678" t="n">
        <v>657860.196962646</v>
      </c>
      <c r="AA17" s="679" t="n">
        <v>10222470.7386137</v>
      </c>
    </row>
    <row r="20" customFormat="false" ht="12.75" hidden="false" customHeight="false" outlineLevel="0" collapsed="false"/>
    <row r="21" customFormat="false" ht="12.75" hidden="false" customHeight="false" outlineLevel="0" collapsed="false">
      <c r="A21" s="680" t="s">
        <v>657</v>
      </c>
      <c r="B21" s="680"/>
      <c r="C21" s="680"/>
      <c r="D21" s="680"/>
      <c r="E21" s="680"/>
      <c r="F21" s="680"/>
      <c r="G21" s="680"/>
      <c r="H21" s="680"/>
      <c r="I21" s="680"/>
      <c r="J21" s="680"/>
      <c r="K21" s="680"/>
      <c r="L21" s="680"/>
      <c r="M21" s="680"/>
      <c r="N21" s="680"/>
      <c r="O21" s="680"/>
      <c r="P21" s="680"/>
      <c r="Q21" s="680"/>
      <c r="R21" s="680"/>
      <c r="S21" s="680"/>
      <c r="T21" s="680"/>
      <c r="U21" s="680"/>
      <c r="V21" s="680"/>
      <c r="W21" s="680"/>
      <c r="X21" s="680"/>
      <c r="Y21" s="680"/>
      <c r="Z21" s="680"/>
      <c r="AA21" s="680"/>
      <c r="AB21" s="680"/>
      <c r="AC21" s="680"/>
      <c r="AD21" s="681"/>
      <c r="AE21" s="681"/>
      <c r="AF21" s="682"/>
    </row>
    <row r="22" customFormat="false" ht="12.75" hidden="false" customHeight="false" outlineLevel="0" collapsed="false">
      <c r="A22" s="680" t="s">
        <v>628</v>
      </c>
      <c r="B22" s="680"/>
      <c r="C22" s="680"/>
      <c r="D22" s="680"/>
      <c r="E22" s="680"/>
      <c r="F22" s="680"/>
      <c r="G22" s="680"/>
      <c r="H22" s="680"/>
      <c r="I22" s="680"/>
      <c r="J22" s="680"/>
      <c r="K22" s="680"/>
      <c r="L22" s="680"/>
      <c r="M22" s="680"/>
      <c r="N22" s="680"/>
      <c r="O22" s="680"/>
      <c r="P22" s="680"/>
      <c r="Q22" s="680"/>
      <c r="R22" s="680"/>
      <c r="S22" s="680"/>
      <c r="T22" s="680"/>
      <c r="U22" s="680"/>
      <c r="V22" s="680"/>
      <c r="W22" s="680"/>
      <c r="X22" s="680"/>
      <c r="Y22" s="680"/>
      <c r="Z22" s="680"/>
      <c r="AA22" s="680"/>
      <c r="AB22" s="680"/>
      <c r="AC22" s="680"/>
      <c r="AD22" s="681"/>
      <c r="AE22" s="681"/>
      <c r="AF22" s="682"/>
    </row>
    <row r="23" customFormat="false" ht="12" hidden="false" customHeight="true" outlineLevel="0" collapsed="false">
      <c r="A23" s="683" t="s">
        <v>630</v>
      </c>
      <c r="B23" s="684" t="s">
        <v>631</v>
      </c>
      <c r="C23" s="685" t="s">
        <v>632</v>
      </c>
      <c r="D23" s="685"/>
      <c r="E23" s="686" t="s">
        <v>633</v>
      </c>
      <c r="F23" s="631" t="s">
        <v>634</v>
      </c>
      <c r="G23" s="631"/>
      <c r="H23" s="686" t="s">
        <v>633</v>
      </c>
      <c r="I23" s="687" t="s">
        <v>646</v>
      </c>
      <c r="J23" s="687"/>
      <c r="K23" s="688" t="s">
        <v>633</v>
      </c>
      <c r="L23" s="631" t="s">
        <v>636</v>
      </c>
      <c r="M23" s="631"/>
      <c r="N23" s="686" t="s">
        <v>633</v>
      </c>
      <c r="O23" s="631" t="s">
        <v>647</v>
      </c>
      <c r="P23" s="631"/>
      <c r="Q23" s="686" t="s">
        <v>633</v>
      </c>
      <c r="R23" s="631" t="s">
        <v>658</v>
      </c>
      <c r="S23" s="631"/>
      <c r="T23" s="686" t="s">
        <v>633</v>
      </c>
      <c r="U23" s="631" t="s">
        <v>659</v>
      </c>
      <c r="V23" s="631"/>
      <c r="W23" s="686" t="s">
        <v>633</v>
      </c>
      <c r="X23" s="687" t="s">
        <v>640</v>
      </c>
      <c r="Y23" s="687"/>
      <c r="Z23" s="688" t="s">
        <v>633</v>
      </c>
      <c r="AA23" s="631" t="s">
        <v>641</v>
      </c>
      <c r="AB23" s="631"/>
      <c r="AC23" s="686" t="s">
        <v>633</v>
      </c>
      <c r="AD23" s="631" t="s">
        <v>660</v>
      </c>
      <c r="AE23" s="631"/>
      <c r="AF23" s="686" t="s">
        <v>633</v>
      </c>
    </row>
    <row r="24" customFormat="false" ht="12" hidden="false" customHeight="true" outlineLevel="0" collapsed="false">
      <c r="A24" s="683"/>
      <c r="B24" s="615" t="s">
        <v>645</v>
      </c>
      <c r="C24" s="643" t="s">
        <v>633</v>
      </c>
      <c r="D24" s="643"/>
      <c r="E24" s="689" t="s">
        <v>632</v>
      </c>
      <c r="F24" s="643" t="s">
        <v>633</v>
      </c>
      <c r="G24" s="643"/>
      <c r="H24" s="689" t="s">
        <v>661</v>
      </c>
      <c r="I24" s="690" t="s">
        <v>633</v>
      </c>
      <c r="J24" s="690"/>
      <c r="K24" s="691" t="s">
        <v>646</v>
      </c>
      <c r="L24" s="643" t="s">
        <v>633</v>
      </c>
      <c r="M24" s="643"/>
      <c r="N24" s="689" t="s">
        <v>636</v>
      </c>
      <c r="O24" s="643" t="s">
        <v>633</v>
      </c>
      <c r="P24" s="643"/>
      <c r="Q24" s="689" t="s">
        <v>662</v>
      </c>
      <c r="R24" s="643" t="s">
        <v>633</v>
      </c>
      <c r="S24" s="643"/>
      <c r="T24" s="689" t="s">
        <v>663</v>
      </c>
      <c r="U24" s="643" t="s">
        <v>633</v>
      </c>
      <c r="V24" s="643"/>
      <c r="W24" s="689" t="s">
        <v>648</v>
      </c>
      <c r="X24" s="690" t="s">
        <v>633</v>
      </c>
      <c r="Y24" s="690"/>
      <c r="Z24" s="691" t="s">
        <v>640</v>
      </c>
      <c r="AA24" s="643" t="s">
        <v>633</v>
      </c>
      <c r="AB24" s="643"/>
      <c r="AC24" s="689" t="s">
        <v>641</v>
      </c>
      <c r="AD24" s="643" t="s">
        <v>633</v>
      </c>
      <c r="AE24" s="643"/>
      <c r="AF24" s="689" t="s">
        <v>664</v>
      </c>
    </row>
    <row r="25" customFormat="false" ht="12.75" hidden="false" customHeight="false" outlineLevel="0" collapsed="false">
      <c r="A25" s="683"/>
      <c r="B25" s="621"/>
      <c r="C25" s="692" t="s">
        <v>650</v>
      </c>
      <c r="D25" s="693" t="s">
        <v>651</v>
      </c>
      <c r="E25" s="694" t="s">
        <v>651</v>
      </c>
      <c r="F25" s="692" t="s">
        <v>650</v>
      </c>
      <c r="G25" s="693" t="s">
        <v>651</v>
      </c>
      <c r="H25" s="694" t="s">
        <v>651</v>
      </c>
      <c r="I25" s="692" t="s">
        <v>650</v>
      </c>
      <c r="J25" s="693" t="s">
        <v>651</v>
      </c>
      <c r="K25" s="694" t="s">
        <v>651</v>
      </c>
      <c r="L25" s="692" t="s">
        <v>650</v>
      </c>
      <c r="M25" s="694" t="s">
        <v>651</v>
      </c>
      <c r="N25" s="694" t="s">
        <v>651</v>
      </c>
      <c r="O25" s="692" t="s">
        <v>650</v>
      </c>
      <c r="P25" s="693" t="s">
        <v>651</v>
      </c>
      <c r="Q25" s="694" t="s">
        <v>651</v>
      </c>
      <c r="R25" s="692" t="s">
        <v>650</v>
      </c>
      <c r="S25" s="693" t="s">
        <v>651</v>
      </c>
      <c r="T25" s="694" t="s">
        <v>651</v>
      </c>
      <c r="U25" s="692" t="s">
        <v>650</v>
      </c>
      <c r="V25" s="693" t="s">
        <v>651</v>
      </c>
      <c r="W25" s="694" t="s">
        <v>651</v>
      </c>
      <c r="X25" s="695" t="s">
        <v>650</v>
      </c>
      <c r="Y25" s="696" t="s">
        <v>651</v>
      </c>
      <c r="Z25" s="696" t="s">
        <v>651</v>
      </c>
      <c r="AA25" s="692" t="s">
        <v>650</v>
      </c>
      <c r="AB25" s="694" t="s">
        <v>651</v>
      </c>
      <c r="AC25" s="694" t="s">
        <v>651</v>
      </c>
      <c r="AD25" s="692" t="s">
        <v>650</v>
      </c>
      <c r="AE25" s="693" t="s">
        <v>651</v>
      </c>
      <c r="AF25" s="694" t="s">
        <v>651</v>
      </c>
    </row>
    <row r="26" customFormat="false" ht="12.75" hidden="false" customHeight="false" outlineLevel="0" collapsed="false">
      <c r="A26" s="631" t="s">
        <v>85</v>
      </c>
      <c r="B26" s="632"/>
      <c r="C26" s="697" t="n">
        <v>1055</v>
      </c>
      <c r="D26" s="698"/>
      <c r="E26" s="699" t="n">
        <v>37214</v>
      </c>
      <c r="F26" s="700"/>
      <c r="G26" s="701"/>
      <c r="H26" s="702"/>
      <c r="I26" s="700"/>
      <c r="J26" s="701"/>
      <c r="K26" s="702"/>
      <c r="L26" s="700"/>
      <c r="M26" s="701"/>
      <c r="N26" s="702"/>
      <c r="O26" s="700" t="n">
        <v>13451</v>
      </c>
      <c r="P26" s="701"/>
      <c r="Q26" s="702" t="n">
        <v>210368</v>
      </c>
      <c r="R26" s="703"/>
      <c r="S26" s="701"/>
      <c r="T26" s="704"/>
      <c r="U26" s="700" t="n">
        <v>9114</v>
      </c>
      <c r="V26" s="701"/>
      <c r="W26" s="702" t="n">
        <v>729245</v>
      </c>
      <c r="X26" s="700" t="n">
        <v>4926</v>
      </c>
      <c r="Y26" s="701"/>
      <c r="Z26" s="702" t="n">
        <v>112277</v>
      </c>
      <c r="AA26" s="700" t="n">
        <v>69220</v>
      </c>
      <c r="AB26" s="701"/>
      <c r="AC26" s="702" t="n">
        <v>2642354</v>
      </c>
      <c r="AD26" s="705" t="n">
        <v>303</v>
      </c>
      <c r="AE26" s="706"/>
      <c r="AF26" s="707"/>
    </row>
    <row r="27" customFormat="false" ht="12" hidden="false" customHeight="false" outlineLevel="0" collapsed="false">
      <c r="A27" s="643" t="s">
        <v>86</v>
      </c>
      <c r="B27" s="644"/>
      <c r="C27" s="697" t="n">
        <v>5019</v>
      </c>
      <c r="D27" s="698"/>
      <c r="E27" s="708" t="n">
        <v>8081</v>
      </c>
      <c r="F27" s="700"/>
      <c r="G27" s="709"/>
      <c r="H27" s="702"/>
      <c r="I27" s="700"/>
      <c r="J27" s="709"/>
      <c r="K27" s="702"/>
      <c r="L27" s="703"/>
      <c r="M27" s="706"/>
      <c r="N27" s="704"/>
      <c r="O27" s="700" t="n">
        <v>1150</v>
      </c>
      <c r="P27" s="709"/>
      <c r="Q27" s="702" t="n">
        <v>483949</v>
      </c>
      <c r="R27" s="703"/>
      <c r="S27" s="706"/>
      <c r="T27" s="704"/>
      <c r="U27" s="700" t="n">
        <v>7547</v>
      </c>
      <c r="V27" s="709"/>
      <c r="W27" s="702" t="n">
        <v>242370</v>
      </c>
      <c r="X27" s="700" t="n">
        <v>2773</v>
      </c>
      <c r="Y27" s="709"/>
      <c r="Z27" s="702" t="n">
        <v>63127</v>
      </c>
      <c r="AA27" s="700" t="n">
        <v>11833</v>
      </c>
      <c r="AB27" s="709"/>
      <c r="AC27" s="702" t="n">
        <v>3119109</v>
      </c>
      <c r="AD27" s="705" t="n">
        <v>1</v>
      </c>
      <c r="AE27" s="706"/>
      <c r="AF27" s="710"/>
    </row>
    <row r="28" customFormat="false" ht="12" hidden="false" customHeight="false" outlineLevel="0" collapsed="false">
      <c r="A28" s="643" t="s">
        <v>87</v>
      </c>
      <c r="B28" s="644"/>
      <c r="C28" s="697"/>
      <c r="D28" s="698" t="n">
        <v>7947</v>
      </c>
      <c r="E28" s="708" t="n">
        <v>64512</v>
      </c>
      <c r="F28" s="700"/>
      <c r="G28" s="709"/>
      <c r="H28" s="702"/>
      <c r="I28" s="700"/>
      <c r="J28" s="709"/>
      <c r="K28" s="702"/>
      <c r="L28" s="703"/>
      <c r="M28" s="706"/>
      <c r="N28" s="704"/>
      <c r="O28" s="700"/>
      <c r="P28" s="709" t="n">
        <v>459295</v>
      </c>
      <c r="Q28" s="702" t="n">
        <v>471874</v>
      </c>
      <c r="R28" s="703"/>
      <c r="S28" s="706"/>
      <c r="T28" s="704"/>
      <c r="U28" s="700"/>
      <c r="V28" s="709" t="n">
        <v>862592</v>
      </c>
      <c r="W28" s="702" t="n">
        <v>7383</v>
      </c>
      <c r="X28" s="700"/>
      <c r="Y28" s="709" t="n">
        <v>685014</v>
      </c>
      <c r="Z28" s="702" t="n">
        <v>35738</v>
      </c>
      <c r="AA28" s="700"/>
      <c r="AB28" s="709" t="n">
        <v>720023.580613679</v>
      </c>
      <c r="AC28" s="702" t="n">
        <v>1660634.987876</v>
      </c>
      <c r="AD28" s="705"/>
      <c r="AE28" s="706" t="n">
        <v>67673</v>
      </c>
      <c r="AF28" s="710"/>
    </row>
    <row r="29" customFormat="false" ht="12" hidden="false" customHeight="false" outlineLevel="0" collapsed="false">
      <c r="A29" s="643" t="s">
        <v>88</v>
      </c>
      <c r="B29" s="644"/>
      <c r="C29" s="697" t="n">
        <v>247</v>
      </c>
      <c r="D29" s="698"/>
      <c r="E29" s="708" t="n">
        <v>3820</v>
      </c>
      <c r="F29" s="700"/>
      <c r="G29" s="709"/>
      <c r="H29" s="702"/>
      <c r="I29" s="700"/>
      <c r="J29" s="709"/>
      <c r="K29" s="702"/>
      <c r="L29" s="703"/>
      <c r="M29" s="706"/>
      <c r="N29" s="704"/>
      <c r="O29" s="700"/>
      <c r="P29" s="709"/>
      <c r="Q29" s="702"/>
      <c r="R29" s="703"/>
      <c r="S29" s="706"/>
      <c r="T29" s="704"/>
      <c r="U29" s="700" t="n">
        <v>2745</v>
      </c>
      <c r="V29" s="709"/>
      <c r="W29" s="702" t="n">
        <v>4147</v>
      </c>
      <c r="X29" s="700" t="n">
        <v>1869</v>
      </c>
      <c r="Y29" s="709"/>
      <c r="Z29" s="702" t="n">
        <v>180574</v>
      </c>
      <c r="AA29" s="700" t="n">
        <v>5708</v>
      </c>
      <c r="AB29" s="709"/>
      <c r="AC29" s="702" t="n">
        <v>459617</v>
      </c>
      <c r="AD29" s="705" t="n">
        <v>155</v>
      </c>
      <c r="AE29" s="706"/>
      <c r="AF29" s="710"/>
    </row>
    <row r="30" customFormat="false" ht="12" hidden="false" customHeight="false" outlineLevel="0" collapsed="false">
      <c r="A30" s="643" t="s">
        <v>89</v>
      </c>
      <c r="B30" s="644"/>
      <c r="C30" s="697"/>
      <c r="D30" s="698" t="n">
        <v>100410</v>
      </c>
      <c r="E30" s="708" t="n">
        <v>8078</v>
      </c>
      <c r="F30" s="700"/>
      <c r="G30" s="709"/>
      <c r="H30" s="702"/>
      <c r="I30" s="700"/>
      <c r="J30" s="709"/>
      <c r="K30" s="702"/>
      <c r="L30" s="705"/>
      <c r="M30" s="711"/>
      <c r="N30" s="712"/>
      <c r="O30" s="700"/>
      <c r="P30" s="709" t="n">
        <v>4664564</v>
      </c>
      <c r="Q30" s="702" t="n">
        <v>891327</v>
      </c>
      <c r="R30" s="703"/>
      <c r="S30" s="706"/>
      <c r="T30" s="704"/>
      <c r="U30" s="700"/>
      <c r="V30" s="709" t="n">
        <v>1525436</v>
      </c>
      <c r="W30" s="702" t="n">
        <v>583587</v>
      </c>
      <c r="X30" s="700"/>
      <c r="Y30" s="709" t="n">
        <v>469893</v>
      </c>
      <c r="Z30" s="702" t="n">
        <v>52873</v>
      </c>
      <c r="AA30" s="700"/>
      <c r="AB30" s="709" t="n">
        <v>127032</v>
      </c>
      <c r="AC30" s="702" t="n">
        <v>755812</v>
      </c>
      <c r="AD30" s="705"/>
      <c r="AE30" s="706" t="n">
        <v>3604</v>
      </c>
      <c r="AF30" s="710"/>
    </row>
    <row r="31" customFormat="false" ht="12" hidden="false" customHeight="false" outlineLevel="0" collapsed="false">
      <c r="A31" s="643" t="s">
        <v>90</v>
      </c>
      <c r="B31" s="644"/>
      <c r="C31" s="697"/>
      <c r="D31" s="713" t="n">
        <v>470.471</v>
      </c>
      <c r="E31" s="714" t="n">
        <v>34.56</v>
      </c>
      <c r="F31" s="697"/>
      <c r="G31" s="715"/>
      <c r="H31" s="710"/>
      <c r="I31" s="697"/>
      <c r="J31" s="715"/>
      <c r="K31" s="710"/>
      <c r="L31" s="705"/>
      <c r="M31" s="716"/>
      <c r="N31" s="712"/>
      <c r="O31" s="700"/>
      <c r="P31" s="709" t="n">
        <v>1847</v>
      </c>
      <c r="Q31" s="702" t="n">
        <v>453504</v>
      </c>
      <c r="R31" s="703"/>
      <c r="S31" s="706" t="n">
        <v>8001</v>
      </c>
      <c r="T31" s="704"/>
      <c r="U31" s="700"/>
      <c r="V31" s="709" t="n">
        <v>305591</v>
      </c>
      <c r="W31" s="702" t="n">
        <v>55811</v>
      </c>
      <c r="X31" s="700"/>
      <c r="Y31" s="717" t="n">
        <v>455.687</v>
      </c>
      <c r="Z31" s="717" t="n">
        <v>67.906</v>
      </c>
      <c r="AA31" s="700"/>
      <c r="AB31" s="709" t="n">
        <v>81510</v>
      </c>
      <c r="AC31" s="702" t="n">
        <v>601735</v>
      </c>
      <c r="AD31" s="705"/>
      <c r="AE31" s="706" t="n">
        <v>131112</v>
      </c>
      <c r="AF31" s="710"/>
    </row>
    <row r="32" customFormat="false" ht="12" hidden="false" customHeight="false" outlineLevel="0" collapsed="false">
      <c r="A32" s="643" t="s">
        <v>652</v>
      </c>
      <c r="B32" s="644"/>
      <c r="C32" s="697" t="n">
        <v>5566.6111564008</v>
      </c>
      <c r="D32" s="713"/>
      <c r="E32" s="718" t="n">
        <v>231230.389039</v>
      </c>
      <c r="F32" s="697"/>
      <c r="G32" s="715"/>
      <c r="H32" s="710"/>
      <c r="I32" s="719" t="n">
        <v>299233</v>
      </c>
      <c r="J32" s="720"/>
      <c r="K32" s="718" t="n">
        <v>17876836</v>
      </c>
      <c r="L32" s="705"/>
      <c r="M32" s="716"/>
      <c r="N32" s="712"/>
      <c r="O32" s="700" t="n">
        <v>884</v>
      </c>
      <c r="P32" s="709"/>
      <c r="Q32" s="702" t="n">
        <v>473724</v>
      </c>
      <c r="R32" s="703" t="n">
        <v>1213</v>
      </c>
      <c r="S32" s="706"/>
      <c r="T32" s="704"/>
      <c r="U32" s="700" t="n">
        <v>5370</v>
      </c>
      <c r="V32" s="709"/>
      <c r="W32" s="702" t="n">
        <v>178589</v>
      </c>
      <c r="X32" s="700" t="n">
        <v>4565.5216095192</v>
      </c>
      <c r="Y32" s="717"/>
      <c r="Z32" s="709" t="n">
        <v>209557</v>
      </c>
      <c r="AA32" s="700" t="n">
        <v>818.0641967256</v>
      </c>
      <c r="AB32" s="709"/>
      <c r="AC32" s="702" t="n">
        <v>166767.316973</v>
      </c>
      <c r="AD32" s="705" t="n">
        <v>1413</v>
      </c>
      <c r="AE32" s="706"/>
      <c r="AF32" s="710"/>
    </row>
    <row r="33" customFormat="false" ht="12" hidden="false" customHeight="false" outlineLevel="0" collapsed="false">
      <c r="A33" s="643" t="s">
        <v>653</v>
      </c>
      <c r="B33" s="644"/>
      <c r="C33" s="697" t="n">
        <v>9254</v>
      </c>
      <c r="D33" s="713"/>
      <c r="E33" s="718" t="n">
        <v>136873</v>
      </c>
      <c r="F33" s="697"/>
      <c r="G33" s="715"/>
      <c r="H33" s="710"/>
      <c r="I33" s="719" t="n">
        <v>178546</v>
      </c>
      <c r="J33" s="720"/>
      <c r="K33" s="718" t="n">
        <v>13200801</v>
      </c>
      <c r="L33" s="705"/>
      <c r="M33" s="716"/>
      <c r="N33" s="712"/>
      <c r="O33" s="700" t="n">
        <v>2836</v>
      </c>
      <c r="P33" s="709"/>
      <c r="Q33" s="702" t="n">
        <v>471312</v>
      </c>
      <c r="R33" s="703" t="n">
        <v>7</v>
      </c>
      <c r="S33" s="706"/>
      <c r="T33" s="704"/>
      <c r="U33" s="700" t="n">
        <v>3882</v>
      </c>
      <c r="V33" s="709"/>
      <c r="W33" s="702" t="n">
        <v>128466</v>
      </c>
      <c r="X33" s="700" t="n">
        <v>4886</v>
      </c>
      <c r="Y33" s="717"/>
      <c r="Z33" s="709" t="n">
        <v>212311</v>
      </c>
      <c r="AA33" s="700" t="n">
        <v>463</v>
      </c>
      <c r="AB33" s="709"/>
      <c r="AC33" s="702" t="n">
        <v>52694</v>
      </c>
      <c r="AD33" s="705" t="n">
        <v>1807</v>
      </c>
      <c r="AE33" s="706"/>
      <c r="AF33" s="710"/>
    </row>
    <row r="34" customFormat="false" ht="12" hidden="false" customHeight="false" outlineLevel="0" collapsed="false">
      <c r="A34" s="657" t="s">
        <v>654</v>
      </c>
      <c r="B34" s="658"/>
      <c r="C34" s="697"/>
      <c r="D34" s="715"/>
      <c r="E34" s="712"/>
      <c r="F34" s="697"/>
      <c r="G34" s="715"/>
      <c r="H34" s="712"/>
      <c r="I34" s="697"/>
      <c r="J34" s="715"/>
      <c r="K34" s="712"/>
      <c r="L34" s="721"/>
      <c r="M34" s="722"/>
      <c r="N34" s="723"/>
      <c r="O34" s="700"/>
      <c r="P34" s="709"/>
      <c r="Q34" s="702"/>
      <c r="R34" s="703"/>
      <c r="S34" s="706"/>
      <c r="T34" s="704"/>
      <c r="U34" s="700"/>
      <c r="V34" s="709"/>
      <c r="W34" s="702"/>
      <c r="X34" s="700"/>
      <c r="Y34" s="709"/>
      <c r="Z34" s="702"/>
      <c r="AA34" s="700"/>
      <c r="AB34" s="709"/>
      <c r="AC34" s="702"/>
      <c r="AD34" s="705"/>
      <c r="AE34" s="706"/>
      <c r="AF34" s="710"/>
      <c r="AG34" s="724"/>
    </row>
    <row r="35" customFormat="false" ht="12" hidden="false" customHeight="false" outlineLevel="0" collapsed="false">
      <c r="A35" s="725" t="s">
        <v>503</v>
      </c>
      <c r="B35" s="726"/>
      <c r="C35" s="697"/>
      <c r="D35" s="715"/>
      <c r="E35" s="712"/>
      <c r="F35" s="697"/>
      <c r="G35" s="715"/>
      <c r="H35" s="712"/>
      <c r="I35" s="697"/>
      <c r="J35" s="715"/>
      <c r="K35" s="712"/>
      <c r="L35" s="727"/>
      <c r="M35" s="716"/>
      <c r="N35" s="723"/>
      <c r="O35" s="700"/>
      <c r="P35" s="709"/>
      <c r="Q35" s="702"/>
      <c r="R35" s="703"/>
      <c r="S35" s="706"/>
      <c r="T35" s="704"/>
      <c r="U35" s="700"/>
      <c r="V35" s="709"/>
      <c r="W35" s="702"/>
      <c r="X35" s="700"/>
      <c r="Y35" s="709"/>
      <c r="Z35" s="702"/>
      <c r="AA35" s="700"/>
      <c r="AB35" s="709"/>
      <c r="AC35" s="702"/>
      <c r="AD35" s="705"/>
      <c r="AE35" s="706"/>
      <c r="AF35" s="710"/>
      <c r="AG35" s="724"/>
    </row>
    <row r="36" customFormat="false" ht="12" hidden="false" customHeight="false" outlineLevel="0" collapsed="false">
      <c r="A36" s="725" t="s">
        <v>504</v>
      </c>
      <c r="B36" s="726"/>
      <c r="C36" s="697"/>
      <c r="D36" s="715"/>
      <c r="E36" s="712"/>
      <c r="F36" s="697"/>
      <c r="G36" s="715"/>
      <c r="H36" s="712"/>
      <c r="I36" s="697"/>
      <c r="J36" s="715"/>
      <c r="K36" s="712"/>
      <c r="L36" s="705"/>
      <c r="M36" s="716"/>
      <c r="N36" s="723"/>
      <c r="O36" s="700"/>
      <c r="P36" s="709"/>
      <c r="Q36" s="702"/>
      <c r="R36" s="703"/>
      <c r="S36" s="706"/>
      <c r="T36" s="704"/>
      <c r="U36" s="700"/>
      <c r="V36" s="709"/>
      <c r="W36" s="702"/>
      <c r="X36" s="700"/>
      <c r="Y36" s="709"/>
      <c r="Z36" s="702"/>
      <c r="AA36" s="700"/>
      <c r="AB36" s="709"/>
      <c r="AC36" s="702"/>
      <c r="AD36" s="705"/>
      <c r="AE36" s="706"/>
      <c r="AF36" s="710"/>
      <c r="AG36" s="724"/>
    </row>
    <row r="37" customFormat="false" ht="12" hidden="false" customHeight="false" outlineLevel="0" collapsed="false">
      <c r="A37" s="725" t="s">
        <v>655</v>
      </c>
      <c r="B37" s="726"/>
      <c r="C37" s="697"/>
      <c r="D37" s="715"/>
      <c r="E37" s="712"/>
      <c r="F37" s="697"/>
      <c r="G37" s="715"/>
      <c r="H37" s="712"/>
      <c r="I37" s="697"/>
      <c r="J37" s="715"/>
      <c r="K37" s="712"/>
      <c r="L37" s="705"/>
      <c r="M37" s="706"/>
      <c r="N37" s="723"/>
      <c r="O37" s="700"/>
      <c r="P37" s="709"/>
      <c r="Q37" s="702"/>
      <c r="R37" s="703"/>
      <c r="S37" s="706"/>
      <c r="T37" s="704"/>
      <c r="U37" s="700"/>
      <c r="V37" s="709"/>
      <c r="W37" s="702"/>
      <c r="X37" s="700"/>
      <c r="Y37" s="709"/>
      <c r="Z37" s="702"/>
      <c r="AA37" s="700"/>
      <c r="AB37" s="709"/>
      <c r="AC37" s="702"/>
      <c r="AD37" s="705"/>
      <c r="AE37" s="706"/>
      <c r="AF37" s="710"/>
      <c r="AG37" s="724"/>
    </row>
    <row r="38" customFormat="false" ht="12.75" hidden="false" customHeight="false" outlineLevel="0" collapsed="false">
      <c r="A38" s="665" t="s">
        <v>656</v>
      </c>
      <c r="B38" s="666"/>
      <c r="C38" s="667" t="n">
        <f aca="false">SUM(C26:C37)</f>
        <v>21141.6111564008</v>
      </c>
      <c r="D38" s="728" t="n">
        <f aca="false">SUM(D26:D37)</f>
        <v>108827.471</v>
      </c>
      <c r="E38" s="668" t="n">
        <f aca="false">SUM(E26:E37)</f>
        <v>489842.949039</v>
      </c>
      <c r="F38" s="667" t="n">
        <f aca="false">SUM(F26:F37)</f>
        <v>0</v>
      </c>
      <c r="G38" s="728" t="n">
        <f aca="false">SUM(G26:G37)</f>
        <v>0</v>
      </c>
      <c r="H38" s="668" t="n">
        <f aca="false">SUM(H26:H37)</f>
        <v>0</v>
      </c>
      <c r="I38" s="667" t="n">
        <f aca="false">SUM(I26:I37)</f>
        <v>477779</v>
      </c>
      <c r="J38" s="728" t="n">
        <f aca="false">SUM(J26:J37)</f>
        <v>0</v>
      </c>
      <c r="K38" s="668" t="n">
        <f aca="false">SUM(K26:K37)</f>
        <v>31077637</v>
      </c>
      <c r="L38" s="667" t="n">
        <f aca="false">SUM(L26:L37)</f>
        <v>0</v>
      </c>
      <c r="M38" s="728" t="n">
        <f aca="false">SUM(M26:M37)</f>
        <v>0</v>
      </c>
      <c r="N38" s="668" t="n">
        <f aca="false">SUM(N26:N37)</f>
        <v>0</v>
      </c>
      <c r="O38" s="667" t="n">
        <f aca="false">SUM(O26:O37)</f>
        <v>18321</v>
      </c>
      <c r="P38" s="728" t="n">
        <f aca="false">SUM(P26:P37)</f>
        <v>5125706</v>
      </c>
      <c r="Q38" s="668" t="n">
        <f aca="false">SUM(Q26:Q37)</f>
        <v>3456058</v>
      </c>
      <c r="R38" s="667" t="n">
        <f aca="false">SUM(R26:R37)</f>
        <v>1220</v>
      </c>
      <c r="S38" s="728" t="n">
        <f aca="false">SUM(S26:S37)</f>
        <v>8001</v>
      </c>
      <c r="T38" s="668" t="n">
        <f aca="false">SUM(T26:T37)</f>
        <v>0</v>
      </c>
      <c r="U38" s="667" t="n">
        <f aca="false">SUM(U26:U37)</f>
        <v>28658</v>
      </c>
      <c r="V38" s="728" t="n">
        <f aca="false">SUM(V26:V37)</f>
        <v>2693619</v>
      </c>
      <c r="W38" s="668" t="n">
        <f aca="false">SUM(W26:W37)</f>
        <v>1929598</v>
      </c>
      <c r="X38" s="667" t="n">
        <f aca="false">SUM(X26:X37)</f>
        <v>19019.5216095192</v>
      </c>
      <c r="Y38" s="728" t="n">
        <f aca="false">SUM(Y26:Y37)</f>
        <v>1155362.687</v>
      </c>
      <c r="Z38" s="668" t="n">
        <f aca="false">SUM(Z26:Z37)</f>
        <v>866524.906</v>
      </c>
      <c r="AA38" s="667" t="n">
        <f aca="false">SUM(AA26:AA37)</f>
        <v>88042.0641967256</v>
      </c>
      <c r="AB38" s="728" t="n">
        <f aca="false">SUM(AB26:AB37)</f>
        <v>928565.580613679</v>
      </c>
      <c r="AC38" s="668" t="n">
        <f aca="false">SUM(AC26:AC37)</f>
        <v>9458723.304849</v>
      </c>
      <c r="AD38" s="667" t="n">
        <f aca="false">SUM(AD26:AD37)</f>
        <v>3679</v>
      </c>
      <c r="AE38" s="728" t="n">
        <f aca="false">SUM(AE26:AE37)</f>
        <v>202389</v>
      </c>
      <c r="AF38" s="668" t="n">
        <f aca="false">SUM(AF26:AF37)</f>
        <v>0</v>
      </c>
    </row>
    <row r="39" customFormat="false" ht="12" hidden="false" customHeight="false" outlineLevel="0" collapsed="false">
      <c r="S39" s="593"/>
      <c r="T39" s="593"/>
      <c r="U39" s="593"/>
      <c r="V39" s="593"/>
      <c r="W39" s="593"/>
      <c r="X39" s="593"/>
      <c r="Y39" s="593"/>
      <c r="Z39" s="593"/>
      <c r="AA39" s="593"/>
      <c r="AB39" s="729"/>
      <c r="AC39" s="730"/>
    </row>
    <row r="40" customFormat="false" ht="12" hidden="false" customHeight="false" outlineLevel="0" collapsed="false">
      <c r="S40" s="593"/>
      <c r="T40" s="593"/>
      <c r="U40" s="593"/>
      <c r="V40" s="593"/>
      <c r="W40" s="593"/>
      <c r="X40" s="593"/>
      <c r="Y40" s="593"/>
      <c r="Z40" s="593"/>
      <c r="AA40" s="593"/>
      <c r="AB40" s="729"/>
    </row>
    <row r="41" customFormat="false" ht="12" hidden="false" customHeight="false" outlineLevel="0" collapsed="false">
      <c r="S41" s="593"/>
      <c r="T41" s="593"/>
      <c r="U41" s="593"/>
      <c r="V41" s="593"/>
      <c r="W41" s="593"/>
      <c r="X41" s="593"/>
      <c r="Y41" s="593"/>
      <c r="Z41" s="593"/>
      <c r="AA41" s="593"/>
      <c r="AB41" s="593"/>
    </row>
  </sheetData>
  <mergeCells count="56">
    <mergeCell ref="A1:R1"/>
    <mergeCell ref="V1:AA1"/>
    <mergeCell ref="A2:A4"/>
    <mergeCell ref="V2:W4"/>
    <mergeCell ref="X2:Y3"/>
    <mergeCell ref="Z2:AA3"/>
    <mergeCell ref="X4:Y4"/>
    <mergeCell ref="V5:W5"/>
    <mergeCell ref="X5:Y5"/>
    <mergeCell ref="V6:W6"/>
    <mergeCell ref="X6:Y6"/>
    <mergeCell ref="V7:W7"/>
    <mergeCell ref="X7:Y7"/>
    <mergeCell ref="V8:W8"/>
    <mergeCell ref="X8:Y8"/>
    <mergeCell ref="V9:W9"/>
    <mergeCell ref="X9:Y9"/>
    <mergeCell ref="V10:W10"/>
    <mergeCell ref="X10:Y10"/>
    <mergeCell ref="V11:W11"/>
    <mergeCell ref="X11:Y11"/>
    <mergeCell ref="V12:W12"/>
    <mergeCell ref="X12:Y12"/>
    <mergeCell ref="V13:W13"/>
    <mergeCell ref="X13:Y13"/>
    <mergeCell ref="V14:W14"/>
    <mergeCell ref="X14:Y14"/>
    <mergeCell ref="V15:W15"/>
    <mergeCell ref="X15:Y15"/>
    <mergeCell ref="V16:W16"/>
    <mergeCell ref="X16:Y16"/>
    <mergeCell ref="V17:W17"/>
    <mergeCell ref="X17:Y17"/>
    <mergeCell ref="A21:AC21"/>
    <mergeCell ref="A22:AC22"/>
    <mergeCell ref="A23:A25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24:D24"/>
    <mergeCell ref="F24:G24"/>
    <mergeCell ref="I24:J24"/>
    <mergeCell ref="L24:M24"/>
    <mergeCell ref="O24:P24"/>
    <mergeCell ref="R24:S24"/>
    <mergeCell ref="U24:V24"/>
    <mergeCell ref="X24:Y24"/>
    <mergeCell ref="AA24:AB24"/>
    <mergeCell ref="AD24:A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1" colorId="64" zoomScale="112" zoomScaleNormal="100" zoomScalePageLayoutView="112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4.85"/>
    <col collapsed="false" customWidth="true" hidden="false" outlineLevel="0" max="4" min="4" style="0" width="3.99"/>
    <col collapsed="false" customWidth="true" hidden="false" outlineLevel="0" max="5" min="5" style="0" width="12.99"/>
    <col collapsed="false" customWidth="true" hidden="false" outlineLevel="0" max="6" min="6" style="0" width="8.7"/>
  </cols>
  <sheetData>
    <row r="1" customFormat="false" ht="12" hidden="false" customHeight="true" outlineLevel="0" collapsed="false">
      <c r="A1" s="731" t="s">
        <v>665</v>
      </c>
      <c r="B1" s="731"/>
      <c r="C1" s="732" t="s">
        <v>666</v>
      </c>
      <c r="D1" s="732"/>
      <c r="E1" s="732"/>
      <c r="F1" s="733" t="s">
        <v>667</v>
      </c>
    </row>
    <row r="2" customFormat="false" ht="12" hidden="false" customHeight="true" outlineLevel="0" collapsed="false">
      <c r="A2" s="731"/>
      <c r="B2" s="731"/>
      <c r="C2" s="734" t="s">
        <v>668</v>
      </c>
      <c r="D2" s="734"/>
      <c r="E2" s="734"/>
      <c r="F2" s="735" t="s">
        <v>669</v>
      </c>
    </row>
    <row r="3" customFormat="false" ht="12" hidden="false" customHeight="true" outlineLevel="0" collapsed="false">
      <c r="A3" s="731"/>
      <c r="B3" s="731"/>
      <c r="C3" s="734" t="s">
        <v>670</v>
      </c>
      <c r="D3" s="734"/>
      <c r="E3" s="734"/>
      <c r="F3" s="735" t="s">
        <v>671</v>
      </c>
    </row>
    <row r="4" customFormat="false" ht="12" hidden="false" customHeight="true" outlineLevel="0" collapsed="false">
      <c r="A4" s="731"/>
      <c r="B4" s="731"/>
      <c r="C4" s="734" t="s">
        <v>672</v>
      </c>
      <c r="D4" s="734"/>
      <c r="E4" s="734"/>
      <c r="F4" s="735" t="s">
        <v>673</v>
      </c>
    </row>
    <row r="5" customFormat="false" ht="12" hidden="false" customHeight="true" outlineLevel="0" collapsed="false">
      <c r="A5" s="731"/>
      <c r="B5" s="731"/>
      <c r="C5" s="734" t="s">
        <v>674</v>
      </c>
      <c r="D5" s="734"/>
      <c r="E5" s="734"/>
      <c r="F5" s="735" t="s">
        <v>675</v>
      </c>
    </row>
    <row r="6" customFormat="false" ht="12" hidden="false" customHeight="true" outlineLevel="0" collapsed="false">
      <c r="A6" s="731"/>
      <c r="B6" s="731"/>
      <c r="C6" s="734" t="s">
        <v>676</v>
      </c>
      <c r="D6" s="734"/>
      <c r="E6" s="734"/>
      <c r="F6" s="735" t="s">
        <v>677</v>
      </c>
    </row>
    <row r="7" customFormat="false" ht="22.5" hidden="false" customHeight="false" outlineLevel="0" collapsed="false">
      <c r="A7" s="736" t="s">
        <v>678</v>
      </c>
      <c r="B7" s="737" t="s">
        <v>679</v>
      </c>
      <c r="C7" s="738" t="s">
        <v>680</v>
      </c>
      <c r="D7" s="738" t="s">
        <v>681</v>
      </c>
      <c r="E7" s="738" t="s">
        <v>682</v>
      </c>
      <c r="F7" s="739" t="s">
        <v>683</v>
      </c>
    </row>
    <row r="8" customFormat="false" ht="15" hidden="false" customHeight="false" outlineLevel="0" collapsed="false">
      <c r="A8" s="452" t="n">
        <v>1</v>
      </c>
      <c r="B8" s="740" t="s">
        <v>684</v>
      </c>
      <c r="C8" s="741" t="s">
        <v>685</v>
      </c>
      <c r="D8" s="742" t="n">
        <v>54</v>
      </c>
      <c r="E8" s="743" t="s">
        <v>686</v>
      </c>
      <c r="F8" s="744" t="s">
        <v>687</v>
      </c>
    </row>
    <row r="9" customFormat="false" ht="15" hidden="false" customHeight="false" outlineLevel="0" collapsed="false">
      <c r="A9" s="452" t="n">
        <v>2</v>
      </c>
      <c r="B9" s="740" t="s">
        <v>688</v>
      </c>
      <c r="C9" s="741" t="s">
        <v>689</v>
      </c>
      <c r="D9" s="742" t="n">
        <v>58</v>
      </c>
      <c r="E9" s="743" t="s">
        <v>690</v>
      </c>
      <c r="F9" s="744" t="s">
        <v>687</v>
      </c>
    </row>
    <row r="10" customFormat="false" ht="15" hidden="false" customHeight="false" outlineLevel="0" collapsed="false">
      <c r="A10" s="452" t="n">
        <v>3</v>
      </c>
      <c r="B10" s="740" t="s">
        <v>691</v>
      </c>
      <c r="C10" s="741" t="s">
        <v>692</v>
      </c>
      <c r="D10" s="742" t="n">
        <v>45</v>
      </c>
      <c r="E10" s="743" t="s">
        <v>693</v>
      </c>
      <c r="F10" s="744" t="s">
        <v>669</v>
      </c>
    </row>
    <row r="11" customFormat="false" ht="15" hidden="false" customHeight="false" outlineLevel="0" collapsed="false">
      <c r="A11" s="452" t="n">
        <v>4</v>
      </c>
      <c r="B11" s="740" t="s">
        <v>694</v>
      </c>
      <c r="C11" s="741" t="s">
        <v>695</v>
      </c>
      <c r="D11" s="742" t="n">
        <v>11</v>
      </c>
      <c r="E11" s="743" t="s">
        <v>696</v>
      </c>
      <c r="F11" s="744" t="s">
        <v>687</v>
      </c>
    </row>
    <row r="12" customFormat="false" ht="15" hidden="false" customHeight="false" outlineLevel="0" collapsed="false">
      <c r="A12" s="452" t="n">
        <v>5</v>
      </c>
      <c r="B12" s="740" t="s">
        <v>697</v>
      </c>
      <c r="C12" s="741" t="s">
        <v>698</v>
      </c>
      <c r="D12" s="742" t="n">
        <v>3</v>
      </c>
      <c r="E12" s="743" t="s">
        <v>699</v>
      </c>
      <c r="F12" s="744" t="s">
        <v>687</v>
      </c>
    </row>
    <row r="13" customFormat="false" ht="15" hidden="false" customHeight="false" outlineLevel="0" collapsed="false">
      <c r="A13" s="452" t="n">
        <v>6</v>
      </c>
      <c r="B13" s="740" t="s">
        <v>700</v>
      </c>
      <c r="C13" s="741" t="s">
        <v>701</v>
      </c>
      <c r="D13" s="742" t="n">
        <v>47</v>
      </c>
      <c r="E13" s="743" t="s">
        <v>702</v>
      </c>
      <c r="F13" s="744" t="s">
        <v>703</v>
      </c>
    </row>
    <row r="14" customFormat="false" ht="15" hidden="false" customHeight="false" outlineLevel="0" collapsed="false">
      <c r="A14" s="452" t="n">
        <v>7</v>
      </c>
      <c r="B14" s="740" t="s">
        <v>704</v>
      </c>
      <c r="C14" s="741" t="s">
        <v>705</v>
      </c>
      <c r="D14" s="742" t="n">
        <v>40</v>
      </c>
      <c r="E14" s="743" t="s">
        <v>706</v>
      </c>
      <c r="F14" s="744" t="s">
        <v>687</v>
      </c>
    </row>
    <row r="15" customFormat="false" ht="15" hidden="false" customHeight="false" outlineLevel="0" collapsed="false">
      <c r="A15" s="452" t="n">
        <v>8</v>
      </c>
      <c r="B15" s="740" t="s">
        <v>707</v>
      </c>
      <c r="C15" s="741" t="s">
        <v>708</v>
      </c>
      <c r="D15" s="742" t="n">
        <v>21</v>
      </c>
      <c r="E15" s="743" t="s">
        <v>709</v>
      </c>
      <c r="F15" s="744" t="s">
        <v>687</v>
      </c>
    </row>
    <row r="16" customFormat="false" ht="15" hidden="false" customHeight="false" outlineLevel="0" collapsed="false">
      <c r="A16" s="452" t="n">
        <v>9</v>
      </c>
      <c r="B16" s="740" t="s">
        <v>710</v>
      </c>
      <c r="C16" s="741" t="s">
        <v>711</v>
      </c>
      <c r="D16" s="742" t="n">
        <v>62</v>
      </c>
      <c r="E16" s="743" t="s">
        <v>712</v>
      </c>
      <c r="F16" s="744" t="s">
        <v>687</v>
      </c>
    </row>
    <row r="17" customFormat="false" ht="15" hidden="false" customHeight="false" outlineLevel="0" collapsed="false">
      <c r="A17" s="452" t="n">
        <v>10</v>
      </c>
      <c r="B17" s="740" t="s">
        <v>713</v>
      </c>
      <c r="C17" s="741" t="s">
        <v>714</v>
      </c>
      <c r="D17" s="742" t="n">
        <v>18</v>
      </c>
      <c r="E17" s="743" t="s">
        <v>715</v>
      </c>
      <c r="F17" s="744" t="s">
        <v>687</v>
      </c>
    </row>
    <row r="18" customFormat="false" ht="15" hidden="false" customHeight="false" outlineLevel="0" collapsed="false">
      <c r="A18" s="452" t="n">
        <v>11</v>
      </c>
      <c r="B18" s="740" t="s">
        <v>716</v>
      </c>
      <c r="C18" s="741" t="s">
        <v>717</v>
      </c>
      <c r="D18" s="742" t="n">
        <v>56</v>
      </c>
      <c r="E18" s="743" t="s">
        <v>718</v>
      </c>
      <c r="F18" s="744" t="s">
        <v>669</v>
      </c>
    </row>
    <row r="19" customFormat="false" ht="15" hidden="false" customHeight="false" outlineLevel="0" collapsed="false">
      <c r="A19" s="452" t="n">
        <v>12</v>
      </c>
      <c r="B19" s="740" t="s">
        <v>719</v>
      </c>
      <c r="C19" s="741" t="s">
        <v>720</v>
      </c>
      <c r="D19" s="742" t="n">
        <v>68</v>
      </c>
      <c r="E19" s="743" t="s">
        <v>721</v>
      </c>
      <c r="F19" s="744" t="s">
        <v>687</v>
      </c>
    </row>
    <row r="20" customFormat="false" ht="15" hidden="false" customHeight="false" outlineLevel="0" collapsed="false">
      <c r="A20" s="452" t="n">
        <v>13</v>
      </c>
      <c r="B20" s="740" t="s">
        <v>722</v>
      </c>
      <c r="C20" s="741" t="s">
        <v>723</v>
      </c>
      <c r="D20" s="742" t="n">
        <v>20</v>
      </c>
      <c r="E20" s="743" t="s">
        <v>724</v>
      </c>
      <c r="F20" s="744" t="s">
        <v>667</v>
      </c>
    </row>
    <row r="21" customFormat="false" ht="15" hidden="false" customHeight="false" outlineLevel="0" collapsed="false">
      <c r="A21" s="452" t="n">
        <v>14</v>
      </c>
      <c r="B21" s="740" t="s">
        <v>725</v>
      </c>
      <c r="C21" s="741" t="s">
        <v>726</v>
      </c>
      <c r="D21" s="742" t="n">
        <v>24</v>
      </c>
      <c r="E21" s="743" t="s">
        <v>727</v>
      </c>
      <c r="F21" s="744" t="s">
        <v>687</v>
      </c>
    </row>
    <row r="22" customFormat="false" ht="15" hidden="false" customHeight="false" outlineLevel="0" collapsed="false">
      <c r="A22" s="452" t="n">
        <v>15</v>
      </c>
      <c r="B22" s="740" t="s">
        <v>728</v>
      </c>
      <c r="C22" s="741"/>
      <c r="D22" s="742" t="n">
        <v>32</v>
      </c>
      <c r="E22" s="743" t="s">
        <v>729</v>
      </c>
      <c r="F22" s="744" t="s">
        <v>667</v>
      </c>
    </row>
    <row r="23" customFormat="false" ht="15" hidden="false" customHeight="false" outlineLevel="0" collapsed="false">
      <c r="A23" s="452" t="n">
        <v>16</v>
      </c>
      <c r="B23" s="740" t="s">
        <v>730</v>
      </c>
      <c r="C23" s="741" t="s">
        <v>731</v>
      </c>
      <c r="D23" s="742" t="n">
        <v>50</v>
      </c>
      <c r="E23" s="743" t="s">
        <v>732</v>
      </c>
      <c r="F23" s="744" t="s">
        <v>687</v>
      </c>
    </row>
    <row r="24" customFormat="false" ht="15" hidden="false" customHeight="false" outlineLevel="0" collapsed="false">
      <c r="A24" s="452" t="n">
        <v>17</v>
      </c>
      <c r="B24" s="740" t="s">
        <v>733</v>
      </c>
      <c r="C24" s="741" t="s">
        <v>734</v>
      </c>
      <c r="D24" s="742" t="n">
        <v>66</v>
      </c>
      <c r="E24" s="743" t="s">
        <v>735</v>
      </c>
      <c r="F24" s="744" t="s">
        <v>687</v>
      </c>
    </row>
    <row r="25" customFormat="false" ht="15" hidden="false" customHeight="false" outlineLevel="0" collapsed="false">
      <c r="A25" s="452" t="n">
        <v>18</v>
      </c>
      <c r="B25" s="740" t="s">
        <v>736</v>
      </c>
      <c r="C25" s="741" t="s">
        <v>737</v>
      </c>
      <c r="D25" s="742" t="n">
        <v>4</v>
      </c>
      <c r="E25" s="743" t="s">
        <v>738</v>
      </c>
      <c r="F25" s="744" t="s">
        <v>687</v>
      </c>
    </row>
    <row r="26" customFormat="false" ht="15" hidden="false" customHeight="false" outlineLevel="0" collapsed="false">
      <c r="A26" s="452" t="n">
        <v>19</v>
      </c>
      <c r="B26" s="740" t="s">
        <v>739</v>
      </c>
      <c r="C26" s="741"/>
      <c r="D26" s="742" t="n">
        <v>33</v>
      </c>
      <c r="E26" s="743" t="s">
        <v>729</v>
      </c>
      <c r="F26" s="744" t="s">
        <v>667</v>
      </c>
    </row>
    <row r="27" customFormat="false" ht="15" hidden="false" customHeight="false" outlineLevel="0" collapsed="false">
      <c r="A27" s="452" t="n">
        <v>20</v>
      </c>
      <c r="B27" s="740" t="s">
        <v>740</v>
      </c>
      <c r="C27" s="741" t="s">
        <v>741</v>
      </c>
      <c r="D27" s="742" t="n">
        <v>65</v>
      </c>
      <c r="E27" s="743" t="s">
        <v>742</v>
      </c>
      <c r="F27" s="744" t="s">
        <v>669</v>
      </c>
    </row>
    <row r="28" customFormat="false" ht="15" hidden="false" customHeight="false" outlineLevel="0" collapsed="false">
      <c r="A28" s="452" t="n">
        <v>21</v>
      </c>
      <c r="B28" s="740" t="s">
        <v>743</v>
      </c>
      <c r="C28" s="741" t="s">
        <v>744</v>
      </c>
      <c r="D28" s="742" t="n">
        <v>16</v>
      </c>
      <c r="E28" s="743" t="s">
        <v>745</v>
      </c>
      <c r="F28" s="744" t="s">
        <v>687</v>
      </c>
    </row>
    <row r="29" customFormat="false" ht="15" hidden="false" customHeight="false" outlineLevel="0" collapsed="false">
      <c r="A29" s="452" t="n">
        <v>22</v>
      </c>
      <c r="B29" s="740" t="s">
        <v>746</v>
      </c>
      <c r="C29" s="741" t="s">
        <v>747</v>
      </c>
      <c r="D29" s="742" t="n">
        <v>12</v>
      </c>
      <c r="E29" s="743" t="s">
        <v>748</v>
      </c>
      <c r="F29" s="744" t="s">
        <v>749</v>
      </c>
    </row>
    <row r="30" customFormat="false" ht="15" hidden="false" customHeight="false" outlineLevel="0" collapsed="false">
      <c r="A30" s="452" t="n">
        <v>23</v>
      </c>
      <c r="B30" s="740" t="s">
        <v>750</v>
      </c>
      <c r="C30" s="741" t="s">
        <v>751</v>
      </c>
      <c r="D30" s="742" t="n">
        <v>35</v>
      </c>
      <c r="E30" s="743" t="s">
        <v>752</v>
      </c>
      <c r="F30" s="744" t="s">
        <v>687</v>
      </c>
    </row>
    <row r="31" customFormat="false" ht="15.75" hidden="false" customHeight="false" outlineLevel="0" collapsed="false">
      <c r="A31" s="452" t="n">
        <v>24</v>
      </c>
      <c r="B31" s="745" t="s">
        <v>753</v>
      </c>
      <c r="C31" s="746" t="s">
        <v>754</v>
      </c>
      <c r="D31" s="747" t="n">
        <v>49</v>
      </c>
      <c r="E31" s="748" t="s">
        <v>755</v>
      </c>
      <c r="F31" s="749" t="s">
        <v>669</v>
      </c>
    </row>
    <row r="32" customFormat="false" ht="15" hidden="false" customHeight="false" outlineLevel="0" collapsed="false">
      <c r="A32" s="452" t="n">
        <v>25</v>
      </c>
      <c r="B32" s="740" t="s">
        <v>756</v>
      </c>
      <c r="C32" s="741" t="s">
        <v>757</v>
      </c>
      <c r="D32" s="742" t="n">
        <v>52</v>
      </c>
      <c r="E32" s="743" t="s">
        <v>758</v>
      </c>
      <c r="F32" s="744" t="s">
        <v>687</v>
      </c>
    </row>
    <row r="33" customFormat="false" ht="15" hidden="false" customHeight="false" outlineLevel="0" collapsed="false">
      <c r="A33" s="452" t="n">
        <v>26</v>
      </c>
      <c r="B33" s="740" t="s">
        <v>759</v>
      </c>
      <c r="C33" s="741" t="s">
        <v>760</v>
      </c>
      <c r="D33" s="742" t="n">
        <v>7</v>
      </c>
      <c r="E33" s="743" t="s">
        <v>748</v>
      </c>
      <c r="F33" s="744" t="s">
        <v>761</v>
      </c>
    </row>
    <row r="34" customFormat="false" ht="15" hidden="false" customHeight="false" outlineLevel="0" collapsed="false">
      <c r="A34" s="452" t="n">
        <v>27</v>
      </c>
      <c r="B34" s="740" t="s">
        <v>762</v>
      </c>
      <c r="C34" s="741" t="s">
        <v>763</v>
      </c>
      <c r="D34" s="742" t="n">
        <v>60</v>
      </c>
      <c r="E34" s="743" t="s">
        <v>764</v>
      </c>
      <c r="F34" s="744" t="s">
        <v>687</v>
      </c>
    </row>
    <row r="35" customFormat="false" ht="15" hidden="false" customHeight="false" outlineLevel="0" collapsed="false">
      <c r="A35" s="452" t="n">
        <v>28</v>
      </c>
      <c r="B35" s="740" t="s">
        <v>765</v>
      </c>
      <c r="C35" s="741"/>
      <c r="D35" s="742" t="n">
        <v>38</v>
      </c>
      <c r="E35" s="743" t="s">
        <v>766</v>
      </c>
      <c r="F35" s="744" t="s">
        <v>767</v>
      </c>
    </row>
    <row r="36" customFormat="false" ht="15.75" hidden="false" customHeight="false" outlineLevel="0" collapsed="false">
      <c r="A36" s="452" t="n">
        <v>29</v>
      </c>
      <c r="B36" s="745" t="s">
        <v>768</v>
      </c>
      <c r="C36" s="746"/>
      <c r="D36" s="747" t="n">
        <v>64</v>
      </c>
      <c r="E36" s="748" t="s">
        <v>769</v>
      </c>
      <c r="F36" s="749" t="s">
        <v>667</v>
      </c>
    </row>
    <row r="37" customFormat="false" ht="15" hidden="false" customHeight="false" outlineLevel="0" collapsed="false">
      <c r="A37" s="452" t="n">
        <v>30</v>
      </c>
      <c r="B37" s="740" t="s">
        <v>770</v>
      </c>
      <c r="C37" s="741" t="s">
        <v>771</v>
      </c>
      <c r="D37" s="742" t="n">
        <v>6</v>
      </c>
      <c r="E37" s="743" t="s">
        <v>772</v>
      </c>
      <c r="F37" s="744" t="s">
        <v>687</v>
      </c>
    </row>
  </sheetData>
  <mergeCells count="7">
    <mergeCell ref="A1:B6"/>
    <mergeCell ref="C1:E1"/>
    <mergeCell ref="C2:E2"/>
    <mergeCell ref="C3:E3"/>
    <mergeCell ref="C4:E4"/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pageBreakPreview" topLeftCell="D65" colorId="64" zoomScale="118" zoomScaleNormal="100" zoomScalePageLayoutView="118" workbookViewId="0">
      <selection pane="topLeft" activeCell="AA97" activeCellId="0" sqref="AA9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50" width="7.7"/>
    <col collapsed="false" customWidth="true" hidden="false" outlineLevel="0" max="2" min="2" style="750" width="18.41"/>
    <col collapsed="false" customWidth="true" hidden="false" outlineLevel="0" max="3" min="3" style="750" width="7.7"/>
    <col collapsed="false" customWidth="true" hidden="false" outlineLevel="0" max="4" min="4" style="750" width="14.41"/>
    <col collapsed="false" customWidth="true" hidden="false" outlineLevel="0" max="12" min="5" style="750" width="6.41"/>
    <col collapsed="false" customWidth="true" hidden="false" outlineLevel="0" max="13" min="13" style="750" width="5.99"/>
    <col collapsed="false" customWidth="true" hidden="false" outlineLevel="0" max="14" min="14" style="750" width="4.7"/>
    <col collapsed="false" customWidth="true" hidden="false" outlineLevel="0" max="15" min="15" style="750" width="5.71"/>
    <col collapsed="false" customWidth="true" hidden="false" outlineLevel="0" max="16" min="16" style="750" width="6.13"/>
    <col collapsed="false" customWidth="false" hidden="false" outlineLevel="0" max="257" min="17" style="750" width="8.85"/>
  </cols>
  <sheetData>
    <row r="1" customFormat="false" ht="15" hidden="false" customHeight="true" outlineLevel="0" collapsed="false">
      <c r="A1" s="751" t="s">
        <v>773</v>
      </c>
      <c r="B1" s="751"/>
      <c r="C1" s="751"/>
      <c r="D1" s="751"/>
      <c r="E1" s="751"/>
      <c r="F1" s="751"/>
      <c r="G1" s="751"/>
      <c r="H1" s="751"/>
      <c r="I1" s="751"/>
      <c r="J1" s="751"/>
      <c r="K1" s="751"/>
      <c r="L1" s="751"/>
      <c r="M1" s="751"/>
      <c r="N1" s="751"/>
      <c r="O1" s="751"/>
      <c r="P1" s="751"/>
      <c r="Q1" s="751"/>
    </row>
    <row r="2" customFormat="false" ht="11.25" hidden="false" customHeight="false" outlineLevel="0" collapsed="false">
      <c r="A2" s="752"/>
      <c r="B2" s="753"/>
      <c r="C2" s="754"/>
      <c r="D2" s="755"/>
      <c r="E2" s="753" t="s">
        <v>85</v>
      </c>
      <c r="F2" s="753" t="s">
        <v>86</v>
      </c>
      <c r="G2" s="753" t="s">
        <v>87</v>
      </c>
      <c r="H2" s="753" t="s">
        <v>88</v>
      </c>
      <c r="I2" s="753" t="s">
        <v>89</v>
      </c>
      <c r="J2" s="753" t="s">
        <v>90</v>
      </c>
      <c r="K2" s="753" t="s">
        <v>91</v>
      </c>
      <c r="L2" s="753" t="s">
        <v>92</v>
      </c>
      <c r="M2" s="753" t="s">
        <v>502</v>
      </c>
      <c r="N2" s="753" t="s">
        <v>503</v>
      </c>
      <c r="O2" s="753" t="s">
        <v>504</v>
      </c>
      <c r="P2" s="753" t="s">
        <v>505</v>
      </c>
      <c r="Q2" s="756" t="s">
        <v>532</v>
      </c>
    </row>
    <row r="3" customFormat="false" ht="11.25" hidden="false" customHeight="false" outlineLevel="0" collapsed="false">
      <c r="A3" s="757" t="n">
        <v>1</v>
      </c>
      <c r="B3" s="758" t="s">
        <v>646</v>
      </c>
      <c r="C3" s="759" t="s">
        <v>774</v>
      </c>
      <c r="D3" s="760" t="s">
        <v>632</v>
      </c>
      <c r="E3" s="758" t="n">
        <v>66960</v>
      </c>
      <c r="F3" s="758"/>
      <c r="G3" s="758"/>
      <c r="H3" s="758" t="n">
        <v>22316</v>
      </c>
      <c r="I3" s="758"/>
      <c r="J3" s="758"/>
      <c r="K3" s="758" t="n">
        <v>42408</v>
      </c>
      <c r="L3" s="758" t="n">
        <v>28747</v>
      </c>
      <c r="M3" s="758"/>
      <c r="N3" s="758"/>
      <c r="O3" s="758"/>
      <c r="P3" s="758"/>
      <c r="Q3" s="761" t="n">
        <f aca="false">SUM(E3:P3)</f>
        <v>160431</v>
      </c>
    </row>
    <row r="4" customFormat="false" ht="11.25" hidden="false" customHeight="false" outlineLevel="0" collapsed="false">
      <c r="A4" s="757" t="n">
        <v>2</v>
      </c>
      <c r="B4" s="758" t="s">
        <v>646</v>
      </c>
      <c r="C4" s="759" t="s">
        <v>774</v>
      </c>
      <c r="D4" s="760" t="s">
        <v>775</v>
      </c>
      <c r="E4" s="758" t="n">
        <v>76632</v>
      </c>
      <c r="F4" s="758"/>
      <c r="G4" s="758"/>
      <c r="H4" s="758" t="n">
        <v>24000</v>
      </c>
      <c r="I4" s="758"/>
      <c r="J4" s="758"/>
      <c r="K4" s="758" t="n">
        <v>44640</v>
      </c>
      <c r="L4" s="758" t="n">
        <v>37200</v>
      </c>
      <c r="M4" s="758"/>
      <c r="N4" s="758"/>
      <c r="O4" s="758"/>
      <c r="P4" s="758"/>
      <c r="Q4" s="761" t="n">
        <f aca="false">SUM(E4:P4)</f>
        <v>182472</v>
      </c>
    </row>
    <row r="5" customFormat="false" ht="11.25" hidden="false" customHeight="false" outlineLevel="0" collapsed="false">
      <c r="A5" s="757" t="n">
        <v>3</v>
      </c>
      <c r="B5" s="758" t="s">
        <v>646</v>
      </c>
      <c r="C5" s="759" t="s">
        <v>774</v>
      </c>
      <c r="D5" s="760" t="s">
        <v>776</v>
      </c>
      <c r="E5" s="758" t="n">
        <v>33236</v>
      </c>
      <c r="F5" s="758"/>
      <c r="G5" s="758"/>
      <c r="H5" s="758" t="n">
        <v>24000</v>
      </c>
      <c r="I5" s="758"/>
      <c r="J5" s="758"/>
      <c r="K5" s="758" t="n">
        <v>52080</v>
      </c>
      <c r="L5" s="758" t="n">
        <v>37200</v>
      </c>
      <c r="M5" s="758"/>
      <c r="N5" s="758"/>
      <c r="O5" s="758"/>
      <c r="P5" s="758"/>
      <c r="Q5" s="761" t="n">
        <f aca="false">SUM(E5:P5)</f>
        <v>146516</v>
      </c>
    </row>
    <row r="6" customFormat="false" ht="11.25" hidden="false" customHeight="false" outlineLevel="0" collapsed="false">
      <c r="A6" s="757" t="n">
        <v>4</v>
      </c>
      <c r="B6" s="758" t="s">
        <v>646</v>
      </c>
      <c r="C6" s="759" t="s">
        <v>774</v>
      </c>
      <c r="D6" s="760" t="s">
        <v>641</v>
      </c>
      <c r="E6" s="758" t="n">
        <v>1440</v>
      </c>
      <c r="F6" s="758"/>
      <c r="G6" s="758"/>
      <c r="H6" s="758"/>
      <c r="I6" s="758"/>
      <c r="J6" s="758"/>
      <c r="K6" s="758"/>
      <c r="L6" s="758"/>
      <c r="M6" s="758"/>
      <c r="N6" s="758"/>
      <c r="O6" s="758"/>
      <c r="P6" s="758"/>
      <c r="Q6" s="761" t="n">
        <f aca="false">SUM(E6:P6)</f>
        <v>1440</v>
      </c>
    </row>
    <row r="7" customFormat="false" ht="11.25" hidden="false" customHeight="false" outlineLevel="0" collapsed="false">
      <c r="A7" s="757" t="n">
        <v>5</v>
      </c>
      <c r="B7" s="758" t="s">
        <v>646</v>
      </c>
      <c r="C7" s="759" t="s">
        <v>774</v>
      </c>
      <c r="D7" s="760" t="s">
        <v>777</v>
      </c>
      <c r="E7" s="758" t="n">
        <v>3720</v>
      </c>
      <c r="F7" s="758"/>
      <c r="G7" s="758"/>
      <c r="H7" s="758" t="n">
        <v>4800</v>
      </c>
      <c r="I7" s="758"/>
      <c r="J7" s="758"/>
      <c r="K7" s="758" t="n">
        <v>7440</v>
      </c>
      <c r="L7" s="758" t="n">
        <v>7440</v>
      </c>
      <c r="M7" s="758"/>
      <c r="N7" s="758"/>
      <c r="O7" s="758"/>
      <c r="P7" s="758"/>
      <c r="Q7" s="761" t="n">
        <f aca="false">SUM(E7:P7)</f>
        <v>23400</v>
      </c>
    </row>
    <row r="8" customFormat="false" ht="11.25" hidden="false" customHeight="false" outlineLevel="0" collapsed="false">
      <c r="A8" s="757" t="n">
        <v>6</v>
      </c>
      <c r="B8" s="758" t="s">
        <v>646</v>
      </c>
      <c r="C8" s="759" t="s">
        <v>774</v>
      </c>
      <c r="D8" s="760" t="s">
        <v>778</v>
      </c>
      <c r="E8" s="758"/>
      <c r="F8" s="758"/>
      <c r="G8" s="758"/>
      <c r="H8" s="758"/>
      <c r="I8" s="758"/>
      <c r="J8" s="758"/>
      <c r="K8" s="758"/>
      <c r="L8" s="758"/>
      <c r="M8" s="758"/>
      <c r="N8" s="758"/>
      <c r="O8" s="758"/>
      <c r="P8" s="758"/>
      <c r="Q8" s="761" t="n">
        <f aca="false">SUM(E8:P8)</f>
        <v>0</v>
      </c>
    </row>
    <row r="9" customFormat="false" ht="11.25" hidden="false" customHeight="false" outlineLevel="0" collapsed="false">
      <c r="A9" s="757" t="n">
        <v>7</v>
      </c>
      <c r="B9" s="758" t="s">
        <v>646</v>
      </c>
      <c r="C9" s="759" t="s">
        <v>774</v>
      </c>
      <c r="D9" s="760" t="s">
        <v>779</v>
      </c>
      <c r="E9" s="758" t="n">
        <v>5208</v>
      </c>
      <c r="F9" s="758"/>
      <c r="G9" s="758"/>
      <c r="H9" s="758"/>
      <c r="I9" s="758"/>
      <c r="J9" s="758"/>
      <c r="K9" s="758"/>
      <c r="L9" s="758"/>
      <c r="M9" s="758"/>
      <c r="N9" s="758"/>
      <c r="O9" s="758"/>
      <c r="P9" s="758"/>
      <c r="Q9" s="761" t="n">
        <f aca="false">SUM(E9:P9)</f>
        <v>5208</v>
      </c>
    </row>
    <row r="10" customFormat="false" ht="11.25" hidden="false" customHeight="false" outlineLevel="0" collapsed="false">
      <c r="A10" s="757" t="n">
        <v>8</v>
      </c>
      <c r="B10" s="758" t="s">
        <v>646</v>
      </c>
      <c r="C10" s="759" t="s">
        <v>774</v>
      </c>
      <c r="D10" s="760" t="s">
        <v>780</v>
      </c>
      <c r="E10" s="758"/>
      <c r="F10" s="758"/>
      <c r="G10" s="758"/>
      <c r="H10" s="758"/>
      <c r="I10" s="758"/>
      <c r="J10" s="758"/>
      <c r="K10" s="758"/>
      <c r="L10" s="758" t="n">
        <v>6696</v>
      </c>
      <c r="M10" s="758"/>
      <c r="N10" s="758"/>
      <c r="O10" s="758"/>
      <c r="P10" s="758"/>
      <c r="Q10" s="761" t="n">
        <f aca="false">SUM(E10:P10)</f>
        <v>6696</v>
      </c>
    </row>
    <row r="11" customFormat="false" ht="11.25" hidden="false" customHeight="false" outlineLevel="0" collapsed="false">
      <c r="A11" s="757" t="n">
        <v>9</v>
      </c>
      <c r="B11" s="758" t="s">
        <v>646</v>
      </c>
      <c r="C11" s="759" t="s">
        <v>774</v>
      </c>
      <c r="D11" s="760" t="s">
        <v>781</v>
      </c>
      <c r="E11" s="758"/>
      <c r="F11" s="758"/>
      <c r="G11" s="758"/>
      <c r="H11" s="758"/>
      <c r="I11" s="758"/>
      <c r="J11" s="758"/>
      <c r="K11" s="758"/>
      <c r="L11" s="758"/>
      <c r="M11" s="758"/>
      <c r="N11" s="758"/>
      <c r="O11" s="758"/>
      <c r="P11" s="758"/>
      <c r="Q11" s="761" t="n">
        <f aca="false">SUM(E11:P11)</f>
        <v>0</v>
      </c>
    </row>
    <row r="12" customFormat="false" ht="11.25" hidden="false" customHeight="false" outlineLevel="0" collapsed="false">
      <c r="A12" s="757" t="n">
        <v>10</v>
      </c>
      <c r="B12" s="758" t="s">
        <v>646</v>
      </c>
      <c r="C12" s="759" t="s">
        <v>774</v>
      </c>
      <c r="D12" s="760" t="s">
        <v>782</v>
      </c>
      <c r="E12" s="758"/>
      <c r="F12" s="758"/>
      <c r="G12" s="758"/>
      <c r="H12" s="758"/>
      <c r="I12" s="758"/>
      <c r="J12" s="758"/>
      <c r="K12" s="758"/>
      <c r="L12" s="758" t="n">
        <v>7440</v>
      </c>
      <c r="M12" s="758"/>
      <c r="N12" s="758"/>
      <c r="O12" s="758"/>
      <c r="P12" s="758"/>
      <c r="Q12" s="761" t="n">
        <f aca="false">SUM(E12:P12)</f>
        <v>7440</v>
      </c>
    </row>
    <row r="13" customFormat="false" ht="11.25" hidden="false" customHeight="false" outlineLevel="0" collapsed="false">
      <c r="A13" s="762" t="s">
        <v>532</v>
      </c>
      <c r="B13" s="763"/>
      <c r="C13" s="764"/>
      <c r="D13" s="765"/>
      <c r="E13" s="763" t="n">
        <f aca="false">-SUM(E3:E12)</f>
        <v>-187196</v>
      </c>
      <c r="F13" s="763" t="n">
        <f aca="false">-SUM(F3:F12)</f>
        <v>-0</v>
      </c>
      <c r="G13" s="763" t="n">
        <f aca="false">-SUM(G3:G12)</f>
        <v>-0</v>
      </c>
      <c r="H13" s="763" t="n">
        <f aca="false">-SUM(H3:H12)</f>
        <v>-75116</v>
      </c>
      <c r="I13" s="763" t="n">
        <f aca="false">-SUM(I3:I12)</f>
        <v>-0</v>
      </c>
      <c r="J13" s="763" t="n">
        <f aca="false">-SUM(J3:J12)</f>
        <v>-0</v>
      </c>
      <c r="K13" s="763" t="n">
        <f aca="false">-SUM(K3:K12)</f>
        <v>-146568</v>
      </c>
      <c r="L13" s="763" t="n">
        <f aca="false">-SUM(L3:L12)</f>
        <v>-124723</v>
      </c>
      <c r="M13" s="763" t="n">
        <f aca="false">-SUM(M3:M12)</f>
        <v>-0</v>
      </c>
      <c r="N13" s="763" t="n">
        <f aca="false">-SUM(N3:N12)</f>
        <v>-0</v>
      </c>
      <c r="O13" s="763" t="n">
        <f aca="false">-SUM(O3:O12)</f>
        <v>-0</v>
      </c>
      <c r="P13" s="763" t="n">
        <f aca="false">-SUM(P3:P12)</f>
        <v>-0</v>
      </c>
      <c r="Q13" s="766" t="n">
        <f aca="false">-SUM(Q3:Q12)</f>
        <v>-533603</v>
      </c>
    </row>
    <row r="14" customFormat="false" ht="11.25" hidden="false" customHeight="false" outlineLevel="0" collapsed="false">
      <c r="A14" s="767"/>
      <c r="B14" s="768"/>
      <c r="C14" s="768"/>
      <c r="D14" s="768"/>
      <c r="E14" s="768"/>
      <c r="F14" s="768"/>
      <c r="G14" s="768"/>
      <c r="H14" s="768"/>
      <c r="I14" s="768"/>
      <c r="J14" s="768"/>
      <c r="K14" s="768"/>
      <c r="L14" s="768"/>
      <c r="M14" s="768"/>
      <c r="N14" s="768"/>
      <c r="O14" s="768"/>
      <c r="P14" s="768"/>
      <c r="Q14" s="769"/>
    </row>
    <row r="15" customFormat="false" ht="11.25" hidden="false" customHeight="false" outlineLevel="0" collapsed="false">
      <c r="A15" s="757" t="n">
        <v>2</v>
      </c>
      <c r="B15" s="758" t="s">
        <v>643</v>
      </c>
      <c r="C15" s="759" t="s">
        <v>774</v>
      </c>
      <c r="D15" s="760" t="s">
        <v>783</v>
      </c>
      <c r="E15" s="758" t="n">
        <v>770</v>
      </c>
      <c r="F15" s="758" t="n">
        <v>1085</v>
      </c>
      <c r="G15" s="758" t="n">
        <v>1650</v>
      </c>
      <c r="H15" s="758"/>
      <c r="I15" s="758" t="n">
        <v>3720</v>
      </c>
      <c r="J15" s="758" t="n">
        <v>9860</v>
      </c>
      <c r="K15" s="758" t="n">
        <v>6595</v>
      </c>
      <c r="L15" s="758" t="n">
        <v>2869</v>
      </c>
      <c r="M15" s="758"/>
      <c r="N15" s="758"/>
      <c r="O15" s="758"/>
      <c r="P15" s="758"/>
      <c r="Q15" s="761" t="n">
        <f aca="false">SUM(E15:P15)</f>
        <v>26549</v>
      </c>
    </row>
    <row r="16" customFormat="false" ht="11.25" hidden="false" customHeight="false" outlineLevel="0" collapsed="false">
      <c r="A16" s="757" t="n">
        <v>3</v>
      </c>
      <c r="B16" s="758" t="s">
        <v>643</v>
      </c>
      <c r="C16" s="759" t="s">
        <v>774</v>
      </c>
      <c r="D16" s="760" t="s">
        <v>784</v>
      </c>
      <c r="E16" s="758" t="n">
        <v>2324</v>
      </c>
      <c r="F16" s="758" t="n">
        <v>2121</v>
      </c>
      <c r="G16" s="758"/>
      <c r="H16" s="758"/>
      <c r="I16" s="758"/>
      <c r="J16" s="758"/>
      <c r="K16" s="758" t="n">
        <v>1024</v>
      </c>
      <c r="L16" s="758" t="n">
        <v>5681</v>
      </c>
      <c r="M16" s="758"/>
      <c r="N16" s="758"/>
      <c r="O16" s="758"/>
      <c r="P16" s="758"/>
      <c r="Q16" s="761" t="n">
        <f aca="false">SUM(E16:P16)</f>
        <v>11150</v>
      </c>
    </row>
    <row r="17" customFormat="false" ht="11.25" hidden="false" customHeight="false" outlineLevel="0" collapsed="false">
      <c r="A17" s="757" t="n">
        <v>4</v>
      </c>
      <c r="B17" s="758" t="s">
        <v>643</v>
      </c>
      <c r="C17" s="759" t="s">
        <v>774</v>
      </c>
      <c r="D17" s="760" t="s">
        <v>632</v>
      </c>
      <c r="E17" s="758" t="n">
        <v>7840</v>
      </c>
      <c r="F17" s="758"/>
      <c r="G17" s="758"/>
      <c r="H17" s="758"/>
      <c r="I17" s="758"/>
      <c r="J17" s="758"/>
      <c r="K17" s="758"/>
      <c r="L17" s="758" t="n">
        <v>3300</v>
      </c>
      <c r="M17" s="758"/>
      <c r="N17" s="758"/>
      <c r="O17" s="758"/>
      <c r="P17" s="758"/>
      <c r="Q17" s="761" t="n">
        <f aca="false">SUM(E17:P17)</f>
        <v>11140</v>
      </c>
    </row>
    <row r="18" customFormat="false" ht="11.25" hidden="false" customHeight="false" outlineLevel="0" collapsed="false">
      <c r="A18" s="757" t="n">
        <v>5</v>
      </c>
      <c r="B18" s="758" t="s">
        <v>643</v>
      </c>
      <c r="C18" s="759" t="s">
        <v>774</v>
      </c>
      <c r="D18" s="760" t="s">
        <v>785</v>
      </c>
      <c r="E18" s="758" t="n">
        <v>27664</v>
      </c>
      <c r="F18" s="758"/>
      <c r="G18" s="758"/>
      <c r="H18" s="758"/>
      <c r="I18" s="758"/>
      <c r="J18" s="758"/>
      <c r="K18" s="758" t="n">
        <v>5670</v>
      </c>
      <c r="L18" s="758"/>
      <c r="M18" s="758"/>
      <c r="N18" s="758"/>
      <c r="O18" s="758"/>
      <c r="P18" s="758"/>
      <c r="Q18" s="761" t="n">
        <f aca="false">SUM(E18:P18)</f>
        <v>33334</v>
      </c>
    </row>
    <row r="19" customFormat="false" ht="11.25" hidden="false" customHeight="false" outlineLevel="0" collapsed="false">
      <c r="A19" s="757" t="n">
        <v>6</v>
      </c>
      <c r="B19" s="758" t="s">
        <v>643</v>
      </c>
      <c r="C19" s="759" t="s">
        <v>774</v>
      </c>
      <c r="D19" s="760" t="s">
        <v>786</v>
      </c>
      <c r="E19" s="758" t="n">
        <v>964</v>
      </c>
      <c r="F19" s="758"/>
      <c r="G19" s="758"/>
      <c r="H19" s="758" t="n">
        <v>7350</v>
      </c>
      <c r="I19" s="758"/>
      <c r="J19" s="758"/>
      <c r="K19" s="758"/>
      <c r="L19" s="758"/>
      <c r="M19" s="758"/>
      <c r="N19" s="758"/>
      <c r="O19" s="758"/>
      <c r="P19" s="758"/>
      <c r="Q19" s="761"/>
    </row>
    <row r="20" customFormat="false" ht="11.25" hidden="false" customHeight="false" outlineLevel="0" collapsed="false">
      <c r="A20" s="757" t="n">
        <v>7</v>
      </c>
      <c r="B20" s="758" t="s">
        <v>643</v>
      </c>
      <c r="C20" s="759" t="s">
        <v>774</v>
      </c>
      <c r="D20" s="760" t="s">
        <v>787</v>
      </c>
      <c r="E20" s="758" t="n">
        <v>4480</v>
      </c>
      <c r="F20" s="758"/>
      <c r="G20" s="758"/>
      <c r="H20" s="758"/>
      <c r="I20" s="758"/>
      <c r="J20" s="758"/>
      <c r="K20" s="758"/>
      <c r="L20" s="758"/>
      <c r="M20" s="758"/>
      <c r="N20" s="758"/>
      <c r="O20" s="758"/>
      <c r="P20" s="758"/>
      <c r="Q20" s="761" t="n">
        <f aca="false">SUM(E20:P20)</f>
        <v>4480</v>
      </c>
    </row>
    <row r="21" customFormat="false" ht="11.25" hidden="false" customHeight="false" outlineLevel="0" collapsed="false">
      <c r="A21" s="757" t="n">
        <v>8</v>
      </c>
      <c r="B21" s="758" t="s">
        <v>643</v>
      </c>
      <c r="C21" s="759" t="s">
        <v>774</v>
      </c>
      <c r="D21" s="760" t="s">
        <v>788</v>
      </c>
      <c r="E21" s="758" t="n">
        <v>3360</v>
      </c>
      <c r="F21" s="758"/>
      <c r="G21" s="758"/>
      <c r="H21" s="758" t="n">
        <v>1050</v>
      </c>
      <c r="I21" s="758"/>
      <c r="J21" s="758"/>
      <c r="K21" s="758" t="n">
        <v>1134</v>
      </c>
      <c r="L21" s="758"/>
      <c r="M21" s="758"/>
      <c r="N21" s="758"/>
      <c r="O21" s="758"/>
      <c r="P21" s="758"/>
      <c r="Q21" s="761" t="n">
        <f aca="false">SUM(E21:P21)</f>
        <v>5544</v>
      </c>
    </row>
    <row r="22" customFormat="false" ht="11.25" hidden="false" customHeight="false" outlineLevel="0" collapsed="false">
      <c r="A22" s="757" t="n">
        <v>9</v>
      </c>
      <c r="B22" s="758" t="s">
        <v>643</v>
      </c>
      <c r="C22" s="759" t="s">
        <v>774</v>
      </c>
      <c r="D22" s="760" t="s">
        <v>736</v>
      </c>
      <c r="E22" s="758" t="n">
        <v>5940</v>
      </c>
      <c r="F22" s="758"/>
      <c r="G22" s="758"/>
      <c r="H22" s="758"/>
      <c r="I22" s="758"/>
      <c r="J22" s="758"/>
      <c r="K22" s="758" t="n">
        <v>2221</v>
      </c>
      <c r="L22" s="758" t="n">
        <v>11875</v>
      </c>
      <c r="M22" s="758"/>
      <c r="N22" s="758"/>
      <c r="O22" s="758"/>
      <c r="P22" s="758"/>
      <c r="Q22" s="761" t="n">
        <f aca="false">SUM(E22:P22)</f>
        <v>20036</v>
      </c>
    </row>
    <row r="23" customFormat="false" ht="11.25" hidden="false" customHeight="false" outlineLevel="0" collapsed="false">
      <c r="A23" s="757" t="n">
        <v>10</v>
      </c>
      <c r="B23" s="758" t="s">
        <v>643</v>
      </c>
      <c r="C23" s="759" t="s">
        <v>774</v>
      </c>
      <c r="D23" s="760" t="s">
        <v>789</v>
      </c>
      <c r="E23" s="758" t="n">
        <v>5600</v>
      </c>
      <c r="F23" s="758"/>
      <c r="G23" s="758"/>
      <c r="H23" s="758"/>
      <c r="I23" s="758"/>
      <c r="J23" s="758"/>
      <c r="K23" s="758"/>
      <c r="L23" s="758"/>
      <c r="M23" s="758"/>
      <c r="N23" s="758"/>
      <c r="O23" s="758"/>
      <c r="P23" s="758"/>
      <c r="Q23" s="761" t="n">
        <f aca="false">SUM(E23:P23)</f>
        <v>5600</v>
      </c>
    </row>
    <row r="24" customFormat="false" ht="11.25" hidden="false" customHeight="false" outlineLevel="0" collapsed="false">
      <c r="A24" s="757" t="n">
        <v>11</v>
      </c>
      <c r="B24" s="758" t="s">
        <v>643</v>
      </c>
      <c r="C24" s="759" t="s">
        <v>774</v>
      </c>
      <c r="D24" s="760" t="s">
        <v>790</v>
      </c>
      <c r="E24" s="758" t="n">
        <v>5600</v>
      </c>
      <c r="F24" s="758"/>
      <c r="G24" s="758"/>
      <c r="H24" s="758"/>
      <c r="I24" s="758"/>
      <c r="J24" s="758"/>
      <c r="K24" s="758"/>
      <c r="L24" s="758"/>
      <c r="M24" s="758"/>
      <c r="N24" s="758"/>
      <c r="O24" s="758"/>
      <c r="P24" s="758"/>
      <c r="Q24" s="761"/>
    </row>
    <row r="25" customFormat="false" ht="11.25" hidden="false" customHeight="false" outlineLevel="0" collapsed="false">
      <c r="A25" s="757" t="n">
        <v>12</v>
      </c>
      <c r="B25" s="758" t="s">
        <v>643</v>
      </c>
      <c r="C25" s="759" t="s">
        <v>774</v>
      </c>
      <c r="D25" s="760" t="s">
        <v>791</v>
      </c>
      <c r="E25" s="758"/>
      <c r="F25" s="758"/>
      <c r="G25" s="758"/>
      <c r="H25" s="758"/>
      <c r="I25" s="758"/>
      <c r="J25" s="758"/>
      <c r="K25" s="758"/>
      <c r="L25" s="758"/>
      <c r="M25" s="758"/>
      <c r="N25" s="758"/>
      <c r="O25" s="758"/>
      <c r="P25" s="758"/>
      <c r="Q25" s="761" t="n">
        <f aca="false">SUM(E25:P25)</f>
        <v>0</v>
      </c>
    </row>
    <row r="26" customFormat="false" ht="11.25" hidden="false" customHeight="false" outlineLevel="0" collapsed="false">
      <c r="A26" s="757" t="n">
        <v>13</v>
      </c>
      <c r="B26" s="758" t="s">
        <v>643</v>
      </c>
      <c r="C26" s="759" t="s">
        <v>774</v>
      </c>
      <c r="D26" s="760" t="s">
        <v>792</v>
      </c>
      <c r="E26" s="758"/>
      <c r="F26" s="758"/>
      <c r="G26" s="758"/>
      <c r="H26" s="758"/>
      <c r="I26" s="758"/>
      <c r="J26" s="758"/>
      <c r="K26" s="758"/>
      <c r="L26" s="758"/>
      <c r="M26" s="758"/>
      <c r="N26" s="758"/>
      <c r="O26" s="758"/>
      <c r="P26" s="758"/>
      <c r="Q26" s="761" t="n">
        <f aca="false">SUM(E26:P26)</f>
        <v>0</v>
      </c>
    </row>
    <row r="27" customFormat="false" ht="11.25" hidden="false" customHeight="false" outlineLevel="0" collapsed="false">
      <c r="A27" s="757" t="n">
        <v>14</v>
      </c>
      <c r="B27" s="758" t="s">
        <v>643</v>
      </c>
      <c r="C27" s="759" t="s">
        <v>774</v>
      </c>
      <c r="D27" s="760" t="s">
        <v>793</v>
      </c>
      <c r="E27" s="758"/>
      <c r="F27" s="758"/>
      <c r="G27" s="758"/>
      <c r="H27" s="758"/>
      <c r="I27" s="758"/>
      <c r="J27" s="758"/>
      <c r="K27" s="758"/>
      <c r="L27" s="758"/>
      <c r="M27" s="758"/>
      <c r="N27" s="758"/>
      <c r="O27" s="758"/>
      <c r="P27" s="758"/>
      <c r="Q27" s="761" t="n">
        <f aca="false">SUM(E27:P27)</f>
        <v>0</v>
      </c>
    </row>
    <row r="28" customFormat="false" ht="11.25" hidden="false" customHeight="false" outlineLevel="0" collapsed="false">
      <c r="A28" s="757" t="n">
        <v>15</v>
      </c>
      <c r="B28" s="758" t="s">
        <v>643</v>
      </c>
      <c r="C28" s="759" t="s">
        <v>774</v>
      </c>
      <c r="D28" s="760" t="s">
        <v>794</v>
      </c>
      <c r="E28" s="758"/>
      <c r="F28" s="758"/>
      <c r="G28" s="758"/>
      <c r="H28" s="758"/>
      <c r="I28" s="758"/>
      <c r="J28" s="758"/>
      <c r="K28" s="758"/>
      <c r="L28" s="758"/>
      <c r="M28" s="758"/>
      <c r="N28" s="758"/>
      <c r="O28" s="758"/>
      <c r="P28" s="758"/>
      <c r="Q28" s="761" t="n">
        <f aca="false">SUM(E28:P28)</f>
        <v>0</v>
      </c>
    </row>
    <row r="29" customFormat="false" ht="11.25" hidden="false" customHeight="false" outlineLevel="0" collapsed="false">
      <c r="A29" s="757" t="n">
        <v>16</v>
      </c>
      <c r="B29" s="758" t="s">
        <v>643</v>
      </c>
      <c r="C29" s="759" t="s">
        <v>774</v>
      </c>
      <c r="D29" s="760" t="s">
        <v>779</v>
      </c>
      <c r="E29" s="758" t="n">
        <v>6496</v>
      </c>
      <c r="F29" s="758"/>
      <c r="G29" s="758"/>
      <c r="H29" s="758"/>
      <c r="I29" s="758"/>
      <c r="J29" s="758"/>
      <c r="K29" s="758"/>
      <c r="L29" s="758"/>
      <c r="M29" s="758"/>
      <c r="N29" s="758"/>
      <c r="O29" s="758"/>
      <c r="P29" s="758"/>
      <c r="Q29" s="761" t="n">
        <f aca="false">SUM(E29:P29)</f>
        <v>6496</v>
      </c>
    </row>
    <row r="30" customFormat="false" ht="11.25" hidden="false" customHeight="false" outlineLevel="0" collapsed="false">
      <c r="A30" s="762" t="s">
        <v>795</v>
      </c>
      <c r="B30" s="763"/>
      <c r="C30" s="764"/>
      <c r="D30" s="765" t="s">
        <v>796</v>
      </c>
      <c r="E30" s="763" t="n">
        <f aca="false">-SUM(E15:E29)</f>
        <v>-71038</v>
      </c>
      <c r="F30" s="763" t="n">
        <f aca="false">-SUM(F15:F29)</f>
        <v>-3206</v>
      </c>
      <c r="G30" s="763" t="n">
        <f aca="false">-SUM(G15:G29)</f>
        <v>-1650</v>
      </c>
      <c r="H30" s="763" t="n">
        <f aca="false">-SUM(H15:H29)</f>
        <v>-8400</v>
      </c>
      <c r="I30" s="763" t="n">
        <f aca="false">-SUM(I15:I29)</f>
        <v>-3720</v>
      </c>
      <c r="J30" s="763" t="n">
        <f aca="false">-SUM(J15:J29)</f>
        <v>-9860</v>
      </c>
      <c r="K30" s="763" t="n">
        <f aca="false">-SUM(K15:K29)</f>
        <v>-16644</v>
      </c>
      <c r="L30" s="763" t="n">
        <f aca="false">-SUM(L15:L29)</f>
        <v>-23725</v>
      </c>
      <c r="M30" s="763" t="n">
        <f aca="false">-SUM(M15:M29)</f>
        <v>-0</v>
      </c>
      <c r="N30" s="763" t="n">
        <f aca="false">-SUM(N15:N29)</f>
        <v>-0</v>
      </c>
      <c r="O30" s="763" t="n">
        <f aca="false">-SUM(O15:O29)</f>
        <v>-0</v>
      </c>
      <c r="P30" s="763" t="n">
        <f aca="false">-SUM(P15:P29)</f>
        <v>-0</v>
      </c>
      <c r="Q30" s="766" t="n">
        <f aca="false">-SUM(Q15:Q29)</f>
        <v>-124329</v>
      </c>
    </row>
    <row r="31" customFormat="false" ht="11.25" hidden="false" customHeight="false" outlineLevel="0" collapsed="false">
      <c r="A31" s="757" t="n">
        <v>1</v>
      </c>
      <c r="B31" s="758" t="s">
        <v>643</v>
      </c>
      <c r="C31" s="759" t="s">
        <v>797</v>
      </c>
      <c r="D31" s="760" t="s">
        <v>798</v>
      </c>
      <c r="E31" s="758" t="n">
        <v>69390</v>
      </c>
      <c r="F31" s="758" t="n">
        <v>640</v>
      </c>
      <c r="G31" s="758"/>
      <c r="H31" s="758"/>
      <c r="I31" s="758"/>
      <c r="J31" s="758" t="n">
        <v>1950</v>
      </c>
      <c r="K31" s="758"/>
      <c r="L31" s="758"/>
      <c r="M31" s="758"/>
      <c r="N31" s="758"/>
      <c r="O31" s="758"/>
      <c r="P31" s="758"/>
      <c r="Q31" s="761" t="n">
        <f aca="false">SUM(E31:P31)</f>
        <v>71980</v>
      </c>
    </row>
    <row r="32" customFormat="false" ht="11.25" hidden="false" customHeight="false" outlineLevel="0" collapsed="false">
      <c r="A32" s="757" t="n">
        <v>2</v>
      </c>
      <c r="B32" s="758" t="s">
        <v>643</v>
      </c>
      <c r="C32" s="759" t="s">
        <v>797</v>
      </c>
      <c r="D32" s="760" t="s">
        <v>632</v>
      </c>
      <c r="E32" s="758"/>
      <c r="F32" s="758"/>
      <c r="G32" s="758"/>
      <c r="H32" s="758"/>
      <c r="I32" s="758"/>
      <c r="J32" s="758"/>
      <c r="K32" s="758"/>
      <c r="L32" s="758"/>
      <c r="M32" s="758"/>
      <c r="N32" s="758"/>
      <c r="O32" s="758"/>
      <c r="P32" s="758"/>
      <c r="Q32" s="761" t="n">
        <f aca="false">SUM(E32:P32)</f>
        <v>0</v>
      </c>
    </row>
    <row r="33" customFormat="false" ht="11.25" hidden="false" customHeight="false" outlineLevel="0" collapsed="false">
      <c r="A33" s="757" t="n">
        <v>3</v>
      </c>
      <c r="B33" s="758" t="s">
        <v>643</v>
      </c>
      <c r="C33" s="759" t="s">
        <v>797</v>
      </c>
      <c r="D33" s="760" t="s">
        <v>785</v>
      </c>
      <c r="E33" s="758"/>
      <c r="F33" s="758" t="n">
        <v>22080</v>
      </c>
      <c r="G33" s="758"/>
      <c r="H33" s="758"/>
      <c r="I33" s="758"/>
      <c r="J33" s="758"/>
      <c r="K33" s="758"/>
      <c r="L33" s="758"/>
      <c r="M33" s="758"/>
      <c r="N33" s="758"/>
      <c r="O33" s="758"/>
      <c r="P33" s="758"/>
      <c r="Q33" s="761" t="n">
        <f aca="false">SUM(E33:P33)</f>
        <v>22080</v>
      </c>
    </row>
    <row r="34" customFormat="false" ht="11.25" hidden="false" customHeight="false" outlineLevel="0" collapsed="false">
      <c r="A34" s="757" t="n">
        <v>4</v>
      </c>
      <c r="B34" s="758" t="s">
        <v>643</v>
      </c>
      <c r="C34" s="759" t="s">
        <v>797</v>
      </c>
      <c r="D34" s="760" t="s">
        <v>786</v>
      </c>
      <c r="E34" s="758"/>
      <c r="F34" s="758"/>
      <c r="G34" s="758"/>
      <c r="H34" s="758"/>
      <c r="I34" s="758"/>
      <c r="J34" s="758"/>
      <c r="K34" s="758"/>
      <c r="L34" s="758"/>
      <c r="M34" s="758"/>
      <c r="N34" s="758"/>
      <c r="O34" s="758"/>
      <c r="P34" s="758"/>
      <c r="Q34" s="761" t="n">
        <f aca="false">SUM(E34:P34)</f>
        <v>0</v>
      </c>
    </row>
    <row r="35" customFormat="false" ht="11.25" hidden="false" customHeight="false" outlineLevel="0" collapsed="false">
      <c r="A35" s="757" t="n">
        <v>5</v>
      </c>
      <c r="B35" s="758" t="s">
        <v>643</v>
      </c>
      <c r="C35" s="759" t="s">
        <v>797</v>
      </c>
      <c r="D35" s="760" t="s">
        <v>789</v>
      </c>
      <c r="E35" s="758"/>
      <c r="F35" s="758" t="n">
        <v>4158</v>
      </c>
      <c r="G35" s="758" t="n">
        <v>37963</v>
      </c>
      <c r="H35" s="758"/>
      <c r="I35" s="758" t="n">
        <v>5000</v>
      </c>
      <c r="J35" s="758" t="n">
        <v>3312</v>
      </c>
      <c r="K35" s="758"/>
      <c r="L35" s="758"/>
      <c r="M35" s="758"/>
      <c r="N35" s="758"/>
      <c r="O35" s="758"/>
      <c r="P35" s="758"/>
      <c r="Q35" s="761" t="n">
        <f aca="false">SUM(E35:P35)</f>
        <v>50433</v>
      </c>
    </row>
    <row r="36" customFormat="false" ht="11.25" hidden="false" customHeight="false" outlineLevel="0" collapsed="false">
      <c r="A36" s="757" t="n">
        <v>6</v>
      </c>
      <c r="B36" s="758" t="s">
        <v>643</v>
      </c>
      <c r="C36" s="759" t="s">
        <v>797</v>
      </c>
      <c r="D36" s="760" t="s">
        <v>791</v>
      </c>
      <c r="E36" s="758"/>
      <c r="F36" s="758"/>
      <c r="G36" s="758"/>
      <c r="H36" s="758"/>
      <c r="I36" s="758"/>
      <c r="J36" s="758"/>
      <c r="K36" s="758"/>
      <c r="L36" s="758"/>
      <c r="M36" s="758"/>
      <c r="N36" s="758"/>
      <c r="O36" s="758"/>
      <c r="P36" s="758"/>
      <c r="Q36" s="761" t="n">
        <f aca="false">SUM(E36:P36)</f>
        <v>0</v>
      </c>
    </row>
    <row r="37" customFormat="false" ht="11.25" hidden="false" customHeight="false" outlineLevel="0" collapsed="false">
      <c r="A37" s="757" t="n">
        <v>7</v>
      </c>
      <c r="B37" s="758" t="s">
        <v>643</v>
      </c>
      <c r="C37" s="759" t="s">
        <v>797</v>
      </c>
      <c r="D37" s="760" t="s">
        <v>790</v>
      </c>
      <c r="E37" s="758"/>
      <c r="F37" s="758" t="n">
        <v>30860</v>
      </c>
      <c r="G37" s="758" t="n">
        <v>25736</v>
      </c>
      <c r="H37" s="758"/>
      <c r="I37" s="758" t="n">
        <v>21235</v>
      </c>
      <c r="J37" s="758" t="n">
        <v>7488</v>
      </c>
      <c r="K37" s="758"/>
      <c r="L37" s="758"/>
      <c r="M37" s="758"/>
      <c r="N37" s="758"/>
      <c r="O37" s="758"/>
      <c r="P37" s="759"/>
      <c r="Q37" s="761"/>
    </row>
    <row r="38" customFormat="false" ht="11.25" hidden="false" customHeight="false" outlineLevel="0" collapsed="false">
      <c r="A38" s="757" t="n">
        <v>8</v>
      </c>
      <c r="B38" s="758" t="s">
        <v>643</v>
      </c>
      <c r="C38" s="759" t="s">
        <v>797</v>
      </c>
      <c r="D38" s="760" t="s">
        <v>799</v>
      </c>
      <c r="E38" s="758"/>
      <c r="F38" s="758"/>
      <c r="G38" s="758"/>
      <c r="H38" s="758"/>
      <c r="I38" s="758"/>
      <c r="J38" s="758"/>
      <c r="K38" s="758"/>
      <c r="L38" s="758"/>
      <c r="M38" s="758"/>
      <c r="N38" s="758"/>
      <c r="O38" s="758"/>
      <c r="P38" s="759"/>
      <c r="Q38" s="761" t="n">
        <f aca="false">SUM(E38:P38)</f>
        <v>0</v>
      </c>
    </row>
    <row r="39" customFormat="false" ht="11.25" hidden="false" customHeight="false" outlineLevel="0" collapsed="false">
      <c r="A39" s="757" t="n">
        <v>9</v>
      </c>
      <c r="B39" s="758" t="s">
        <v>643</v>
      </c>
      <c r="C39" s="759" t="s">
        <v>797</v>
      </c>
      <c r="D39" s="760" t="s">
        <v>800</v>
      </c>
      <c r="E39" s="758"/>
      <c r="F39" s="758"/>
      <c r="G39" s="758"/>
      <c r="H39" s="758"/>
      <c r="I39" s="758"/>
      <c r="J39" s="758"/>
      <c r="K39" s="758"/>
      <c r="L39" s="758"/>
      <c r="M39" s="758"/>
      <c r="N39" s="758"/>
      <c r="O39" s="758"/>
      <c r="P39" s="759"/>
      <c r="Q39" s="761" t="n">
        <f aca="false">SUM(E39:P39)</f>
        <v>0</v>
      </c>
    </row>
    <row r="40" customFormat="false" ht="11.25" hidden="false" customHeight="false" outlineLevel="0" collapsed="false">
      <c r="A40" s="757" t="n">
        <v>10</v>
      </c>
      <c r="B40" s="758" t="s">
        <v>643</v>
      </c>
      <c r="C40" s="759" t="s">
        <v>797</v>
      </c>
      <c r="D40" s="760" t="s">
        <v>777</v>
      </c>
      <c r="E40" s="758"/>
      <c r="F40" s="758" t="n">
        <v>15168</v>
      </c>
      <c r="G40" s="758"/>
      <c r="H40" s="758"/>
      <c r="I40" s="758" t="n">
        <v>11030</v>
      </c>
      <c r="J40" s="758" t="n">
        <v>1440</v>
      </c>
      <c r="K40" s="758"/>
      <c r="L40" s="758"/>
      <c r="M40" s="758"/>
      <c r="N40" s="758"/>
      <c r="O40" s="758"/>
      <c r="P40" s="759"/>
      <c r="Q40" s="761" t="n">
        <f aca="false">SUM(E40:P40)</f>
        <v>27638</v>
      </c>
    </row>
    <row r="41" customFormat="false" ht="11.25" hidden="false" customHeight="false" outlineLevel="0" collapsed="false">
      <c r="A41" s="757" t="n">
        <v>11</v>
      </c>
      <c r="B41" s="758" t="s">
        <v>643</v>
      </c>
      <c r="C41" s="759" t="s">
        <v>797</v>
      </c>
      <c r="D41" s="760" t="s">
        <v>801</v>
      </c>
      <c r="E41" s="758"/>
      <c r="F41" s="758" t="n">
        <v>6040</v>
      </c>
      <c r="G41" s="758"/>
      <c r="H41" s="758" t="n">
        <v>1260</v>
      </c>
      <c r="I41" s="758" t="n">
        <v>9040</v>
      </c>
      <c r="J41" s="758" t="n">
        <v>1440</v>
      </c>
      <c r="K41" s="758"/>
      <c r="L41" s="758"/>
      <c r="M41" s="758"/>
      <c r="N41" s="758"/>
      <c r="O41" s="758"/>
      <c r="P41" s="759"/>
      <c r="Q41" s="761" t="n">
        <f aca="false">SUM(E41:P41)</f>
        <v>17780</v>
      </c>
    </row>
    <row r="42" customFormat="false" ht="11.25" hidden="false" customHeight="false" outlineLevel="0" collapsed="false">
      <c r="A42" s="757" t="n">
        <v>12</v>
      </c>
      <c r="B42" s="758" t="s">
        <v>643</v>
      </c>
      <c r="C42" s="759" t="s">
        <v>797</v>
      </c>
      <c r="D42" s="760" t="s">
        <v>802</v>
      </c>
      <c r="E42" s="758"/>
      <c r="F42" s="758"/>
      <c r="G42" s="758"/>
      <c r="H42" s="758"/>
      <c r="I42" s="758" t="n">
        <v>2837</v>
      </c>
      <c r="J42" s="758"/>
      <c r="K42" s="758"/>
      <c r="L42" s="758"/>
      <c r="M42" s="758"/>
      <c r="N42" s="758"/>
      <c r="O42" s="758"/>
      <c r="P42" s="759"/>
      <c r="Q42" s="761" t="n">
        <f aca="false">SUM(E42:P42)</f>
        <v>2837</v>
      </c>
    </row>
    <row r="43" customFormat="false" ht="11.25" hidden="false" customHeight="false" outlineLevel="0" collapsed="false">
      <c r="A43" s="757" t="n">
        <v>13</v>
      </c>
      <c r="B43" s="758" t="s">
        <v>643</v>
      </c>
      <c r="C43" s="759" t="s">
        <v>797</v>
      </c>
      <c r="D43" s="760" t="s">
        <v>793</v>
      </c>
      <c r="E43" s="758"/>
      <c r="F43" s="758"/>
      <c r="G43" s="758" t="n">
        <v>35950</v>
      </c>
      <c r="H43" s="758" t="n">
        <v>1260</v>
      </c>
      <c r="I43" s="758" t="n">
        <v>22746</v>
      </c>
      <c r="J43" s="758"/>
      <c r="K43" s="758" t="n">
        <v>9000</v>
      </c>
      <c r="L43" s="758" t="n">
        <v>13860</v>
      </c>
      <c r="M43" s="758"/>
      <c r="N43" s="758"/>
      <c r="O43" s="758"/>
      <c r="P43" s="759"/>
      <c r="Q43" s="761" t="n">
        <f aca="false">SUM(E43:P43)</f>
        <v>82816</v>
      </c>
    </row>
    <row r="44" customFormat="false" ht="11.25" hidden="false" customHeight="false" outlineLevel="0" collapsed="false">
      <c r="A44" s="757" t="n">
        <v>14</v>
      </c>
      <c r="B44" s="758" t="s">
        <v>643</v>
      </c>
      <c r="C44" s="759" t="s">
        <v>797</v>
      </c>
      <c r="D44" s="760" t="s">
        <v>778</v>
      </c>
      <c r="E44" s="758"/>
      <c r="F44" s="758"/>
      <c r="G44" s="758"/>
      <c r="H44" s="758"/>
      <c r="I44" s="758"/>
      <c r="J44" s="758"/>
      <c r="K44" s="758"/>
      <c r="L44" s="758"/>
      <c r="M44" s="758"/>
      <c r="N44" s="758"/>
      <c r="O44" s="758"/>
      <c r="P44" s="759"/>
      <c r="Q44" s="761" t="n">
        <f aca="false">SUM(E44:P44)</f>
        <v>0</v>
      </c>
    </row>
    <row r="45" customFormat="false" ht="11.25" hidden="false" customHeight="false" outlineLevel="0" collapsed="false">
      <c r="A45" s="757" t="n">
        <v>15</v>
      </c>
      <c r="B45" s="758" t="s">
        <v>643</v>
      </c>
      <c r="C45" s="759" t="s">
        <v>797</v>
      </c>
      <c r="D45" s="760" t="s">
        <v>803</v>
      </c>
      <c r="E45" s="758"/>
      <c r="F45" s="758"/>
      <c r="G45" s="758" t="n">
        <v>11975</v>
      </c>
      <c r="H45" s="758"/>
      <c r="I45" s="758" t="n">
        <v>23425</v>
      </c>
      <c r="J45" s="758" t="n">
        <v>3600</v>
      </c>
      <c r="K45" s="758"/>
      <c r="L45" s="758"/>
      <c r="M45" s="758"/>
      <c r="N45" s="758"/>
      <c r="O45" s="758"/>
      <c r="P45" s="759"/>
      <c r="Q45" s="761" t="n">
        <f aca="false">SUM(E45:P45)</f>
        <v>39000</v>
      </c>
    </row>
    <row r="46" customFormat="false" ht="11.25" hidden="false" customHeight="false" outlineLevel="0" collapsed="false">
      <c r="A46" s="757" t="n">
        <v>16</v>
      </c>
      <c r="B46" s="758" t="s">
        <v>643</v>
      </c>
      <c r="C46" s="759" t="s">
        <v>797</v>
      </c>
      <c r="D46" s="760" t="s">
        <v>804</v>
      </c>
      <c r="E46" s="758"/>
      <c r="F46" s="758"/>
      <c r="G46" s="758" t="n">
        <v>2400</v>
      </c>
      <c r="H46" s="758"/>
      <c r="I46" s="758"/>
      <c r="J46" s="758"/>
      <c r="K46" s="758"/>
      <c r="L46" s="758"/>
      <c r="M46" s="758"/>
      <c r="N46" s="758"/>
      <c r="O46" s="758"/>
      <c r="P46" s="759"/>
      <c r="Q46" s="761" t="n">
        <f aca="false">SUM(E46:P46)</f>
        <v>2400</v>
      </c>
    </row>
    <row r="47" customFormat="false" ht="11.25" hidden="false" customHeight="false" outlineLevel="0" collapsed="false">
      <c r="A47" s="757" t="n">
        <v>17</v>
      </c>
      <c r="B47" s="758" t="s">
        <v>643</v>
      </c>
      <c r="C47" s="759" t="s">
        <v>797</v>
      </c>
      <c r="D47" s="760" t="s">
        <v>792</v>
      </c>
      <c r="E47" s="758"/>
      <c r="F47" s="758"/>
      <c r="G47" s="758"/>
      <c r="H47" s="758"/>
      <c r="I47" s="758"/>
      <c r="J47" s="758"/>
      <c r="K47" s="758"/>
      <c r="L47" s="758"/>
      <c r="M47" s="758"/>
      <c r="N47" s="758"/>
      <c r="O47" s="758"/>
      <c r="P47" s="759"/>
      <c r="Q47" s="761" t="n">
        <f aca="false">SUM(E47:P47)</f>
        <v>0</v>
      </c>
    </row>
    <row r="48" customFormat="false" ht="11.25" hidden="false" customHeight="false" outlineLevel="0" collapsed="false">
      <c r="A48" s="770" t="s">
        <v>805</v>
      </c>
      <c r="B48" s="770"/>
      <c r="C48" s="771"/>
      <c r="D48" s="772"/>
      <c r="E48" s="772" t="n">
        <f aca="false">SUM(E31:E47)</f>
        <v>69390</v>
      </c>
      <c r="F48" s="772" t="n">
        <f aca="false">SUM(F31:F47)</f>
        <v>78946</v>
      </c>
      <c r="G48" s="772" t="n">
        <f aca="false">SUM(G31:G47)</f>
        <v>114024</v>
      </c>
      <c r="H48" s="772" t="n">
        <f aca="false">SUM(H31:H47)</f>
        <v>2520</v>
      </c>
      <c r="I48" s="772" t="n">
        <f aca="false">SUM(I31:I47)</f>
        <v>95313</v>
      </c>
      <c r="J48" s="772" t="n">
        <f aca="false">SUM(J31:J47)</f>
        <v>19230</v>
      </c>
      <c r="K48" s="772" t="n">
        <f aca="false">SUM(K31:K47)</f>
        <v>9000</v>
      </c>
      <c r="L48" s="772" t="n">
        <f aca="false">SUM(L31:L47)</f>
        <v>13860</v>
      </c>
      <c r="M48" s="772" t="n">
        <f aca="false">SUM(M31:M47)</f>
        <v>0</v>
      </c>
      <c r="N48" s="772" t="n">
        <f aca="false">SUM(N31:N47)</f>
        <v>0</v>
      </c>
      <c r="O48" s="772" t="n">
        <f aca="false">SUM(O31:O47)</f>
        <v>0</v>
      </c>
      <c r="P48" s="772" t="n">
        <f aca="false">SUM(P31:P47)</f>
        <v>0</v>
      </c>
      <c r="Q48" s="773" t="n">
        <f aca="false">SUM(Q31:Q47)</f>
        <v>316964</v>
      </c>
    </row>
    <row r="49" s="779" customFormat="true" ht="12" hidden="false" customHeight="false" outlineLevel="0" collapsed="false">
      <c r="A49" s="774" t="s">
        <v>806</v>
      </c>
      <c r="B49" s="774"/>
      <c r="C49" s="775" t="s">
        <v>807</v>
      </c>
      <c r="D49" s="776" t="s">
        <v>35</v>
      </c>
      <c r="E49" s="777" t="n">
        <f aca="false">E30+E48</f>
        <v>-1648</v>
      </c>
      <c r="F49" s="777" t="n">
        <f aca="false">F30+F48</f>
        <v>75740</v>
      </c>
      <c r="G49" s="777" t="n">
        <f aca="false">G30+G48</f>
        <v>112374</v>
      </c>
      <c r="H49" s="777" t="n">
        <f aca="false">H30+H48</f>
        <v>-5880</v>
      </c>
      <c r="I49" s="777" t="n">
        <f aca="false">I30+I48</f>
        <v>91593</v>
      </c>
      <c r="J49" s="777" t="n">
        <f aca="false">J30+J48</f>
        <v>9370</v>
      </c>
      <c r="K49" s="777" t="n">
        <f aca="false">K30+K48</f>
        <v>-7644</v>
      </c>
      <c r="L49" s="777" t="n">
        <f aca="false">L30+L48</f>
        <v>-9865</v>
      </c>
      <c r="M49" s="777" t="n">
        <f aca="false">M30+M48</f>
        <v>0</v>
      </c>
      <c r="N49" s="777" t="n">
        <f aca="false">N30+N48</f>
        <v>0</v>
      </c>
      <c r="O49" s="777" t="n">
        <f aca="false">O30+O48</f>
        <v>0</v>
      </c>
      <c r="P49" s="777" t="n">
        <f aca="false">P30+P48</f>
        <v>0</v>
      </c>
      <c r="Q49" s="778" t="n">
        <f aca="false">Q30+Q48</f>
        <v>192635</v>
      </c>
    </row>
    <row r="50" customFormat="false" ht="12" hidden="false" customHeight="false" outlineLevel="0" collapsed="false"/>
    <row r="51" customFormat="false" ht="15" hidden="false" customHeight="true" outlineLevel="0" collapsed="false">
      <c r="A51" s="751" t="s">
        <v>808</v>
      </c>
      <c r="B51" s="751"/>
      <c r="C51" s="751"/>
      <c r="D51" s="751"/>
      <c r="E51" s="751"/>
      <c r="F51" s="751"/>
      <c r="G51" s="751"/>
      <c r="H51" s="751"/>
      <c r="I51" s="751"/>
      <c r="J51" s="751"/>
      <c r="K51" s="751"/>
      <c r="L51" s="751"/>
      <c r="M51" s="751"/>
      <c r="N51" s="751"/>
      <c r="O51" s="751"/>
      <c r="P51" s="751"/>
      <c r="Q51" s="751"/>
    </row>
    <row r="52" customFormat="false" ht="11.25" hidden="false" customHeight="false" outlineLevel="0" collapsed="false">
      <c r="A52" s="752"/>
      <c r="B52" s="753"/>
      <c r="C52" s="753"/>
      <c r="D52" s="753"/>
      <c r="E52" s="753" t="s">
        <v>85</v>
      </c>
      <c r="F52" s="753" t="s">
        <v>86</v>
      </c>
      <c r="G52" s="753" t="s">
        <v>87</v>
      </c>
      <c r="H52" s="753" t="s">
        <v>88</v>
      </c>
      <c r="I52" s="753" t="s">
        <v>89</v>
      </c>
      <c r="J52" s="753" t="s">
        <v>90</v>
      </c>
      <c r="K52" s="753" t="s">
        <v>91</v>
      </c>
      <c r="L52" s="753" t="s">
        <v>92</v>
      </c>
      <c r="M52" s="753" t="s">
        <v>502</v>
      </c>
      <c r="N52" s="753" t="s">
        <v>503</v>
      </c>
      <c r="O52" s="753" t="s">
        <v>504</v>
      </c>
      <c r="P52" s="753" t="s">
        <v>505</v>
      </c>
      <c r="Q52" s="756" t="s">
        <v>532</v>
      </c>
    </row>
    <row r="53" customFormat="false" ht="11.25" hidden="false" customHeight="false" outlineLevel="0" collapsed="false">
      <c r="A53" s="757" t="n">
        <v>1</v>
      </c>
      <c r="B53" s="758" t="s">
        <v>632</v>
      </c>
      <c r="C53" s="758" t="s">
        <v>774</v>
      </c>
      <c r="D53" s="758" t="s">
        <v>632</v>
      </c>
      <c r="E53" s="758" t="n">
        <v>32471</v>
      </c>
      <c r="F53" s="758" t="n">
        <v>22239</v>
      </c>
      <c r="G53" s="758" t="n">
        <v>18998</v>
      </c>
      <c r="H53" s="758" t="n">
        <v>9784</v>
      </c>
      <c r="I53" s="758" t="n">
        <v>7220</v>
      </c>
      <c r="J53" s="758" t="n">
        <v>13065</v>
      </c>
      <c r="K53" s="758" t="n">
        <v>31883</v>
      </c>
      <c r="L53" s="758" t="n">
        <v>37368</v>
      </c>
      <c r="M53" s="758"/>
      <c r="N53" s="758"/>
      <c r="O53" s="758"/>
      <c r="P53" s="758"/>
      <c r="Q53" s="761" t="n">
        <f aca="false">SUM(E53:P53)</f>
        <v>173028</v>
      </c>
    </row>
    <row r="54" customFormat="false" ht="11.25" hidden="false" customHeight="false" outlineLevel="0" collapsed="false">
      <c r="A54" s="757" t="n">
        <v>2</v>
      </c>
      <c r="B54" s="758" t="s">
        <v>632</v>
      </c>
      <c r="C54" s="758" t="s">
        <v>774</v>
      </c>
      <c r="D54" s="780" t="s">
        <v>778</v>
      </c>
      <c r="E54" s="758"/>
      <c r="F54" s="758"/>
      <c r="G54" s="758"/>
      <c r="H54" s="758"/>
      <c r="I54" s="758"/>
      <c r="J54" s="758"/>
      <c r="K54" s="758"/>
      <c r="L54" s="758"/>
      <c r="M54" s="758"/>
      <c r="N54" s="758"/>
      <c r="O54" s="758"/>
      <c r="P54" s="758"/>
      <c r="Q54" s="761" t="n">
        <f aca="false">SUM(E54:P54)</f>
        <v>0</v>
      </c>
    </row>
    <row r="55" customFormat="false" ht="11.25" hidden="false" customHeight="false" outlineLevel="0" collapsed="false">
      <c r="A55" s="757" t="n">
        <v>3</v>
      </c>
      <c r="B55" s="758" t="s">
        <v>632</v>
      </c>
      <c r="C55" s="758" t="s">
        <v>774</v>
      </c>
      <c r="D55" s="780" t="s">
        <v>632</v>
      </c>
      <c r="E55" s="758"/>
      <c r="F55" s="758"/>
      <c r="G55" s="758"/>
      <c r="H55" s="758"/>
      <c r="I55" s="758" t="n">
        <v>5225</v>
      </c>
      <c r="J55" s="758" t="n">
        <v>7030</v>
      </c>
      <c r="K55" s="758" t="n">
        <v>4320</v>
      </c>
      <c r="L55" s="758" t="n">
        <v>2454</v>
      </c>
      <c r="M55" s="758"/>
      <c r="N55" s="758"/>
      <c r="O55" s="758"/>
      <c r="P55" s="758"/>
      <c r="Q55" s="761" t="n">
        <f aca="false">SUM(E55:P55)</f>
        <v>19029</v>
      </c>
    </row>
    <row r="56" customFormat="false" ht="11.25" hidden="false" customHeight="false" outlineLevel="0" collapsed="false">
      <c r="A56" s="757" t="n">
        <v>4</v>
      </c>
      <c r="B56" s="780" t="s">
        <v>641</v>
      </c>
      <c r="C56" s="758" t="s">
        <v>774</v>
      </c>
      <c r="D56" s="780" t="s">
        <v>641</v>
      </c>
      <c r="E56" s="758"/>
      <c r="F56" s="758" t="n">
        <v>2322</v>
      </c>
      <c r="G56" s="758" t="n">
        <v>68</v>
      </c>
      <c r="H56" s="758" t="n">
        <v>3842</v>
      </c>
      <c r="I56" s="758"/>
      <c r="J56" s="758"/>
      <c r="K56" s="758"/>
      <c r="L56" s="758" t="n">
        <v>14096</v>
      </c>
      <c r="M56" s="758"/>
      <c r="N56" s="758"/>
      <c r="O56" s="758"/>
      <c r="P56" s="758"/>
      <c r="Q56" s="761" t="n">
        <f aca="false">SUM(E56:P56)</f>
        <v>20328</v>
      </c>
    </row>
    <row r="57" customFormat="false" ht="11.25" hidden="false" customHeight="false" outlineLevel="0" collapsed="false">
      <c r="A57" s="757" t="n">
        <v>5</v>
      </c>
      <c r="B57" s="780" t="s">
        <v>776</v>
      </c>
      <c r="C57" s="758" t="s">
        <v>774</v>
      </c>
      <c r="D57" s="780" t="s">
        <v>776</v>
      </c>
      <c r="E57" s="758"/>
      <c r="F57" s="758"/>
      <c r="G57" s="758"/>
      <c r="H57" s="758" t="n">
        <v>76</v>
      </c>
      <c r="I57" s="758"/>
      <c r="J57" s="758" t="n">
        <v>26</v>
      </c>
      <c r="K57" s="758"/>
      <c r="L57" s="758"/>
      <c r="M57" s="758"/>
      <c r="N57" s="758"/>
      <c r="O57" s="758"/>
      <c r="P57" s="758"/>
      <c r="Q57" s="761" t="n">
        <f aca="false">SUM(E57:P57)</f>
        <v>102</v>
      </c>
    </row>
    <row r="58" customFormat="false" ht="11.25" hidden="false" customHeight="false" outlineLevel="0" collapsed="false">
      <c r="A58" s="757" t="n">
        <v>6</v>
      </c>
      <c r="B58" s="758" t="s">
        <v>809</v>
      </c>
      <c r="C58" s="758" t="s">
        <v>774</v>
      </c>
      <c r="D58" s="758" t="s">
        <v>776</v>
      </c>
      <c r="E58" s="758"/>
      <c r="F58" s="758"/>
      <c r="G58" s="758"/>
      <c r="H58" s="758"/>
      <c r="I58" s="758"/>
      <c r="J58" s="758"/>
      <c r="K58" s="758"/>
      <c r="L58" s="758"/>
      <c r="M58" s="758"/>
      <c r="N58" s="758"/>
      <c r="O58" s="758"/>
      <c r="P58" s="758"/>
      <c r="Q58" s="761" t="n">
        <f aca="false">SUM(E58:P58)</f>
        <v>0</v>
      </c>
    </row>
    <row r="59" customFormat="false" ht="11.25" hidden="false" customHeight="false" outlineLevel="0" collapsed="false">
      <c r="A59" s="757" t="n">
        <v>7</v>
      </c>
      <c r="B59" s="758" t="s">
        <v>780</v>
      </c>
      <c r="C59" s="758" t="s">
        <v>774</v>
      </c>
      <c r="D59" s="758" t="s">
        <v>780</v>
      </c>
      <c r="E59" s="758"/>
      <c r="F59" s="758"/>
      <c r="G59" s="758"/>
      <c r="H59" s="758" t="n">
        <v>2269</v>
      </c>
      <c r="I59" s="758" t="n">
        <v>5</v>
      </c>
      <c r="J59" s="758"/>
      <c r="K59" s="758" t="n">
        <v>4476</v>
      </c>
      <c r="L59" s="758"/>
      <c r="M59" s="758"/>
      <c r="N59" s="758"/>
      <c r="O59" s="758"/>
      <c r="P59" s="758"/>
      <c r="Q59" s="761" t="n">
        <f aca="false">SUM(E59:P59)</f>
        <v>6750</v>
      </c>
    </row>
    <row r="60" customFormat="false" ht="11.25" hidden="false" customHeight="false" outlineLevel="0" collapsed="false">
      <c r="A60" s="757" t="n">
        <v>8</v>
      </c>
      <c r="B60" s="758" t="s">
        <v>778</v>
      </c>
      <c r="C60" s="758" t="s">
        <v>774</v>
      </c>
      <c r="D60" s="758" t="s">
        <v>778</v>
      </c>
      <c r="E60" s="758"/>
      <c r="F60" s="758"/>
      <c r="G60" s="758"/>
      <c r="H60" s="758" t="n">
        <v>56</v>
      </c>
      <c r="I60" s="758"/>
      <c r="J60" s="758"/>
      <c r="K60" s="758"/>
      <c r="L60" s="758"/>
      <c r="M60" s="758"/>
      <c r="N60" s="758"/>
      <c r="O60" s="758"/>
      <c r="P60" s="758"/>
      <c r="Q60" s="761" t="n">
        <f aca="false">SUM(E60:P60)</f>
        <v>56</v>
      </c>
    </row>
    <row r="61" customFormat="false" ht="11.25" hidden="false" customHeight="false" outlineLevel="0" collapsed="false">
      <c r="A61" s="757" t="n">
        <v>9</v>
      </c>
      <c r="B61" s="758" t="s">
        <v>779</v>
      </c>
      <c r="C61" s="758" t="s">
        <v>774</v>
      </c>
      <c r="D61" s="758" t="s">
        <v>779</v>
      </c>
      <c r="E61" s="758"/>
      <c r="F61" s="758"/>
      <c r="G61" s="758"/>
      <c r="H61" s="758" t="n">
        <v>613</v>
      </c>
      <c r="I61" s="758"/>
      <c r="J61" s="758"/>
      <c r="K61" s="758" t="n">
        <v>14682</v>
      </c>
      <c r="L61" s="758"/>
      <c r="M61" s="758"/>
      <c r="N61" s="758"/>
      <c r="O61" s="758"/>
      <c r="P61" s="758"/>
      <c r="Q61" s="761" t="n">
        <f aca="false">SUM(E61:P61)</f>
        <v>15295</v>
      </c>
    </row>
    <row r="62" customFormat="false" ht="11.25" hidden="false" customHeight="false" outlineLevel="0" collapsed="false">
      <c r="A62" s="757" t="n">
        <v>10</v>
      </c>
      <c r="B62" s="758" t="s">
        <v>786</v>
      </c>
      <c r="C62" s="758" t="s">
        <v>774</v>
      </c>
      <c r="D62" s="758" t="s">
        <v>636</v>
      </c>
      <c r="E62" s="758"/>
      <c r="F62" s="758" t="n">
        <v>1280</v>
      </c>
      <c r="G62" s="758"/>
      <c r="H62" s="758"/>
      <c r="I62" s="758"/>
      <c r="J62" s="758"/>
      <c r="K62" s="758"/>
      <c r="L62" s="758"/>
      <c r="M62" s="758"/>
      <c r="N62" s="758"/>
      <c r="O62" s="758"/>
      <c r="P62" s="758"/>
      <c r="Q62" s="761" t="n">
        <f aca="false">SUM(E62:P62)</f>
        <v>1280</v>
      </c>
    </row>
    <row r="63" customFormat="false" ht="11.25" hidden="false" customHeight="false" outlineLevel="0" collapsed="false">
      <c r="A63" s="757" t="n">
        <v>11</v>
      </c>
      <c r="B63" s="758" t="s">
        <v>810</v>
      </c>
      <c r="C63" s="758" t="s">
        <v>774</v>
      </c>
      <c r="D63" s="758" t="s">
        <v>636</v>
      </c>
      <c r="E63" s="758" t="n">
        <v>32492</v>
      </c>
      <c r="F63" s="758" t="n">
        <v>25482</v>
      </c>
      <c r="G63" s="758"/>
      <c r="H63" s="758" t="n">
        <v>45294</v>
      </c>
      <c r="I63" s="758" t="n">
        <v>21414</v>
      </c>
      <c r="J63" s="758" t="n">
        <v>46800</v>
      </c>
      <c r="K63" s="758" t="n">
        <v>21683</v>
      </c>
      <c r="L63" s="758" t="n">
        <v>19741</v>
      </c>
      <c r="M63" s="758"/>
      <c r="N63" s="758"/>
      <c r="O63" s="758"/>
      <c r="P63" s="758"/>
      <c r="Q63" s="761" t="n">
        <f aca="false">SUM(E63:P63)</f>
        <v>212906</v>
      </c>
    </row>
    <row r="64" customFormat="false" ht="11.25" hidden="false" customHeight="false" outlineLevel="0" collapsed="false">
      <c r="A64" s="757" t="n">
        <v>12</v>
      </c>
      <c r="B64" s="758" t="s">
        <v>811</v>
      </c>
      <c r="C64" s="758" t="s">
        <v>774</v>
      </c>
      <c r="D64" s="758" t="s">
        <v>776</v>
      </c>
      <c r="E64" s="758" t="n">
        <v>68274</v>
      </c>
      <c r="F64" s="758" t="n">
        <v>56438</v>
      </c>
      <c r="G64" s="758" t="n">
        <v>62869</v>
      </c>
      <c r="H64" s="758"/>
      <c r="I64" s="758" t="n">
        <v>17333</v>
      </c>
      <c r="J64" s="758" t="n">
        <v>72359</v>
      </c>
      <c r="K64" s="758" t="n">
        <v>106748</v>
      </c>
      <c r="L64" s="758" t="n">
        <v>106565</v>
      </c>
      <c r="M64" s="758"/>
      <c r="N64" s="758"/>
      <c r="O64" s="758"/>
      <c r="P64" s="758"/>
      <c r="Q64" s="761" t="n">
        <f aca="false">SUM(E64:P64)</f>
        <v>490586</v>
      </c>
    </row>
    <row r="65" customFormat="false" ht="11.25" hidden="false" customHeight="false" outlineLevel="0" collapsed="false">
      <c r="A65" s="757" t="n">
        <v>13</v>
      </c>
      <c r="B65" s="758" t="s">
        <v>812</v>
      </c>
      <c r="C65" s="758" t="s">
        <v>774</v>
      </c>
      <c r="D65" s="758" t="s">
        <v>632</v>
      </c>
      <c r="E65" s="758"/>
      <c r="F65" s="758"/>
      <c r="G65" s="758"/>
      <c r="H65" s="758"/>
      <c r="I65" s="758"/>
      <c r="J65" s="758"/>
      <c r="K65" s="758"/>
      <c r="L65" s="758"/>
      <c r="M65" s="758"/>
      <c r="N65" s="758"/>
      <c r="O65" s="758"/>
      <c r="P65" s="758"/>
      <c r="Q65" s="761" t="n">
        <f aca="false">SUM(E65:P65)</f>
        <v>0</v>
      </c>
    </row>
    <row r="66" customFormat="false" ht="11.25" hidden="false" customHeight="false" outlineLevel="0" collapsed="false">
      <c r="A66" s="757" t="n">
        <v>14</v>
      </c>
      <c r="B66" s="758" t="s">
        <v>813</v>
      </c>
      <c r="C66" s="758" t="s">
        <v>774</v>
      </c>
      <c r="D66" s="758" t="s">
        <v>814</v>
      </c>
      <c r="E66" s="758" t="n">
        <v>8245</v>
      </c>
      <c r="F66" s="758" t="n">
        <v>7000</v>
      </c>
      <c r="G66" s="758" t="n">
        <v>14860</v>
      </c>
      <c r="H66" s="758" t="n">
        <v>16180</v>
      </c>
      <c r="I66" s="758" t="n">
        <v>5840</v>
      </c>
      <c r="J66" s="758" t="n">
        <v>12020</v>
      </c>
      <c r="K66" s="758" t="n">
        <v>9037</v>
      </c>
      <c r="L66" s="758" t="n">
        <v>20911</v>
      </c>
      <c r="M66" s="758"/>
      <c r="N66" s="758"/>
      <c r="O66" s="758"/>
      <c r="P66" s="758"/>
      <c r="Q66" s="761" t="n">
        <f aca="false">SUM(E66:P66)</f>
        <v>94093</v>
      </c>
    </row>
    <row r="67" customFormat="false" ht="11.25" hidden="false" customHeight="false" outlineLevel="0" collapsed="false">
      <c r="A67" s="757" t="n">
        <v>15</v>
      </c>
      <c r="B67" s="758" t="s">
        <v>815</v>
      </c>
      <c r="C67" s="758" t="s">
        <v>774</v>
      </c>
      <c r="D67" s="758" t="s">
        <v>779</v>
      </c>
      <c r="E67" s="758" t="n">
        <v>10667</v>
      </c>
      <c r="F67" s="758" t="n">
        <v>2704</v>
      </c>
      <c r="G67" s="758" t="n">
        <v>62</v>
      </c>
      <c r="H67" s="758" t="n">
        <v>1250</v>
      </c>
      <c r="I67" s="758"/>
      <c r="J67" s="758" t="n">
        <v>1698</v>
      </c>
      <c r="K67" s="758" t="n">
        <v>10235</v>
      </c>
      <c r="L67" s="758" t="n">
        <v>14051</v>
      </c>
      <c r="M67" s="758"/>
      <c r="N67" s="758"/>
      <c r="O67" s="758"/>
      <c r="P67" s="758"/>
      <c r="Q67" s="761" t="n">
        <f aca="false">SUM(E67:P67)</f>
        <v>40667</v>
      </c>
    </row>
    <row r="68" customFormat="false" ht="11.25" hidden="false" customHeight="false" outlineLevel="0" collapsed="false">
      <c r="A68" s="757" t="n">
        <v>16</v>
      </c>
      <c r="B68" s="758" t="s">
        <v>816</v>
      </c>
      <c r="C68" s="758" t="s">
        <v>774</v>
      </c>
      <c r="D68" s="758" t="s">
        <v>641</v>
      </c>
      <c r="E68" s="758" t="n">
        <v>45</v>
      </c>
      <c r="F68" s="758" t="n">
        <v>78</v>
      </c>
      <c r="G68" s="758" t="n">
        <v>100</v>
      </c>
      <c r="H68" s="758" t="n">
        <v>4528</v>
      </c>
      <c r="I68" s="758"/>
      <c r="J68" s="758" t="n">
        <v>262</v>
      </c>
      <c r="K68" s="758"/>
      <c r="L68" s="758" t="n">
        <v>3160</v>
      </c>
      <c r="M68" s="758"/>
      <c r="N68" s="758"/>
      <c r="O68" s="758"/>
      <c r="P68" s="758"/>
      <c r="Q68" s="761" t="n">
        <f aca="false">SUM(E68:P68)</f>
        <v>8173</v>
      </c>
    </row>
    <row r="69" customFormat="false" ht="11.25" hidden="false" customHeight="false" outlineLevel="0" collapsed="false">
      <c r="A69" s="757" t="n">
        <v>17</v>
      </c>
      <c r="B69" s="781" t="s">
        <v>817</v>
      </c>
      <c r="C69" s="758" t="s">
        <v>774</v>
      </c>
      <c r="D69" s="781" t="s">
        <v>818</v>
      </c>
      <c r="E69" s="758" t="n">
        <v>25130</v>
      </c>
      <c r="F69" s="758" t="n">
        <v>20805</v>
      </c>
      <c r="G69" s="758" t="n">
        <v>2040</v>
      </c>
      <c r="H69" s="758" t="n">
        <v>24300</v>
      </c>
      <c r="I69" s="758" t="n">
        <v>12780</v>
      </c>
      <c r="J69" s="758" t="n">
        <v>28800</v>
      </c>
      <c r="K69" s="758" t="n">
        <v>22280</v>
      </c>
      <c r="L69" s="758" t="n">
        <v>17220</v>
      </c>
      <c r="M69" s="758"/>
      <c r="N69" s="758"/>
      <c r="O69" s="758"/>
      <c r="P69" s="758"/>
      <c r="Q69" s="761" t="n">
        <f aca="false">SUM(E69:P69)</f>
        <v>153355</v>
      </c>
    </row>
    <row r="70" customFormat="false" ht="11.25" hidden="false" customHeight="false" outlineLevel="0" collapsed="false">
      <c r="A70" s="757" t="n">
        <v>18</v>
      </c>
      <c r="B70" s="782" t="s">
        <v>819</v>
      </c>
      <c r="C70" s="758" t="s">
        <v>774</v>
      </c>
      <c r="D70" s="781" t="s">
        <v>820</v>
      </c>
      <c r="E70" s="758"/>
      <c r="F70" s="758"/>
      <c r="G70" s="758" t="n">
        <v>35230</v>
      </c>
      <c r="H70" s="758" t="n">
        <v>7293</v>
      </c>
      <c r="I70" s="758" t="n">
        <v>18600</v>
      </c>
      <c r="J70" s="758" t="n">
        <v>8280</v>
      </c>
      <c r="K70" s="758" t="n">
        <v>18600</v>
      </c>
      <c r="L70" s="758" t="n">
        <v>12598</v>
      </c>
      <c r="M70" s="758"/>
      <c r="N70" s="758"/>
      <c r="O70" s="758"/>
      <c r="P70" s="758"/>
      <c r="Q70" s="761" t="n">
        <f aca="false">SUM(E70:P70)</f>
        <v>100601</v>
      </c>
    </row>
    <row r="71" customFormat="false" ht="11.25" hidden="false" customHeight="false" outlineLevel="0" collapsed="false">
      <c r="A71" s="757" t="n">
        <v>19</v>
      </c>
      <c r="B71" s="782" t="s">
        <v>821</v>
      </c>
      <c r="C71" s="758" t="s">
        <v>774</v>
      </c>
      <c r="D71" s="781" t="s">
        <v>794</v>
      </c>
      <c r="E71" s="758" t="n">
        <v>115</v>
      </c>
      <c r="F71" s="758" t="n">
        <v>72</v>
      </c>
      <c r="G71" s="758" t="n">
        <v>120</v>
      </c>
      <c r="H71" s="758"/>
      <c r="I71" s="758"/>
      <c r="J71" s="758"/>
      <c r="K71" s="758"/>
      <c r="L71" s="758"/>
      <c r="M71" s="758"/>
      <c r="N71" s="758"/>
      <c r="O71" s="758"/>
      <c r="P71" s="758"/>
      <c r="Q71" s="761" t="n">
        <f aca="false">SUM(E71:P71)</f>
        <v>307</v>
      </c>
    </row>
    <row r="72" customFormat="false" ht="11.25" hidden="false" customHeight="false" outlineLevel="0" collapsed="false">
      <c r="A72" s="757" t="n">
        <v>20</v>
      </c>
      <c r="B72" s="782" t="s">
        <v>822</v>
      </c>
      <c r="C72" s="758" t="s">
        <v>774</v>
      </c>
      <c r="D72" s="781" t="s">
        <v>823</v>
      </c>
      <c r="E72" s="758" t="n">
        <v>6630</v>
      </c>
      <c r="F72" s="758" t="n">
        <v>3480</v>
      </c>
      <c r="G72" s="758" t="n">
        <v>4100</v>
      </c>
      <c r="H72" s="758" t="n">
        <v>6840</v>
      </c>
      <c r="I72" s="758" t="n">
        <v>3720</v>
      </c>
      <c r="J72" s="758" t="n">
        <v>3629</v>
      </c>
      <c r="K72" s="758" t="n">
        <v>3720</v>
      </c>
      <c r="L72" s="758" t="n">
        <v>3720</v>
      </c>
      <c r="M72" s="758"/>
      <c r="N72" s="758"/>
      <c r="O72" s="758"/>
      <c r="P72" s="758"/>
      <c r="Q72" s="761" t="n">
        <f aca="false">SUM(E72:P72)</f>
        <v>35839</v>
      </c>
    </row>
    <row r="73" customFormat="false" ht="11.25" hidden="false" customHeight="false" outlineLevel="0" collapsed="false">
      <c r="A73" s="757" t="n">
        <v>21</v>
      </c>
      <c r="B73" s="782" t="s">
        <v>824</v>
      </c>
      <c r="C73" s="758" t="s">
        <v>774</v>
      </c>
      <c r="D73" s="781" t="s">
        <v>780</v>
      </c>
      <c r="E73" s="758" t="n">
        <v>2609</v>
      </c>
      <c r="F73" s="758" t="n">
        <v>6080</v>
      </c>
      <c r="G73" s="758" t="n">
        <v>60</v>
      </c>
      <c r="H73" s="758"/>
      <c r="I73" s="758" t="n">
        <v>7430</v>
      </c>
      <c r="J73" s="758" t="n">
        <v>9850</v>
      </c>
      <c r="K73" s="758" t="n">
        <v>2892</v>
      </c>
      <c r="L73" s="758" t="n">
        <v>5952</v>
      </c>
      <c r="M73" s="758"/>
      <c r="N73" s="758"/>
      <c r="O73" s="758"/>
      <c r="P73" s="758"/>
      <c r="Q73" s="761" t="n">
        <f aca="false">SUM(E73:P73)</f>
        <v>34873</v>
      </c>
    </row>
    <row r="74" s="779" customFormat="true" ht="12.75" hidden="false" customHeight="false" outlineLevel="0" collapsed="false">
      <c r="A74" s="783" t="s">
        <v>795</v>
      </c>
      <c r="B74" s="783"/>
      <c r="C74" s="783"/>
      <c r="D74" s="784"/>
      <c r="E74" s="772" t="n">
        <f aca="false">SUM(E53:E73)</f>
        <v>186678</v>
      </c>
      <c r="F74" s="772" t="n">
        <f aca="false">SUM(F53:F73)</f>
        <v>147980</v>
      </c>
      <c r="G74" s="772" t="n">
        <f aca="false">SUM(G53:G73)</f>
        <v>138507</v>
      </c>
      <c r="H74" s="772" t="n">
        <f aca="false">SUM(H53:H73)</f>
        <v>122325</v>
      </c>
      <c r="I74" s="772" t="n">
        <f aca="false">SUM(I53:I73)</f>
        <v>99567</v>
      </c>
      <c r="J74" s="772" t="n">
        <f aca="false">SUM(J53:J73)</f>
        <v>203819</v>
      </c>
      <c r="K74" s="772" t="n">
        <f aca="false">SUM(K53:K73)</f>
        <v>250556</v>
      </c>
      <c r="L74" s="772" t="n">
        <f aca="false">SUM(L53:L73)</f>
        <v>257836</v>
      </c>
      <c r="M74" s="772" t="n">
        <f aca="false">SUM(M53:M73)</f>
        <v>0</v>
      </c>
      <c r="N74" s="772" t="n">
        <f aca="false">SUM(N53:N73)</f>
        <v>0</v>
      </c>
      <c r="O74" s="772" t="n">
        <f aca="false">SUM(O53:O73)</f>
        <v>0</v>
      </c>
      <c r="P74" s="772" t="n">
        <f aca="false">SUM(P53:P73)</f>
        <v>0</v>
      </c>
      <c r="Q74" s="785" t="n">
        <f aca="false">SUM(Q53:Q72)</f>
        <v>1372395</v>
      </c>
    </row>
    <row r="75" customFormat="false" ht="11.25" hidden="false" customHeight="false" outlineLevel="0" collapsed="false">
      <c r="A75" s="757" t="n">
        <v>1</v>
      </c>
      <c r="B75" s="758" t="s">
        <v>778</v>
      </c>
      <c r="C75" s="758" t="s">
        <v>797</v>
      </c>
      <c r="D75" s="758" t="s">
        <v>778</v>
      </c>
      <c r="E75" s="758" t="n">
        <v>160</v>
      </c>
      <c r="F75" s="758" t="n">
        <v>2376</v>
      </c>
      <c r="G75" s="758" t="n">
        <v>11176</v>
      </c>
      <c r="H75" s="758"/>
      <c r="I75" s="758" t="n">
        <v>8572</v>
      </c>
      <c r="J75" s="758"/>
      <c r="K75" s="758" t="n">
        <v>1500</v>
      </c>
      <c r="L75" s="758"/>
      <c r="M75" s="758"/>
      <c r="N75" s="758"/>
      <c r="O75" s="758"/>
      <c r="P75" s="758"/>
      <c r="Q75" s="761" t="n">
        <f aca="false">SUM(E75:P75)</f>
        <v>23784</v>
      </c>
    </row>
    <row r="76" customFormat="false" ht="11.25" hidden="false" customHeight="false" outlineLevel="0" collapsed="false">
      <c r="A76" s="757" t="n">
        <v>2</v>
      </c>
      <c r="B76" s="758" t="s">
        <v>632</v>
      </c>
      <c r="C76" s="758" t="s">
        <v>797</v>
      </c>
      <c r="D76" s="780" t="s">
        <v>632</v>
      </c>
      <c r="E76" s="758"/>
      <c r="F76" s="758" t="n">
        <v>10552</v>
      </c>
      <c r="G76" s="758" t="n">
        <v>33579</v>
      </c>
      <c r="H76" s="758" t="n">
        <v>5410</v>
      </c>
      <c r="I76" s="758" t="n">
        <v>11105</v>
      </c>
      <c r="J76" s="758" t="n">
        <v>10440</v>
      </c>
      <c r="K76" s="758" t="n">
        <v>4320</v>
      </c>
      <c r="L76" s="758" t="n">
        <v>2454</v>
      </c>
      <c r="M76" s="758"/>
      <c r="N76" s="758"/>
      <c r="O76" s="758"/>
      <c r="P76" s="758"/>
      <c r="Q76" s="761" t="n">
        <f aca="false">SUM(E76:P76)</f>
        <v>77860</v>
      </c>
    </row>
    <row r="77" customFormat="false" ht="11.25" hidden="false" customHeight="false" outlineLevel="0" collapsed="false">
      <c r="A77" s="757" t="n">
        <v>3</v>
      </c>
      <c r="B77" s="758" t="s">
        <v>736</v>
      </c>
      <c r="C77" s="758" t="s">
        <v>797</v>
      </c>
      <c r="D77" s="758" t="s">
        <v>776</v>
      </c>
      <c r="E77" s="758"/>
      <c r="F77" s="758" t="n">
        <v>19816</v>
      </c>
      <c r="G77" s="758" t="n">
        <v>16592</v>
      </c>
      <c r="H77" s="758" t="n">
        <v>110</v>
      </c>
      <c r="I77" s="758" t="n">
        <v>63506</v>
      </c>
      <c r="J77" s="758" t="n">
        <v>69</v>
      </c>
      <c r="K77" s="758"/>
      <c r="L77" s="758"/>
      <c r="M77" s="758"/>
      <c r="N77" s="758"/>
      <c r="O77" s="758"/>
      <c r="P77" s="758"/>
      <c r="Q77" s="761" t="n">
        <f aca="false">SUM(E77:P77)</f>
        <v>100093</v>
      </c>
    </row>
    <row r="78" customFormat="false" ht="11.25" hidden="false" customHeight="false" outlineLevel="0" collapsed="false">
      <c r="A78" s="757" t="n">
        <v>4</v>
      </c>
      <c r="B78" s="758" t="s">
        <v>825</v>
      </c>
      <c r="C78" s="758" t="s">
        <v>797</v>
      </c>
      <c r="D78" s="780" t="s">
        <v>641</v>
      </c>
      <c r="E78" s="758" t="n">
        <v>275</v>
      </c>
      <c r="F78" s="758" t="n">
        <v>6187</v>
      </c>
      <c r="G78" s="758" t="n">
        <v>5101</v>
      </c>
      <c r="H78" s="758" t="n">
        <v>2780</v>
      </c>
      <c r="I78" s="758" t="n">
        <v>17285</v>
      </c>
      <c r="J78" s="758" t="n">
        <v>5513</v>
      </c>
      <c r="K78" s="758" t="n">
        <v>3122</v>
      </c>
      <c r="L78" s="758" t="n">
        <v>181</v>
      </c>
      <c r="M78" s="758"/>
      <c r="N78" s="758"/>
      <c r="O78" s="758"/>
      <c r="P78" s="758"/>
      <c r="Q78" s="761" t="n">
        <f aca="false">SUM(E78:P78)</f>
        <v>40444</v>
      </c>
    </row>
    <row r="79" customFormat="false" ht="11.25" hidden="false" customHeight="false" outlineLevel="0" collapsed="false">
      <c r="A79" s="757" t="n">
        <v>5</v>
      </c>
      <c r="B79" s="758" t="s">
        <v>825</v>
      </c>
      <c r="C79" s="758" t="s">
        <v>797</v>
      </c>
      <c r="D79" s="758" t="s">
        <v>826</v>
      </c>
      <c r="E79" s="758"/>
      <c r="F79" s="758"/>
      <c r="G79" s="758"/>
      <c r="H79" s="758"/>
      <c r="I79" s="758"/>
      <c r="J79" s="758"/>
      <c r="K79" s="758"/>
      <c r="L79" s="758"/>
      <c r="M79" s="758"/>
      <c r="N79" s="758"/>
      <c r="O79" s="758"/>
      <c r="P79" s="758"/>
      <c r="Q79" s="761" t="n">
        <f aca="false">SUM(E79:P79)</f>
        <v>0</v>
      </c>
    </row>
    <row r="80" customFormat="false" ht="11.25" hidden="false" customHeight="false" outlineLevel="0" collapsed="false">
      <c r="A80" s="757" t="n">
        <v>6</v>
      </c>
      <c r="B80" s="758" t="s">
        <v>827</v>
      </c>
      <c r="C80" s="758" t="s">
        <v>797</v>
      </c>
      <c r="D80" s="758" t="s">
        <v>827</v>
      </c>
      <c r="E80" s="758"/>
      <c r="F80" s="758" t="n">
        <v>59312</v>
      </c>
      <c r="G80" s="758" t="n">
        <v>29229</v>
      </c>
      <c r="H80" s="758" t="n">
        <v>180</v>
      </c>
      <c r="I80" s="758" t="n">
        <v>58027</v>
      </c>
      <c r="J80" s="758" t="n">
        <v>73</v>
      </c>
      <c r="K80" s="758" t="n">
        <v>4</v>
      </c>
      <c r="L80" s="758"/>
      <c r="M80" s="758"/>
      <c r="N80" s="758"/>
      <c r="O80" s="758"/>
      <c r="P80" s="758"/>
      <c r="Q80" s="761" t="n">
        <f aca="false">SUM(E80:P80)</f>
        <v>146825</v>
      </c>
    </row>
    <row r="81" customFormat="false" ht="11.25" hidden="false" customHeight="false" outlineLevel="0" collapsed="false">
      <c r="A81" s="757" t="n">
        <v>7</v>
      </c>
      <c r="B81" s="758" t="s">
        <v>775</v>
      </c>
      <c r="C81" s="758" t="s">
        <v>797</v>
      </c>
      <c r="D81" s="758" t="s">
        <v>636</v>
      </c>
      <c r="E81" s="758" t="n">
        <v>9574</v>
      </c>
      <c r="F81" s="758" t="n">
        <v>39520</v>
      </c>
      <c r="G81" s="758" t="n">
        <v>123300</v>
      </c>
      <c r="H81" s="758" t="n">
        <v>4200</v>
      </c>
      <c r="I81" s="758" t="n">
        <v>66530</v>
      </c>
      <c r="J81" s="758"/>
      <c r="K81" s="758"/>
      <c r="L81" s="758"/>
      <c r="M81" s="758"/>
      <c r="N81" s="758"/>
      <c r="O81" s="758"/>
      <c r="P81" s="758"/>
      <c r="Q81" s="761" t="n">
        <f aca="false">SUM(E81:P81)</f>
        <v>243124</v>
      </c>
    </row>
    <row r="82" customFormat="false" ht="11.25" hidden="false" customHeight="false" outlineLevel="0" collapsed="false">
      <c r="A82" s="757" t="n">
        <v>8</v>
      </c>
      <c r="B82" s="758" t="s">
        <v>828</v>
      </c>
      <c r="C82" s="758" t="s">
        <v>797</v>
      </c>
      <c r="D82" s="758" t="s">
        <v>828</v>
      </c>
      <c r="E82" s="758"/>
      <c r="F82" s="758" t="n">
        <v>5</v>
      </c>
      <c r="G82" s="758"/>
      <c r="H82" s="758"/>
      <c r="I82" s="758"/>
      <c r="J82" s="758"/>
      <c r="K82" s="758"/>
      <c r="L82" s="758"/>
      <c r="M82" s="758"/>
      <c r="N82" s="758"/>
      <c r="O82" s="758"/>
      <c r="P82" s="758"/>
      <c r="Q82" s="761"/>
    </row>
    <row r="83" customFormat="false" ht="11.25" hidden="false" customHeight="false" outlineLevel="0" collapsed="false">
      <c r="A83" s="757" t="n">
        <v>9</v>
      </c>
      <c r="B83" s="758" t="s">
        <v>829</v>
      </c>
      <c r="C83" s="758" t="s">
        <v>797</v>
      </c>
      <c r="D83" s="758" t="s">
        <v>830</v>
      </c>
      <c r="E83" s="758"/>
      <c r="F83" s="758"/>
      <c r="G83" s="758" t="n">
        <v>600</v>
      </c>
      <c r="H83" s="758"/>
      <c r="I83" s="758"/>
      <c r="J83" s="758"/>
      <c r="K83" s="758"/>
      <c r="L83" s="758"/>
      <c r="M83" s="758"/>
      <c r="N83" s="758"/>
      <c r="O83" s="758"/>
      <c r="P83" s="758"/>
      <c r="Q83" s="761"/>
    </row>
    <row r="84" customFormat="false" ht="11.25" hidden="false" customHeight="false" outlineLevel="0" collapsed="false">
      <c r="A84" s="757" t="n">
        <v>10</v>
      </c>
      <c r="B84" s="758" t="s">
        <v>814</v>
      </c>
      <c r="C84" s="758" t="s">
        <v>797</v>
      </c>
      <c r="D84" s="758" t="s">
        <v>814</v>
      </c>
      <c r="E84" s="758"/>
      <c r="F84" s="758"/>
      <c r="G84" s="758"/>
      <c r="H84" s="758"/>
      <c r="I84" s="758"/>
      <c r="J84" s="758"/>
      <c r="K84" s="758" t="n">
        <v>13056</v>
      </c>
      <c r="L84" s="758"/>
      <c r="M84" s="758"/>
      <c r="N84" s="758"/>
      <c r="O84" s="758"/>
      <c r="P84" s="758"/>
      <c r="Q84" s="761"/>
    </row>
    <row r="85" customFormat="false" ht="11.25" hidden="false" customHeight="false" outlineLevel="0" collapsed="false">
      <c r="A85" s="757" t="n">
        <v>11</v>
      </c>
      <c r="B85" s="758" t="s">
        <v>810</v>
      </c>
      <c r="C85" s="758" t="s">
        <v>797</v>
      </c>
      <c r="D85" s="758" t="s">
        <v>636</v>
      </c>
      <c r="E85" s="758" t="n">
        <v>32492</v>
      </c>
      <c r="F85" s="758" t="n">
        <v>25482</v>
      </c>
      <c r="G85" s="758"/>
      <c r="H85" s="758" t="n">
        <v>45294</v>
      </c>
      <c r="I85" s="758" t="n">
        <v>21414</v>
      </c>
      <c r="J85" s="758" t="n">
        <v>46800</v>
      </c>
      <c r="K85" s="758" t="n">
        <v>21683</v>
      </c>
      <c r="L85" s="758" t="n">
        <v>19741</v>
      </c>
      <c r="M85" s="758"/>
      <c r="N85" s="758"/>
      <c r="O85" s="758"/>
      <c r="P85" s="758"/>
      <c r="Q85" s="761" t="n">
        <f aca="false">SUM(E85:P85)</f>
        <v>212906</v>
      </c>
    </row>
    <row r="86" customFormat="false" ht="11.25" hidden="false" customHeight="false" outlineLevel="0" collapsed="false">
      <c r="A86" s="757" t="n">
        <v>12</v>
      </c>
      <c r="B86" s="758" t="s">
        <v>811</v>
      </c>
      <c r="C86" s="758" t="s">
        <v>797</v>
      </c>
      <c r="D86" s="758" t="s">
        <v>776</v>
      </c>
      <c r="E86" s="758" t="n">
        <v>68274</v>
      </c>
      <c r="F86" s="758" t="n">
        <v>56438</v>
      </c>
      <c r="G86" s="758" t="n">
        <v>62869</v>
      </c>
      <c r="H86" s="758"/>
      <c r="I86" s="758" t="n">
        <v>17333</v>
      </c>
      <c r="J86" s="758" t="n">
        <v>72359</v>
      </c>
      <c r="K86" s="758" t="n">
        <v>106748</v>
      </c>
      <c r="L86" s="758" t="n">
        <v>106565</v>
      </c>
      <c r="M86" s="758"/>
      <c r="N86" s="758"/>
      <c r="O86" s="758"/>
      <c r="P86" s="758"/>
      <c r="Q86" s="761" t="n">
        <f aca="false">SUM(E86:P86)</f>
        <v>490586</v>
      </c>
    </row>
    <row r="87" customFormat="false" ht="11.25" hidden="false" customHeight="false" outlineLevel="0" collapsed="false">
      <c r="A87" s="757" t="n">
        <v>13</v>
      </c>
      <c r="B87" s="758" t="s">
        <v>812</v>
      </c>
      <c r="C87" s="758" t="s">
        <v>797</v>
      </c>
      <c r="D87" s="758" t="s">
        <v>632</v>
      </c>
      <c r="E87" s="758"/>
      <c r="F87" s="758"/>
      <c r="G87" s="758"/>
      <c r="H87" s="758"/>
      <c r="I87" s="758"/>
      <c r="J87" s="758"/>
      <c r="K87" s="758"/>
      <c r="L87" s="758"/>
      <c r="M87" s="758"/>
      <c r="N87" s="758"/>
      <c r="O87" s="758"/>
      <c r="P87" s="758"/>
      <c r="Q87" s="761" t="n">
        <f aca="false">SUM(E87:P87)</f>
        <v>0</v>
      </c>
    </row>
    <row r="88" customFormat="false" ht="11.25" hidden="false" customHeight="false" outlineLevel="0" collapsed="false">
      <c r="A88" s="757" t="n">
        <v>14</v>
      </c>
      <c r="B88" s="758" t="s">
        <v>813</v>
      </c>
      <c r="C88" s="758" t="s">
        <v>797</v>
      </c>
      <c r="D88" s="758" t="s">
        <v>814</v>
      </c>
      <c r="E88" s="758" t="n">
        <v>8245</v>
      </c>
      <c r="F88" s="758" t="n">
        <v>7000</v>
      </c>
      <c r="G88" s="758" t="n">
        <v>14860</v>
      </c>
      <c r="H88" s="758" t="n">
        <v>16180</v>
      </c>
      <c r="I88" s="758" t="n">
        <v>5840</v>
      </c>
      <c r="J88" s="758" t="n">
        <v>12020</v>
      </c>
      <c r="K88" s="758" t="n">
        <v>9037</v>
      </c>
      <c r="L88" s="758" t="n">
        <v>20911</v>
      </c>
      <c r="M88" s="758"/>
      <c r="N88" s="758"/>
      <c r="O88" s="758"/>
      <c r="P88" s="758"/>
      <c r="Q88" s="761" t="n">
        <f aca="false">SUM(E88:P88)</f>
        <v>94093</v>
      </c>
    </row>
    <row r="89" customFormat="false" ht="11.25" hidden="false" customHeight="false" outlineLevel="0" collapsed="false">
      <c r="A89" s="757" t="n">
        <v>15</v>
      </c>
      <c r="B89" s="758" t="s">
        <v>815</v>
      </c>
      <c r="C89" s="758" t="s">
        <v>797</v>
      </c>
      <c r="D89" s="758" t="s">
        <v>779</v>
      </c>
      <c r="E89" s="758" t="n">
        <v>10667</v>
      </c>
      <c r="F89" s="758" t="n">
        <v>2704</v>
      </c>
      <c r="G89" s="758" t="n">
        <v>62</v>
      </c>
      <c r="H89" s="758" t="n">
        <v>1250</v>
      </c>
      <c r="I89" s="758"/>
      <c r="J89" s="758" t="n">
        <v>1698</v>
      </c>
      <c r="K89" s="758" t="n">
        <v>10235</v>
      </c>
      <c r="L89" s="758" t="n">
        <v>14051</v>
      </c>
      <c r="M89" s="758"/>
      <c r="N89" s="758"/>
      <c r="O89" s="758"/>
      <c r="P89" s="758"/>
      <c r="Q89" s="761" t="n">
        <f aca="false">SUM(E89:P89)</f>
        <v>40667</v>
      </c>
    </row>
    <row r="90" customFormat="false" ht="11.25" hidden="false" customHeight="false" outlineLevel="0" collapsed="false">
      <c r="A90" s="757" t="n">
        <v>16</v>
      </c>
      <c r="B90" s="758" t="s">
        <v>816</v>
      </c>
      <c r="C90" s="758" t="s">
        <v>797</v>
      </c>
      <c r="D90" s="758" t="s">
        <v>641</v>
      </c>
      <c r="E90" s="758" t="n">
        <v>45</v>
      </c>
      <c r="F90" s="758" t="n">
        <v>78</v>
      </c>
      <c r="G90" s="758" t="n">
        <v>100</v>
      </c>
      <c r="H90" s="758" t="n">
        <v>4528</v>
      </c>
      <c r="I90" s="758"/>
      <c r="J90" s="758" t="n">
        <v>262</v>
      </c>
      <c r="K90" s="758"/>
      <c r="L90" s="758" t="n">
        <v>3160</v>
      </c>
      <c r="M90" s="758"/>
      <c r="N90" s="758"/>
      <c r="O90" s="758"/>
      <c r="P90" s="758"/>
      <c r="Q90" s="761" t="n">
        <f aca="false">SUM(E90:P90)</f>
        <v>8173</v>
      </c>
    </row>
    <row r="91" customFormat="false" ht="11.25" hidden="false" customHeight="false" outlineLevel="0" collapsed="false">
      <c r="A91" s="757" t="n">
        <v>17</v>
      </c>
      <c r="B91" s="781" t="s">
        <v>817</v>
      </c>
      <c r="C91" s="758" t="s">
        <v>797</v>
      </c>
      <c r="D91" s="781" t="s">
        <v>818</v>
      </c>
      <c r="E91" s="758" t="n">
        <v>25130</v>
      </c>
      <c r="F91" s="758" t="n">
        <v>20805</v>
      </c>
      <c r="G91" s="758" t="n">
        <v>2040</v>
      </c>
      <c r="H91" s="758" t="n">
        <v>24300</v>
      </c>
      <c r="I91" s="758" t="n">
        <v>12780</v>
      </c>
      <c r="J91" s="758" t="n">
        <v>28800</v>
      </c>
      <c r="K91" s="758" t="n">
        <v>22280</v>
      </c>
      <c r="L91" s="758" t="n">
        <v>17220</v>
      </c>
      <c r="M91" s="758"/>
      <c r="N91" s="758"/>
      <c r="O91" s="758"/>
      <c r="P91" s="758"/>
      <c r="Q91" s="761" t="n">
        <f aca="false">SUM(E91:P91)</f>
        <v>153355</v>
      </c>
    </row>
    <row r="92" customFormat="false" ht="11.25" hidden="false" customHeight="false" outlineLevel="0" collapsed="false">
      <c r="A92" s="757" t="n">
        <v>18</v>
      </c>
      <c r="B92" s="782" t="s">
        <v>819</v>
      </c>
      <c r="C92" s="758" t="s">
        <v>774</v>
      </c>
      <c r="D92" s="781" t="s">
        <v>820</v>
      </c>
      <c r="E92" s="758"/>
      <c r="F92" s="758"/>
      <c r="G92" s="758" t="n">
        <v>35230</v>
      </c>
      <c r="H92" s="758" t="n">
        <v>7293</v>
      </c>
      <c r="I92" s="758" t="n">
        <v>18600</v>
      </c>
      <c r="J92" s="758" t="n">
        <v>8280</v>
      </c>
      <c r="K92" s="758" t="n">
        <v>18600</v>
      </c>
      <c r="L92" s="758" t="n">
        <v>12598</v>
      </c>
      <c r="M92" s="758"/>
      <c r="N92" s="758"/>
      <c r="O92" s="758"/>
      <c r="P92" s="759"/>
      <c r="Q92" s="761" t="n">
        <f aca="false">SUM(E92:P92)</f>
        <v>100601</v>
      </c>
    </row>
    <row r="93" customFormat="false" ht="11.25" hidden="false" customHeight="false" outlineLevel="0" collapsed="false">
      <c r="A93" s="757" t="n">
        <v>19</v>
      </c>
      <c r="B93" s="782" t="s">
        <v>821</v>
      </c>
      <c r="C93" s="758" t="s">
        <v>797</v>
      </c>
      <c r="D93" s="781" t="s">
        <v>794</v>
      </c>
      <c r="E93" s="758" t="n">
        <v>115</v>
      </c>
      <c r="F93" s="758" t="n">
        <v>72</v>
      </c>
      <c r="G93" s="758" t="n">
        <v>120</v>
      </c>
      <c r="H93" s="758"/>
      <c r="I93" s="758"/>
      <c r="J93" s="758"/>
      <c r="K93" s="758"/>
      <c r="L93" s="758"/>
      <c r="M93" s="758"/>
      <c r="N93" s="758"/>
      <c r="O93" s="758"/>
      <c r="P93" s="759"/>
      <c r="Q93" s="761" t="n">
        <f aca="false">SUM(E93:P93)</f>
        <v>307</v>
      </c>
    </row>
    <row r="94" customFormat="false" ht="11.25" hidden="false" customHeight="false" outlineLevel="0" collapsed="false">
      <c r="A94" s="757" t="n">
        <v>20</v>
      </c>
      <c r="B94" s="782" t="s">
        <v>822</v>
      </c>
      <c r="C94" s="758" t="s">
        <v>797</v>
      </c>
      <c r="D94" s="781" t="s">
        <v>823</v>
      </c>
      <c r="E94" s="758" t="n">
        <v>6630</v>
      </c>
      <c r="F94" s="758" t="n">
        <v>3480</v>
      </c>
      <c r="G94" s="758" t="n">
        <v>4100</v>
      </c>
      <c r="H94" s="758" t="n">
        <v>6840</v>
      </c>
      <c r="I94" s="758" t="n">
        <v>3720</v>
      </c>
      <c r="J94" s="758" t="n">
        <v>3629</v>
      </c>
      <c r="K94" s="758" t="n">
        <v>3720</v>
      </c>
      <c r="L94" s="758" t="n">
        <v>3720</v>
      </c>
      <c r="M94" s="758"/>
      <c r="N94" s="758"/>
      <c r="O94" s="758"/>
      <c r="P94" s="759"/>
      <c r="Q94" s="761" t="n">
        <f aca="false">SUM(E94:P94)</f>
        <v>35839</v>
      </c>
    </row>
    <row r="95" s="779" customFormat="true" ht="11.25" hidden="false" customHeight="false" outlineLevel="0" collapsed="false">
      <c r="A95" s="757" t="n">
        <v>21</v>
      </c>
      <c r="B95" s="782" t="s">
        <v>824</v>
      </c>
      <c r="C95" s="760" t="s">
        <v>774</v>
      </c>
      <c r="D95" s="781" t="s">
        <v>780</v>
      </c>
      <c r="E95" s="758" t="n">
        <v>2609</v>
      </c>
      <c r="F95" s="758" t="n">
        <v>6080</v>
      </c>
      <c r="G95" s="758" t="n">
        <v>60</v>
      </c>
      <c r="H95" s="758"/>
      <c r="I95" s="758" t="n">
        <v>7430</v>
      </c>
      <c r="J95" s="758" t="n">
        <v>9850</v>
      </c>
      <c r="K95" s="758" t="n">
        <v>2892</v>
      </c>
      <c r="L95" s="758" t="n">
        <v>5952</v>
      </c>
      <c r="M95" s="758"/>
      <c r="N95" s="758"/>
      <c r="O95" s="758"/>
      <c r="P95" s="759"/>
      <c r="Q95" s="761" t="n">
        <f aca="false">SUM(E95:P95)</f>
        <v>34873</v>
      </c>
    </row>
    <row r="96" s="779" customFormat="true" ht="11.25" hidden="false" customHeight="false" outlineLevel="0" collapsed="false">
      <c r="A96" s="786" t="s">
        <v>805</v>
      </c>
      <c r="B96" s="786"/>
      <c r="C96" s="786"/>
      <c r="D96" s="787"/>
      <c r="E96" s="772" t="n">
        <f aca="false">SUM(E75:E95)</f>
        <v>164216</v>
      </c>
      <c r="F96" s="772" t="n">
        <f aca="false">SUM(F75:F95)</f>
        <v>259907</v>
      </c>
      <c r="G96" s="772" t="n">
        <f aca="false">SUM(G75:G95)</f>
        <v>339018</v>
      </c>
      <c r="H96" s="772" t="n">
        <f aca="false">SUM(H75:H95)</f>
        <v>118365</v>
      </c>
      <c r="I96" s="772" t="n">
        <f aca="false">SUM(I75:I95)</f>
        <v>312142</v>
      </c>
      <c r="J96" s="772" t="n">
        <f aca="false">SUM(J75:J95)</f>
        <v>199793</v>
      </c>
      <c r="K96" s="772" t="n">
        <f aca="false">SUM(K75:K95)</f>
        <v>217197</v>
      </c>
      <c r="L96" s="772" t="n">
        <f aca="false">SUM(L75:L95)</f>
        <v>206553</v>
      </c>
      <c r="M96" s="772" t="n">
        <f aca="false">SUM(M75:M95)</f>
        <v>0</v>
      </c>
      <c r="N96" s="772" t="n">
        <f aca="false">SUM(N75:N95)</f>
        <v>0</v>
      </c>
      <c r="O96" s="772" t="n">
        <f aca="false">SUM(O75:O95)</f>
        <v>0</v>
      </c>
      <c r="P96" s="772" t="n">
        <f aca="false">SUM(P75:P95)</f>
        <v>0</v>
      </c>
      <c r="Q96" s="773" t="n">
        <f aca="false">SUM(Q75:Q94)</f>
        <v>1768657</v>
      </c>
    </row>
    <row r="97" customFormat="false" ht="12" hidden="false" customHeight="false" outlineLevel="0" collapsed="false">
      <c r="A97" s="774" t="s">
        <v>831</v>
      </c>
      <c r="B97" s="774"/>
      <c r="C97" s="774"/>
      <c r="D97" s="774"/>
      <c r="E97" s="788" t="n">
        <f aca="false">E74-E96</f>
        <v>22462</v>
      </c>
      <c r="F97" s="788" t="n">
        <f aca="false">F74-F96</f>
        <v>-111927</v>
      </c>
      <c r="G97" s="788" t="n">
        <f aca="false">G74-G96</f>
        <v>-200511</v>
      </c>
      <c r="H97" s="788" t="n">
        <f aca="false">H74-H96</f>
        <v>3960</v>
      </c>
      <c r="I97" s="788" t="n">
        <f aca="false">I74-I96</f>
        <v>-212575</v>
      </c>
      <c r="J97" s="788" t="n">
        <f aca="false">J74-J96</f>
        <v>4026</v>
      </c>
      <c r="K97" s="788" t="n">
        <f aca="false">K74-K96</f>
        <v>33359</v>
      </c>
      <c r="L97" s="788" t="n">
        <f aca="false">L74-L96</f>
        <v>51283</v>
      </c>
      <c r="M97" s="788" t="n">
        <f aca="false">M74-M96</f>
        <v>0</v>
      </c>
      <c r="N97" s="788" t="n">
        <f aca="false">N74-N96</f>
        <v>0</v>
      </c>
      <c r="O97" s="788" t="n">
        <f aca="false">O74-O96</f>
        <v>0</v>
      </c>
      <c r="P97" s="789" t="n">
        <f aca="false">P74-P96</f>
        <v>0</v>
      </c>
      <c r="Q97" s="790" t="n">
        <f aca="false">Q74-Q96</f>
        <v>-396262</v>
      </c>
    </row>
    <row r="98" customFormat="false" ht="12" hidden="false" customHeight="false" outlineLevel="0" collapsed="false"/>
    <row r="99" customFormat="false" ht="11.25" hidden="false" customHeight="true" outlineLevel="0" collapsed="false">
      <c r="A99" s="791" t="s">
        <v>832</v>
      </c>
      <c r="B99" s="791"/>
      <c r="C99" s="791"/>
      <c r="D99" s="792" t="s">
        <v>833</v>
      </c>
      <c r="E99" s="792"/>
      <c r="F99" s="792"/>
      <c r="G99" s="792"/>
      <c r="H99" s="792"/>
      <c r="I99" s="792"/>
      <c r="J99" s="792"/>
      <c r="K99" s="792"/>
      <c r="L99" s="792"/>
      <c r="M99" s="792"/>
      <c r="N99" s="792"/>
      <c r="O99" s="792"/>
      <c r="P99" s="792"/>
      <c r="Q99" s="792"/>
    </row>
    <row r="100" customFormat="false" ht="11.25" hidden="false" customHeight="false" outlineLevel="0" collapsed="false">
      <c r="A100" s="791"/>
      <c r="B100" s="791"/>
      <c r="C100" s="791"/>
      <c r="D100" s="755" t="n">
        <v>2016</v>
      </c>
      <c r="E100" s="753" t="s">
        <v>834</v>
      </c>
      <c r="F100" s="753" t="s">
        <v>835</v>
      </c>
      <c r="G100" s="753" t="s">
        <v>836</v>
      </c>
      <c r="H100" s="753" t="s">
        <v>837</v>
      </c>
      <c r="I100" s="753" t="s">
        <v>838</v>
      </c>
      <c r="J100" s="753" t="s">
        <v>839</v>
      </c>
      <c r="K100" s="753" t="s">
        <v>840</v>
      </c>
      <c r="L100" s="753" t="s">
        <v>841</v>
      </c>
      <c r="M100" s="753" t="s">
        <v>842</v>
      </c>
      <c r="N100" s="753" t="s">
        <v>843</v>
      </c>
      <c r="O100" s="753" t="s">
        <v>844</v>
      </c>
      <c r="P100" s="753" t="s">
        <v>845</v>
      </c>
      <c r="Q100" s="756" t="s">
        <v>846</v>
      </c>
    </row>
    <row r="101" customFormat="false" ht="11.25" hidden="false" customHeight="false" outlineLevel="0" collapsed="false">
      <c r="A101" s="791"/>
      <c r="B101" s="791"/>
      <c r="C101" s="791"/>
      <c r="D101" s="793" t="s">
        <v>847</v>
      </c>
      <c r="E101" s="794" t="n">
        <f aca="false">-(E13+E30-E74)</f>
        <v>444912</v>
      </c>
      <c r="F101" s="794" t="n">
        <f aca="false">-(F13+F30-F74)</f>
        <v>151186</v>
      </c>
      <c r="G101" s="794" t="n">
        <f aca="false">-(G13+G30-G74)</f>
        <v>140157</v>
      </c>
      <c r="H101" s="794" t="n">
        <f aca="false">-(H13+H30-H74)</f>
        <v>205841</v>
      </c>
      <c r="I101" s="794" t="n">
        <f aca="false">-(I13+I30-I74)</f>
        <v>103287</v>
      </c>
      <c r="J101" s="794" t="n">
        <f aca="false">-(J13+J30-J74)</f>
        <v>213679</v>
      </c>
      <c r="K101" s="794" t="n">
        <f aca="false">-(K13+K30-K74)</f>
        <v>413768</v>
      </c>
      <c r="L101" s="794" t="n">
        <f aca="false">-(L13+L30-L74)</f>
        <v>406284</v>
      </c>
      <c r="M101" s="794" t="n">
        <f aca="false">-(M13+M30-M74)</f>
        <v>0</v>
      </c>
      <c r="N101" s="794" t="n">
        <f aca="false">-(N13+N30-N74)</f>
        <v>0</v>
      </c>
      <c r="O101" s="794" t="n">
        <f aca="false">-(O13+O30-O74)</f>
        <v>0</v>
      </c>
      <c r="P101" s="794" t="n">
        <f aca="false">-(P13+P30-P74)</f>
        <v>0</v>
      </c>
      <c r="Q101" s="795" t="n">
        <f aca="false">-(Q13+Q30-Q74)</f>
        <v>2030327</v>
      </c>
    </row>
    <row r="102" customFormat="false" ht="11.25" hidden="false" customHeight="false" outlineLevel="0" collapsed="false">
      <c r="A102" s="791"/>
      <c r="B102" s="791"/>
      <c r="C102" s="791"/>
      <c r="D102" s="796" t="s">
        <v>848</v>
      </c>
      <c r="E102" s="797" t="n">
        <f aca="false">E96+E48</f>
        <v>233606</v>
      </c>
      <c r="F102" s="797" t="n">
        <f aca="false">F96+F48</f>
        <v>338853</v>
      </c>
      <c r="G102" s="797" t="n">
        <f aca="false">G96+G48</f>
        <v>453042</v>
      </c>
      <c r="H102" s="797" t="n">
        <f aca="false">H96+H48</f>
        <v>120885</v>
      </c>
      <c r="I102" s="797" t="n">
        <f aca="false">I96+I48</f>
        <v>407455</v>
      </c>
      <c r="J102" s="797" t="n">
        <f aca="false">J96+J48</f>
        <v>219023</v>
      </c>
      <c r="K102" s="797" t="n">
        <f aca="false">K96+K48</f>
        <v>226197</v>
      </c>
      <c r="L102" s="797" t="n">
        <f aca="false">L96+L48</f>
        <v>220413</v>
      </c>
      <c r="M102" s="797" t="n">
        <f aca="false">M96+M48</f>
        <v>0</v>
      </c>
      <c r="N102" s="797" t="n">
        <f aca="false">N96+N48</f>
        <v>0</v>
      </c>
      <c r="O102" s="797" t="n">
        <f aca="false">O96+O48</f>
        <v>0</v>
      </c>
      <c r="P102" s="797" t="n">
        <f aca="false">P96+P48</f>
        <v>0</v>
      </c>
      <c r="Q102" s="798" t="n">
        <f aca="false">Q96</f>
        <v>1768657</v>
      </c>
    </row>
    <row r="103" customFormat="false" ht="11.25" hidden="false" customHeight="false" outlineLevel="0" collapsed="false">
      <c r="A103" s="791"/>
      <c r="B103" s="791"/>
      <c r="C103" s="791"/>
      <c r="D103" s="765"/>
      <c r="E103" s="799" t="n">
        <f aca="false">E101-E102</f>
        <v>211306</v>
      </c>
      <c r="F103" s="799" t="n">
        <f aca="false">F101-F102</f>
        <v>-187667</v>
      </c>
      <c r="G103" s="799" t="n">
        <f aca="false">G101-G102</f>
        <v>-312885</v>
      </c>
      <c r="H103" s="799" t="n">
        <f aca="false">H101-H102</f>
        <v>84956</v>
      </c>
      <c r="I103" s="799" t="n">
        <f aca="false">I101-I102</f>
        <v>-304168</v>
      </c>
      <c r="J103" s="799" t="n">
        <f aca="false">J101-J102</f>
        <v>-5344</v>
      </c>
      <c r="K103" s="799" t="n">
        <f aca="false">K101-K102</f>
        <v>187571</v>
      </c>
      <c r="L103" s="799" t="n">
        <f aca="false">L101-L102</f>
        <v>185871</v>
      </c>
      <c r="M103" s="799" t="n">
        <f aca="false">M101-M102</f>
        <v>0</v>
      </c>
      <c r="N103" s="799" t="n">
        <f aca="false">N101-N102</f>
        <v>0</v>
      </c>
      <c r="O103" s="799" t="n">
        <f aca="false">O101-O102</f>
        <v>0</v>
      </c>
      <c r="P103" s="799" t="n">
        <f aca="false">P101-P102</f>
        <v>0</v>
      </c>
      <c r="Q103" s="800" t="n">
        <f aca="false">Q101-Q102</f>
        <v>261670</v>
      </c>
    </row>
    <row r="104" customFormat="false" ht="11.25" hidden="false" customHeight="false" outlineLevel="0" collapsed="false">
      <c r="A104" s="791"/>
      <c r="B104" s="791"/>
      <c r="C104" s="791"/>
      <c r="D104" s="801" t="s">
        <v>849</v>
      </c>
      <c r="E104" s="802" t="n">
        <f aca="false">E102-E101</f>
        <v>-211306</v>
      </c>
      <c r="F104" s="802" t="n">
        <f aca="false">F102-F101</f>
        <v>187667</v>
      </c>
      <c r="G104" s="802" t="n">
        <f aca="false">G102-G101</f>
        <v>312885</v>
      </c>
      <c r="H104" s="802" t="n">
        <f aca="false">H102-H101</f>
        <v>-84956</v>
      </c>
      <c r="I104" s="802" t="n">
        <f aca="false">I102-I101</f>
        <v>304168</v>
      </c>
      <c r="J104" s="802" t="n">
        <f aca="false">J102-J101</f>
        <v>5344</v>
      </c>
      <c r="K104" s="802" t="n">
        <f aca="false">K102-K101</f>
        <v>-187571</v>
      </c>
      <c r="L104" s="802" t="n">
        <f aca="false">L102-L101</f>
        <v>-185871</v>
      </c>
      <c r="M104" s="802" t="n">
        <f aca="false">M102-M101</f>
        <v>0</v>
      </c>
      <c r="N104" s="802" t="n">
        <f aca="false">N102-N101</f>
        <v>0</v>
      </c>
      <c r="O104" s="802" t="n">
        <f aca="false">O102-O101</f>
        <v>0</v>
      </c>
      <c r="P104" s="802" t="n">
        <f aca="false">P102-P101</f>
        <v>0</v>
      </c>
      <c r="Q104" s="803" t="n">
        <f aca="false">SUM(E104:P104)</f>
        <v>140360</v>
      </c>
    </row>
    <row r="105" customFormat="false" ht="11.25" hidden="false" customHeight="false" outlineLevel="0" collapsed="false">
      <c r="A105" s="791"/>
      <c r="B105" s="791"/>
      <c r="C105" s="791"/>
      <c r="D105" s="768"/>
      <c r="E105" s="768"/>
      <c r="F105" s="768"/>
      <c r="G105" s="768"/>
      <c r="H105" s="768"/>
      <c r="I105" s="768"/>
      <c r="J105" s="768"/>
      <c r="K105" s="768"/>
      <c r="L105" s="768"/>
      <c r="M105" s="768"/>
      <c r="N105" s="768"/>
      <c r="O105" s="768"/>
      <c r="P105" s="768"/>
      <c r="Q105" s="769"/>
    </row>
    <row r="106" customFormat="false" ht="11.25" hidden="false" customHeight="false" outlineLevel="0" collapsed="false">
      <c r="A106" s="791"/>
      <c r="B106" s="791"/>
      <c r="C106" s="791"/>
      <c r="D106" s="804" t="s">
        <v>850</v>
      </c>
      <c r="E106" s="804"/>
      <c r="F106" s="804"/>
      <c r="G106" s="804"/>
      <c r="H106" s="804"/>
      <c r="I106" s="804"/>
      <c r="J106" s="804"/>
      <c r="K106" s="804"/>
      <c r="L106" s="804"/>
      <c r="M106" s="804"/>
      <c r="N106" s="804"/>
      <c r="O106" s="804"/>
      <c r="P106" s="804"/>
      <c r="Q106" s="804"/>
    </row>
    <row r="107" customFormat="false" ht="11.25" hidden="false" customHeight="false" outlineLevel="0" collapsed="false">
      <c r="A107" s="791"/>
      <c r="B107" s="791"/>
      <c r="C107" s="791"/>
      <c r="D107" s="755" t="n">
        <v>2016</v>
      </c>
      <c r="E107" s="753" t="s">
        <v>834</v>
      </c>
      <c r="F107" s="753" t="s">
        <v>835</v>
      </c>
      <c r="G107" s="753" t="s">
        <v>836</v>
      </c>
      <c r="H107" s="753" t="s">
        <v>837</v>
      </c>
      <c r="I107" s="753" t="s">
        <v>838</v>
      </c>
      <c r="J107" s="753" t="s">
        <v>839</v>
      </c>
      <c r="K107" s="753" t="s">
        <v>840</v>
      </c>
      <c r="L107" s="753" t="s">
        <v>841</v>
      </c>
      <c r="M107" s="753" t="s">
        <v>842</v>
      </c>
      <c r="N107" s="753" t="s">
        <v>843</v>
      </c>
      <c r="O107" s="753" t="s">
        <v>844</v>
      </c>
      <c r="P107" s="753" t="s">
        <v>845</v>
      </c>
      <c r="Q107" s="756" t="s">
        <v>846</v>
      </c>
    </row>
    <row r="108" customFormat="false" ht="11.25" hidden="false" customHeight="false" outlineLevel="0" collapsed="false">
      <c r="A108" s="791"/>
      <c r="B108" s="791"/>
      <c r="C108" s="791"/>
      <c r="D108" s="760" t="s">
        <v>810</v>
      </c>
      <c r="E108" s="805" t="n">
        <f aca="false">E85</f>
        <v>32492</v>
      </c>
      <c r="F108" s="805" t="n">
        <f aca="false">F85</f>
        <v>25482</v>
      </c>
      <c r="G108" s="805" t="n">
        <f aca="false">G85</f>
        <v>0</v>
      </c>
      <c r="H108" s="805" t="n">
        <f aca="false">H85</f>
        <v>45294</v>
      </c>
      <c r="I108" s="805" t="n">
        <f aca="false">I85</f>
        <v>21414</v>
      </c>
      <c r="J108" s="805" t="n">
        <f aca="false">J85</f>
        <v>46800</v>
      </c>
      <c r="K108" s="805" t="n">
        <f aca="false">K85</f>
        <v>21683</v>
      </c>
      <c r="L108" s="805" t="n">
        <f aca="false">L85</f>
        <v>19741</v>
      </c>
      <c r="M108" s="805" t="n">
        <f aca="false">M85</f>
        <v>0</v>
      </c>
      <c r="N108" s="805" t="n">
        <f aca="false">N85</f>
        <v>0</v>
      </c>
      <c r="O108" s="805" t="n">
        <f aca="false">O85</f>
        <v>0</v>
      </c>
      <c r="P108" s="805" t="n">
        <f aca="false">P85</f>
        <v>0</v>
      </c>
      <c r="Q108" s="806" t="n">
        <f aca="false">SUM(E108:P108)</f>
        <v>212906</v>
      </c>
    </row>
    <row r="109" customFormat="false" ht="11.25" hidden="false" customHeight="false" outlineLevel="0" collapsed="false">
      <c r="A109" s="791"/>
      <c r="B109" s="791"/>
      <c r="C109" s="791"/>
      <c r="D109" s="760" t="s">
        <v>811</v>
      </c>
      <c r="E109" s="805" t="n">
        <f aca="false">E86</f>
        <v>68274</v>
      </c>
      <c r="F109" s="805" t="n">
        <f aca="false">F86</f>
        <v>56438</v>
      </c>
      <c r="G109" s="805" t="n">
        <f aca="false">G86</f>
        <v>62869</v>
      </c>
      <c r="H109" s="805" t="n">
        <f aca="false">H86</f>
        <v>0</v>
      </c>
      <c r="I109" s="805" t="n">
        <f aca="false">I86</f>
        <v>17333</v>
      </c>
      <c r="J109" s="805" t="n">
        <f aca="false">J86</f>
        <v>72359</v>
      </c>
      <c r="K109" s="805" t="n">
        <f aca="false">K86</f>
        <v>106748</v>
      </c>
      <c r="L109" s="805" t="n">
        <f aca="false">L86</f>
        <v>106565</v>
      </c>
      <c r="M109" s="805" t="n">
        <f aca="false">M86</f>
        <v>0</v>
      </c>
      <c r="N109" s="805" t="n">
        <f aca="false">N86</f>
        <v>0</v>
      </c>
      <c r="O109" s="805" t="n">
        <f aca="false">O86</f>
        <v>0</v>
      </c>
      <c r="P109" s="805" t="n">
        <f aca="false">P86</f>
        <v>0</v>
      </c>
      <c r="Q109" s="806" t="n">
        <f aca="false">SUM(E109:P109)</f>
        <v>490586</v>
      </c>
    </row>
    <row r="110" customFormat="false" ht="11.25" hidden="false" customHeight="false" outlineLevel="0" collapsed="false">
      <c r="A110" s="791"/>
      <c r="B110" s="791"/>
      <c r="C110" s="791"/>
      <c r="D110" s="760" t="s">
        <v>812</v>
      </c>
      <c r="E110" s="805" t="n">
        <f aca="false">E87</f>
        <v>0</v>
      </c>
      <c r="F110" s="805" t="n">
        <f aca="false">F87</f>
        <v>0</v>
      </c>
      <c r="G110" s="805" t="n">
        <f aca="false">G87</f>
        <v>0</v>
      </c>
      <c r="H110" s="805" t="n">
        <f aca="false">H87</f>
        <v>0</v>
      </c>
      <c r="I110" s="805" t="n">
        <f aca="false">I87</f>
        <v>0</v>
      </c>
      <c r="J110" s="805" t="n">
        <f aca="false">J87</f>
        <v>0</v>
      </c>
      <c r="K110" s="805" t="n">
        <f aca="false">K87</f>
        <v>0</v>
      </c>
      <c r="L110" s="805" t="n">
        <f aca="false">L87</f>
        <v>0</v>
      </c>
      <c r="M110" s="805" t="n">
        <f aca="false">M87</f>
        <v>0</v>
      </c>
      <c r="N110" s="805" t="n">
        <f aca="false">N87</f>
        <v>0</v>
      </c>
      <c r="O110" s="805" t="n">
        <f aca="false">O87</f>
        <v>0</v>
      </c>
      <c r="P110" s="805" t="n">
        <f aca="false">P87</f>
        <v>0</v>
      </c>
      <c r="Q110" s="806" t="n">
        <f aca="false">SUM(E110:P110)</f>
        <v>0</v>
      </c>
    </row>
    <row r="111" customFormat="false" ht="11.25" hidden="false" customHeight="false" outlineLevel="0" collapsed="false">
      <c r="A111" s="791"/>
      <c r="B111" s="791"/>
      <c r="C111" s="791"/>
      <c r="D111" s="760" t="s">
        <v>813</v>
      </c>
      <c r="E111" s="805" t="n">
        <f aca="false">E88</f>
        <v>8245</v>
      </c>
      <c r="F111" s="805" t="n">
        <f aca="false">F88</f>
        <v>7000</v>
      </c>
      <c r="G111" s="805" t="n">
        <f aca="false">G88</f>
        <v>14860</v>
      </c>
      <c r="H111" s="805" t="n">
        <f aca="false">H88</f>
        <v>16180</v>
      </c>
      <c r="I111" s="805" t="n">
        <f aca="false">I88</f>
        <v>5840</v>
      </c>
      <c r="J111" s="805" t="n">
        <f aca="false">J88</f>
        <v>12020</v>
      </c>
      <c r="K111" s="805" t="n">
        <f aca="false">K88</f>
        <v>9037</v>
      </c>
      <c r="L111" s="805" t="n">
        <f aca="false">L88</f>
        <v>20911</v>
      </c>
      <c r="M111" s="805" t="n">
        <f aca="false">M88</f>
        <v>0</v>
      </c>
      <c r="N111" s="805" t="n">
        <f aca="false">N88</f>
        <v>0</v>
      </c>
      <c r="O111" s="805" t="n">
        <f aca="false">O88</f>
        <v>0</v>
      </c>
      <c r="P111" s="805" t="n">
        <f aca="false">P88</f>
        <v>0</v>
      </c>
      <c r="Q111" s="806" t="n">
        <f aca="false">SUM(E111:P111)</f>
        <v>94093</v>
      </c>
    </row>
    <row r="112" customFormat="false" ht="11.25" hidden="false" customHeight="false" outlineLevel="0" collapsed="false">
      <c r="A112" s="791"/>
      <c r="B112" s="791"/>
      <c r="C112" s="791"/>
      <c r="D112" s="760" t="s">
        <v>815</v>
      </c>
      <c r="E112" s="805" t="n">
        <f aca="false">E89</f>
        <v>10667</v>
      </c>
      <c r="F112" s="805" t="n">
        <f aca="false">F89</f>
        <v>2704</v>
      </c>
      <c r="G112" s="805" t="n">
        <f aca="false">G89</f>
        <v>62</v>
      </c>
      <c r="H112" s="805" t="n">
        <f aca="false">H89</f>
        <v>1250</v>
      </c>
      <c r="I112" s="805" t="n">
        <f aca="false">I89</f>
        <v>0</v>
      </c>
      <c r="J112" s="805" t="n">
        <f aca="false">J89</f>
        <v>1698</v>
      </c>
      <c r="K112" s="805" t="n">
        <f aca="false">K89</f>
        <v>10235</v>
      </c>
      <c r="L112" s="805" t="n">
        <f aca="false">L89</f>
        <v>14051</v>
      </c>
      <c r="M112" s="805" t="n">
        <f aca="false">M89</f>
        <v>0</v>
      </c>
      <c r="N112" s="805" t="n">
        <f aca="false">N89</f>
        <v>0</v>
      </c>
      <c r="O112" s="805" t="n">
        <f aca="false">O89</f>
        <v>0</v>
      </c>
      <c r="P112" s="805" t="n">
        <f aca="false">P89</f>
        <v>0</v>
      </c>
      <c r="Q112" s="806" t="n">
        <f aca="false">SUM(E112:P112)</f>
        <v>40667</v>
      </c>
    </row>
    <row r="113" customFormat="false" ht="11.25" hidden="false" customHeight="false" outlineLevel="0" collapsed="false">
      <c r="A113" s="791"/>
      <c r="B113" s="791"/>
      <c r="C113" s="791"/>
      <c r="D113" s="760" t="s">
        <v>816</v>
      </c>
      <c r="E113" s="805" t="n">
        <f aca="false">E90</f>
        <v>45</v>
      </c>
      <c r="F113" s="805" t="n">
        <f aca="false">F90</f>
        <v>78</v>
      </c>
      <c r="G113" s="805" t="n">
        <f aca="false">G90</f>
        <v>100</v>
      </c>
      <c r="H113" s="805" t="n">
        <f aca="false">H90</f>
        <v>4528</v>
      </c>
      <c r="I113" s="805" t="n">
        <f aca="false">I90</f>
        <v>0</v>
      </c>
      <c r="J113" s="805" t="n">
        <f aca="false">J90</f>
        <v>262</v>
      </c>
      <c r="K113" s="805" t="n">
        <f aca="false">K90</f>
        <v>0</v>
      </c>
      <c r="L113" s="805" t="n">
        <f aca="false">L90</f>
        <v>3160</v>
      </c>
      <c r="M113" s="805" t="n">
        <f aca="false">M90</f>
        <v>0</v>
      </c>
      <c r="N113" s="805" t="n">
        <f aca="false">N90</f>
        <v>0</v>
      </c>
      <c r="O113" s="805" t="n">
        <f aca="false">O90</f>
        <v>0</v>
      </c>
      <c r="P113" s="805" t="n">
        <f aca="false">P90</f>
        <v>0</v>
      </c>
      <c r="Q113" s="806" t="n">
        <f aca="false">SUM(E113:P113)</f>
        <v>8173</v>
      </c>
    </row>
    <row r="114" customFormat="false" ht="11.25" hidden="false" customHeight="false" outlineLevel="0" collapsed="false">
      <c r="A114" s="791"/>
      <c r="B114" s="791"/>
      <c r="C114" s="791"/>
      <c r="D114" s="807" t="s">
        <v>817</v>
      </c>
      <c r="E114" s="805" t="n">
        <f aca="false">E91</f>
        <v>25130</v>
      </c>
      <c r="F114" s="805" t="n">
        <f aca="false">F91</f>
        <v>20805</v>
      </c>
      <c r="G114" s="805" t="n">
        <f aca="false">G91</f>
        <v>2040</v>
      </c>
      <c r="H114" s="805" t="n">
        <f aca="false">H91</f>
        <v>24300</v>
      </c>
      <c r="I114" s="805" t="n">
        <f aca="false">I91</f>
        <v>12780</v>
      </c>
      <c r="J114" s="805" t="n">
        <f aca="false">J91</f>
        <v>28800</v>
      </c>
      <c r="K114" s="805" t="n">
        <f aca="false">K91</f>
        <v>22280</v>
      </c>
      <c r="L114" s="805" t="n">
        <f aca="false">L91</f>
        <v>17220</v>
      </c>
      <c r="M114" s="805" t="n">
        <f aca="false">M91</f>
        <v>0</v>
      </c>
      <c r="N114" s="805" t="n">
        <f aca="false">N91</f>
        <v>0</v>
      </c>
      <c r="O114" s="805" t="n">
        <f aca="false">O91</f>
        <v>0</v>
      </c>
      <c r="P114" s="805" t="n">
        <f aca="false">P91</f>
        <v>0</v>
      </c>
      <c r="Q114" s="806" t="n">
        <f aca="false">SUM(E114:P114)</f>
        <v>153355</v>
      </c>
    </row>
    <row r="115" customFormat="false" ht="11.25" hidden="false" customHeight="false" outlineLevel="0" collapsed="false">
      <c r="A115" s="791"/>
      <c r="B115" s="791"/>
      <c r="C115" s="791"/>
      <c r="D115" s="807" t="s">
        <v>819</v>
      </c>
      <c r="E115" s="805" t="n">
        <f aca="false">E92</f>
        <v>0</v>
      </c>
      <c r="F115" s="805" t="n">
        <f aca="false">F92</f>
        <v>0</v>
      </c>
      <c r="G115" s="805" t="n">
        <f aca="false">G92</f>
        <v>35230</v>
      </c>
      <c r="H115" s="805" t="n">
        <f aca="false">H92</f>
        <v>7293</v>
      </c>
      <c r="I115" s="805" t="n">
        <f aca="false">I92</f>
        <v>18600</v>
      </c>
      <c r="J115" s="805" t="n">
        <f aca="false">J92</f>
        <v>8280</v>
      </c>
      <c r="K115" s="805" t="n">
        <f aca="false">K92</f>
        <v>18600</v>
      </c>
      <c r="L115" s="805" t="n">
        <f aca="false">L92</f>
        <v>12598</v>
      </c>
      <c r="M115" s="805" t="n">
        <f aca="false">M92</f>
        <v>0</v>
      </c>
      <c r="N115" s="805" t="n">
        <f aca="false">N92</f>
        <v>0</v>
      </c>
      <c r="O115" s="805" t="n">
        <f aca="false">O92</f>
        <v>0</v>
      </c>
      <c r="P115" s="805" t="n">
        <f aca="false">P92</f>
        <v>0</v>
      </c>
      <c r="Q115" s="806" t="n">
        <f aca="false">SUM(E115:P115)</f>
        <v>100601</v>
      </c>
    </row>
    <row r="116" customFormat="false" ht="11.25" hidden="false" customHeight="false" outlineLevel="0" collapsed="false">
      <c r="A116" s="791"/>
      <c r="B116" s="791"/>
      <c r="C116" s="791"/>
      <c r="D116" s="807" t="s">
        <v>821</v>
      </c>
      <c r="E116" s="805" t="n">
        <f aca="false">E93</f>
        <v>115</v>
      </c>
      <c r="F116" s="805" t="n">
        <f aca="false">F93</f>
        <v>72</v>
      </c>
      <c r="G116" s="805" t="n">
        <f aca="false">G93</f>
        <v>120</v>
      </c>
      <c r="H116" s="805" t="n">
        <f aca="false">H93</f>
        <v>0</v>
      </c>
      <c r="I116" s="805" t="n">
        <f aca="false">I93</f>
        <v>0</v>
      </c>
      <c r="J116" s="805" t="n">
        <f aca="false">J93</f>
        <v>0</v>
      </c>
      <c r="K116" s="805" t="n">
        <f aca="false">K93</f>
        <v>0</v>
      </c>
      <c r="L116" s="805" t="n">
        <f aca="false">L93</f>
        <v>0</v>
      </c>
      <c r="M116" s="805" t="n">
        <f aca="false">M93</f>
        <v>0</v>
      </c>
      <c r="N116" s="805" t="n">
        <f aca="false">N93</f>
        <v>0</v>
      </c>
      <c r="O116" s="805" t="n">
        <f aca="false">O93</f>
        <v>0</v>
      </c>
      <c r="P116" s="805" t="n">
        <f aca="false">P93</f>
        <v>0</v>
      </c>
      <c r="Q116" s="806" t="n">
        <f aca="false">SUM(E116:P116)</f>
        <v>307</v>
      </c>
    </row>
    <row r="117" customFormat="false" ht="11.25" hidden="false" customHeight="false" outlineLevel="0" collapsed="false">
      <c r="A117" s="791"/>
      <c r="B117" s="791"/>
      <c r="C117" s="791"/>
      <c r="D117" s="807" t="s">
        <v>822</v>
      </c>
      <c r="E117" s="805" t="n">
        <f aca="false">E94</f>
        <v>6630</v>
      </c>
      <c r="F117" s="805" t="n">
        <f aca="false">F94</f>
        <v>3480</v>
      </c>
      <c r="G117" s="805" t="n">
        <f aca="false">G94</f>
        <v>4100</v>
      </c>
      <c r="H117" s="805" t="n">
        <f aca="false">H94</f>
        <v>6840</v>
      </c>
      <c r="I117" s="805" t="n">
        <f aca="false">I94</f>
        <v>3720</v>
      </c>
      <c r="J117" s="805" t="n">
        <f aca="false">J94</f>
        <v>3629</v>
      </c>
      <c r="K117" s="805" t="n">
        <f aca="false">K94</f>
        <v>3720</v>
      </c>
      <c r="L117" s="805" t="n">
        <f aca="false">L94</f>
        <v>3720</v>
      </c>
      <c r="M117" s="805" t="n">
        <f aca="false">M94</f>
        <v>0</v>
      </c>
      <c r="N117" s="805" t="n">
        <f aca="false">N94</f>
        <v>0</v>
      </c>
      <c r="O117" s="805" t="n">
        <f aca="false">O94</f>
        <v>0</v>
      </c>
      <c r="P117" s="805" t="n">
        <f aca="false">P94</f>
        <v>0</v>
      </c>
      <c r="Q117" s="806" t="n">
        <f aca="false">SUM(E117:P117)</f>
        <v>35839</v>
      </c>
    </row>
    <row r="118" customFormat="false" ht="12" hidden="false" customHeight="false" outlineLevel="0" collapsed="false">
      <c r="A118" s="791"/>
      <c r="B118" s="791"/>
      <c r="C118" s="791"/>
      <c r="D118" s="808" t="s">
        <v>846</v>
      </c>
      <c r="E118" s="809" t="n">
        <f aca="false">SUM(E108:E117)</f>
        <v>151598</v>
      </c>
      <c r="F118" s="809" t="n">
        <f aca="false">SUM(F108:F117)</f>
        <v>116059</v>
      </c>
      <c r="G118" s="809" t="n">
        <f aca="false">SUM(G108:G117)</f>
        <v>119381</v>
      </c>
      <c r="H118" s="809" t="n">
        <f aca="false">SUM(H108:H117)</f>
        <v>105685</v>
      </c>
      <c r="I118" s="809" t="n">
        <f aca="false">SUM(I108:I117)</f>
        <v>79687</v>
      </c>
      <c r="J118" s="809" t="n">
        <f aca="false">SUM(J108:J117)</f>
        <v>173848</v>
      </c>
      <c r="K118" s="809" t="n">
        <f aca="false">SUM(K108:K117)</f>
        <v>192303</v>
      </c>
      <c r="L118" s="809" t="n">
        <f aca="false">SUM(L108:L117)</f>
        <v>197966</v>
      </c>
      <c r="M118" s="809" t="n">
        <f aca="false">SUM(M108:M117)</f>
        <v>0</v>
      </c>
      <c r="N118" s="809" t="n">
        <f aca="false">SUM(N108:N117)</f>
        <v>0</v>
      </c>
      <c r="O118" s="809" t="n">
        <f aca="false">SUM(O108:O117)</f>
        <v>0</v>
      </c>
      <c r="P118" s="809" t="n">
        <f aca="false">SUM(P108:P117)</f>
        <v>0</v>
      </c>
      <c r="Q118" s="810" t="n">
        <f aca="false">SUM(Q108:Q117)</f>
        <v>1136527</v>
      </c>
    </row>
  </sheetData>
  <mergeCells count="10">
    <mergeCell ref="A1:Q1"/>
    <mergeCell ref="A48:B48"/>
    <mergeCell ref="A49:B49"/>
    <mergeCell ref="A51:Q51"/>
    <mergeCell ref="A74:C74"/>
    <mergeCell ref="A96:C96"/>
    <mergeCell ref="A97:D97"/>
    <mergeCell ref="A99:C118"/>
    <mergeCell ref="D99:Q99"/>
    <mergeCell ref="D106:Q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75" activeCellId="0" sqref="L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5.56"/>
    <col collapsed="false" customWidth="true" hidden="false" outlineLevel="0" max="3" min="3" style="0" width="9.56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0.13"/>
    <col collapsed="false" customWidth="true" hidden="false" outlineLevel="0" max="7" min="7" style="0" width="29.28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5.75" hidden="false" customHeight="false" outlineLevel="0" collapsed="false">
      <c r="A1" s="811" t="s">
        <v>851</v>
      </c>
      <c r="B1" s="811"/>
      <c r="C1" s="811"/>
      <c r="D1" s="811"/>
      <c r="E1" s="811"/>
      <c r="F1" s="811" t="s">
        <v>852</v>
      </c>
      <c r="G1" s="811"/>
      <c r="H1" s="811"/>
      <c r="I1" s="811"/>
      <c r="J1" s="811"/>
    </row>
    <row r="2" customFormat="false" ht="15.75" hidden="false" customHeight="false" outlineLevel="0" collapsed="false">
      <c r="A2" s="812" t="s">
        <v>646</v>
      </c>
      <c r="B2" s="812"/>
      <c r="C2" s="812"/>
      <c r="D2" s="812"/>
      <c r="E2" s="812"/>
      <c r="F2" s="812" t="s">
        <v>643</v>
      </c>
      <c r="G2" s="812"/>
      <c r="H2" s="812"/>
      <c r="I2" s="812"/>
      <c r="J2" s="812"/>
    </row>
    <row r="3" customFormat="false" ht="15.75" hidden="false" customHeight="false" outlineLevel="0" collapsed="false">
      <c r="A3" s="813" t="s">
        <v>853</v>
      </c>
      <c r="B3" s="814" t="s">
        <v>854</v>
      </c>
      <c r="C3" s="815" t="s">
        <v>35</v>
      </c>
      <c r="D3" s="814" t="s">
        <v>855</v>
      </c>
      <c r="E3" s="816" t="s">
        <v>856</v>
      </c>
      <c r="F3" s="813" t="s">
        <v>853</v>
      </c>
      <c r="G3" s="814" t="s">
        <v>854</v>
      </c>
      <c r="H3" s="815" t="s">
        <v>35</v>
      </c>
      <c r="I3" s="814" t="s">
        <v>855</v>
      </c>
      <c r="J3" s="816" t="s">
        <v>856</v>
      </c>
    </row>
    <row r="4" customFormat="false" ht="15" hidden="false" customHeight="true" outlineLevel="0" collapsed="false">
      <c r="A4" s="817" t="s">
        <v>195</v>
      </c>
      <c r="B4" s="818" t="s">
        <v>857</v>
      </c>
      <c r="C4" s="819" t="n">
        <v>5208</v>
      </c>
      <c r="D4" s="818" t="n">
        <v>48.39</v>
      </c>
      <c r="E4" s="820" t="n">
        <v>252015.12</v>
      </c>
      <c r="F4" s="817" t="s">
        <v>195</v>
      </c>
      <c r="G4" s="818" t="s">
        <v>858</v>
      </c>
      <c r="H4" s="819" t="n">
        <v>3360</v>
      </c>
      <c r="I4" s="818" t="n">
        <v>54.95</v>
      </c>
      <c r="J4" s="821" t="n">
        <v>184632</v>
      </c>
    </row>
    <row r="5" customFormat="false" ht="15" hidden="false" customHeight="false" outlineLevel="0" collapsed="false">
      <c r="A5" s="817"/>
      <c r="B5" s="822" t="s">
        <v>859</v>
      </c>
      <c r="C5" s="823" t="n">
        <v>7440</v>
      </c>
      <c r="D5" s="822" t="n">
        <v>49.49</v>
      </c>
      <c r="E5" s="824" t="n">
        <v>368205.6</v>
      </c>
      <c r="F5" s="817"/>
      <c r="G5" s="822" t="s">
        <v>860</v>
      </c>
      <c r="H5" s="823" t="n">
        <v>4480</v>
      </c>
      <c r="I5" s="822" t="n">
        <v>55.25</v>
      </c>
      <c r="J5" s="825" t="n">
        <v>247520</v>
      </c>
    </row>
    <row r="6" customFormat="false" ht="15" hidden="false" customHeight="false" outlineLevel="0" collapsed="false">
      <c r="A6" s="817"/>
      <c r="B6" s="822" t="s">
        <v>861</v>
      </c>
      <c r="C6" s="823" t="n">
        <v>3720</v>
      </c>
      <c r="D6" s="822" t="n">
        <v>50.95</v>
      </c>
      <c r="E6" s="824" t="n">
        <v>189534</v>
      </c>
      <c r="F6" s="817"/>
      <c r="G6" s="822" t="s">
        <v>785</v>
      </c>
      <c r="H6" s="823" t="n">
        <v>27664</v>
      </c>
      <c r="I6" s="822" t="n">
        <v>58.6443319838057</v>
      </c>
      <c r="J6" s="825" t="n">
        <v>1622336.8</v>
      </c>
    </row>
    <row r="7" customFormat="false" ht="15" hidden="false" customHeight="false" outlineLevel="0" collapsed="false">
      <c r="A7" s="817"/>
      <c r="B7" s="822" t="s">
        <v>862</v>
      </c>
      <c r="C7" s="823" t="n">
        <v>55800</v>
      </c>
      <c r="D7" s="822" t="n">
        <v>51.48</v>
      </c>
      <c r="E7" s="824" t="n">
        <v>2872584</v>
      </c>
      <c r="F7" s="817"/>
      <c r="G7" s="822" t="s">
        <v>863</v>
      </c>
      <c r="H7" s="823" t="n">
        <v>1120</v>
      </c>
      <c r="I7" s="822" t="n">
        <v>62.8</v>
      </c>
      <c r="J7" s="825" t="n">
        <v>70336</v>
      </c>
    </row>
    <row r="8" customFormat="false" ht="15" hidden="false" customHeight="false" outlineLevel="0" collapsed="false">
      <c r="A8" s="817"/>
      <c r="B8" s="822" t="s">
        <v>864</v>
      </c>
      <c r="C8" s="823" t="n">
        <v>66960</v>
      </c>
      <c r="D8" s="822" t="n">
        <v>51.8</v>
      </c>
      <c r="E8" s="824" t="n">
        <v>3468528</v>
      </c>
      <c r="F8" s="817"/>
      <c r="G8" s="822" t="s">
        <v>864</v>
      </c>
      <c r="H8" s="823" t="n">
        <v>7840</v>
      </c>
      <c r="I8" s="822" t="n">
        <v>62.85</v>
      </c>
      <c r="J8" s="825" t="n">
        <v>492744</v>
      </c>
    </row>
    <row r="9" customFormat="false" ht="15" hidden="false" customHeight="false" outlineLevel="0" collapsed="false">
      <c r="A9" s="817"/>
      <c r="B9" s="822" t="s">
        <v>865</v>
      </c>
      <c r="C9" s="823" t="n">
        <v>76632</v>
      </c>
      <c r="D9" s="822" t="n">
        <v>51.93</v>
      </c>
      <c r="E9" s="824" t="n">
        <v>3979499.76</v>
      </c>
      <c r="F9" s="817"/>
      <c r="G9" s="822" t="s">
        <v>866</v>
      </c>
      <c r="H9" s="823" t="n">
        <v>6496</v>
      </c>
      <c r="I9" s="822" t="n">
        <v>61.47</v>
      </c>
      <c r="J9" s="825" t="n">
        <v>399309.12</v>
      </c>
    </row>
    <row r="10" customFormat="false" ht="15" hidden="false" customHeight="false" outlineLevel="0" collapsed="false">
      <c r="A10" s="817"/>
      <c r="B10" s="822"/>
      <c r="C10" s="823"/>
      <c r="D10" s="822"/>
      <c r="E10" s="824"/>
      <c r="F10" s="817"/>
      <c r="G10" s="822" t="s">
        <v>862</v>
      </c>
      <c r="H10" s="823" t="n">
        <v>18480</v>
      </c>
      <c r="I10" s="822" t="n">
        <v>54.2727272727273</v>
      </c>
      <c r="J10" s="825" t="n">
        <v>1002960</v>
      </c>
    </row>
    <row r="11" customFormat="false" ht="15" hidden="false" customHeight="false" outlineLevel="0" collapsed="false">
      <c r="A11" s="817"/>
      <c r="B11" s="822"/>
      <c r="C11" s="823"/>
      <c r="D11" s="822"/>
      <c r="E11" s="824"/>
      <c r="F11" s="817"/>
      <c r="G11" s="822" t="s">
        <v>867</v>
      </c>
      <c r="H11" s="823" t="n">
        <v>8960</v>
      </c>
      <c r="I11" s="822" t="n">
        <v>56.7625</v>
      </c>
      <c r="J11" s="825" t="n">
        <v>508592</v>
      </c>
    </row>
    <row r="12" customFormat="false" ht="15" hidden="false" customHeight="false" outlineLevel="0" collapsed="false">
      <c r="A12" s="817"/>
      <c r="B12" s="822"/>
      <c r="C12" s="823"/>
      <c r="D12" s="822"/>
      <c r="E12" s="824"/>
      <c r="F12" s="817"/>
      <c r="G12" s="822" t="s">
        <v>868</v>
      </c>
      <c r="H12" s="823" t="n">
        <v>5600</v>
      </c>
      <c r="I12" s="822" t="n">
        <v>56.25</v>
      </c>
      <c r="J12" s="825" t="n">
        <v>315000</v>
      </c>
    </row>
    <row r="13" customFormat="false" ht="15" hidden="false" customHeight="false" outlineLevel="0" collapsed="false">
      <c r="A13" s="817"/>
      <c r="B13" s="822"/>
      <c r="C13" s="823"/>
      <c r="D13" s="822"/>
      <c r="E13" s="824"/>
      <c r="F13" s="817"/>
      <c r="G13" s="822" t="s">
        <v>869</v>
      </c>
      <c r="H13" s="823" t="n">
        <v>5600</v>
      </c>
      <c r="I13" s="822" t="n">
        <v>57.89</v>
      </c>
      <c r="J13" s="825" t="n">
        <v>324184</v>
      </c>
    </row>
    <row r="14" customFormat="false" ht="15.75" hidden="false" customHeight="true" outlineLevel="0" collapsed="false">
      <c r="A14" s="817"/>
      <c r="B14" s="826" t="s">
        <v>870</v>
      </c>
      <c r="C14" s="827" t="n">
        <f aca="false">SUM(C4:C13)</f>
        <v>215760</v>
      </c>
      <c r="D14" s="826" t="n">
        <f aca="false">E14/C14</f>
        <v>51.5867931034483</v>
      </c>
      <c r="E14" s="828" t="n">
        <f aca="false">SUM(E4:E13)</f>
        <v>11130366.48</v>
      </c>
      <c r="F14" s="817"/>
      <c r="G14" s="826" t="s">
        <v>871</v>
      </c>
      <c r="H14" s="827" t="n">
        <f aca="false">SUM(H4:H13)</f>
        <v>89600</v>
      </c>
      <c r="I14" s="826" t="n">
        <f aca="false">J14/H14</f>
        <v>57.6742625</v>
      </c>
      <c r="J14" s="829" t="n">
        <f aca="false">SUM(J4:J13)</f>
        <v>5167613.92</v>
      </c>
    </row>
    <row r="15" customFormat="false" ht="15.75" hidden="false" customHeight="false" outlineLevel="0" collapsed="false">
      <c r="A15" s="830" t="s">
        <v>853</v>
      </c>
      <c r="B15" s="831" t="s">
        <v>854</v>
      </c>
      <c r="C15" s="832" t="s">
        <v>35</v>
      </c>
      <c r="D15" s="831" t="s">
        <v>855</v>
      </c>
      <c r="E15" s="833" t="s">
        <v>856</v>
      </c>
      <c r="F15" s="830" t="s">
        <v>853</v>
      </c>
      <c r="G15" s="831" t="s">
        <v>854</v>
      </c>
      <c r="H15" s="832" t="s">
        <v>35</v>
      </c>
      <c r="I15" s="831" t="s">
        <v>855</v>
      </c>
      <c r="J15" s="833" t="s">
        <v>856</v>
      </c>
    </row>
    <row r="16" customFormat="false" ht="15" hidden="false" customHeight="true" outlineLevel="0" collapsed="false">
      <c r="A16" s="817" t="s">
        <v>196</v>
      </c>
      <c r="B16" s="834" t="s">
        <v>872</v>
      </c>
      <c r="C16" s="835" t="n">
        <v>156600</v>
      </c>
      <c r="D16" s="836" t="n">
        <v>26.42</v>
      </c>
      <c r="E16" s="837" t="n">
        <v>4137372</v>
      </c>
      <c r="F16" s="838" t="s">
        <v>196</v>
      </c>
      <c r="G16" s="818" t="s">
        <v>785</v>
      </c>
      <c r="H16" s="819" t="n">
        <v>22080</v>
      </c>
      <c r="I16" s="818" t="n">
        <v>24.61</v>
      </c>
      <c r="J16" s="821" t="n">
        <v>543388.8</v>
      </c>
    </row>
    <row r="17" customFormat="false" ht="15" hidden="false" customHeight="false" outlineLevel="0" collapsed="false">
      <c r="A17" s="817"/>
      <c r="B17" s="834"/>
      <c r="C17" s="834"/>
      <c r="D17" s="834"/>
      <c r="E17" s="837"/>
      <c r="F17" s="838"/>
      <c r="G17" s="822" t="s">
        <v>873</v>
      </c>
      <c r="H17" s="823" t="n">
        <v>15168</v>
      </c>
      <c r="I17" s="822" t="n">
        <v>25.02</v>
      </c>
      <c r="J17" s="825" t="n">
        <v>379503.36</v>
      </c>
    </row>
    <row r="18" customFormat="false" ht="15" hidden="false" customHeight="false" outlineLevel="0" collapsed="false">
      <c r="A18" s="817"/>
      <c r="B18" s="834"/>
      <c r="C18" s="834"/>
      <c r="D18" s="834"/>
      <c r="E18" s="837"/>
      <c r="F18" s="838"/>
      <c r="G18" s="822" t="s">
        <v>874</v>
      </c>
      <c r="H18" s="823" t="n">
        <v>2583</v>
      </c>
      <c r="I18" s="822" t="n">
        <v>20.6129965156794</v>
      </c>
      <c r="J18" s="825" t="n">
        <v>53243.37</v>
      </c>
    </row>
    <row r="19" customFormat="false" ht="15" hidden="false" customHeight="false" outlineLevel="0" collapsed="false">
      <c r="A19" s="817"/>
      <c r="B19" s="834"/>
      <c r="C19" s="834"/>
      <c r="D19" s="834"/>
      <c r="E19" s="837"/>
      <c r="F19" s="838"/>
      <c r="G19" s="822" t="s">
        <v>875</v>
      </c>
      <c r="H19" s="823" t="n">
        <v>6040</v>
      </c>
      <c r="I19" s="822" t="n">
        <v>22.428940397351</v>
      </c>
      <c r="J19" s="825" t="n">
        <v>135470.8</v>
      </c>
    </row>
    <row r="20" customFormat="false" ht="15" hidden="false" customHeight="false" outlineLevel="0" collapsed="false">
      <c r="A20" s="817"/>
      <c r="B20" s="834"/>
      <c r="C20" s="834"/>
      <c r="D20" s="834"/>
      <c r="E20" s="837"/>
      <c r="F20" s="838"/>
      <c r="G20" s="822" t="s">
        <v>867</v>
      </c>
      <c r="H20" s="823" t="n">
        <v>35680</v>
      </c>
      <c r="I20" s="822" t="n">
        <v>17.3715246636771</v>
      </c>
      <c r="J20" s="825" t="n">
        <v>619816</v>
      </c>
    </row>
    <row r="21" customFormat="false" ht="15" hidden="false" customHeight="false" outlineLevel="0" collapsed="false">
      <c r="A21" s="817"/>
      <c r="B21" s="834"/>
      <c r="C21" s="834"/>
      <c r="D21" s="834"/>
      <c r="E21" s="837"/>
      <c r="F21" s="838"/>
      <c r="G21" s="822" t="s">
        <v>869</v>
      </c>
      <c r="H21" s="823" t="n">
        <v>30860</v>
      </c>
      <c r="I21" s="822" t="n">
        <v>17.788833441348</v>
      </c>
      <c r="J21" s="825" t="n">
        <v>548963.4</v>
      </c>
    </row>
    <row r="22" customFormat="false" ht="15" hidden="false" customHeight="false" outlineLevel="0" collapsed="false">
      <c r="A22" s="817"/>
      <c r="B22" s="834"/>
      <c r="C22" s="834"/>
      <c r="D22" s="834"/>
      <c r="E22" s="837"/>
      <c r="F22" s="838"/>
      <c r="G22" s="822" t="s">
        <v>866</v>
      </c>
      <c r="H22" s="823" t="n">
        <v>19424</v>
      </c>
      <c r="I22" s="822" t="n">
        <v>17.8443369028007</v>
      </c>
      <c r="J22" s="825" t="n">
        <v>346608.4</v>
      </c>
    </row>
    <row r="23" customFormat="false" ht="15" hidden="false" customHeight="false" outlineLevel="0" collapsed="false">
      <c r="A23" s="817"/>
      <c r="B23" s="834"/>
      <c r="C23" s="834"/>
      <c r="D23" s="834"/>
      <c r="E23" s="837"/>
      <c r="F23" s="838"/>
      <c r="G23" s="822" t="s">
        <v>864</v>
      </c>
      <c r="H23" s="823" t="n">
        <v>8324</v>
      </c>
      <c r="I23" s="822" t="n">
        <v>14.4288803459875</v>
      </c>
      <c r="J23" s="825" t="n">
        <v>120106</v>
      </c>
    </row>
    <row r="24" customFormat="false" ht="15" hidden="false" customHeight="false" outlineLevel="0" collapsed="false">
      <c r="A24" s="817"/>
      <c r="B24" s="834"/>
      <c r="C24" s="834"/>
      <c r="D24" s="834"/>
      <c r="E24" s="837"/>
      <c r="F24" s="838"/>
      <c r="G24" s="822" t="s">
        <v>862</v>
      </c>
      <c r="H24" s="823" t="n">
        <v>7796</v>
      </c>
      <c r="I24" s="822" t="n">
        <v>16.2304284248333</v>
      </c>
      <c r="J24" s="825" t="n">
        <v>126532.42</v>
      </c>
    </row>
    <row r="25" customFormat="false" ht="15" hidden="false" customHeight="false" outlineLevel="0" collapsed="false">
      <c r="A25" s="817"/>
      <c r="B25" s="834"/>
      <c r="C25" s="834"/>
      <c r="D25" s="834"/>
      <c r="E25" s="837"/>
      <c r="F25" s="838"/>
      <c r="G25" s="822" t="s">
        <v>868</v>
      </c>
      <c r="H25" s="823" t="n">
        <v>4158</v>
      </c>
      <c r="I25" s="822" t="n">
        <v>13.01</v>
      </c>
      <c r="J25" s="825" t="n">
        <v>54095.58</v>
      </c>
    </row>
    <row r="26" customFormat="false" ht="15.75" hidden="false" customHeight="false" outlineLevel="0" collapsed="false">
      <c r="A26" s="817"/>
      <c r="B26" s="834"/>
      <c r="C26" s="834"/>
      <c r="D26" s="834"/>
      <c r="E26" s="837"/>
      <c r="F26" s="838"/>
      <c r="G26" s="839" t="s">
        <v>876</v>
      </c>
      <c r="H26" s="827" t="n">
        <v>152113</v>
      </c>
      <c r="I26" s="826" t="n">
        <f aca="false">J26/H26</f>
        <v>19.2470606062598</v>
      </c>
      <c r="J26" s="829" t="n">
        <v>2927728.13</v>
      </c>
    </row>
    <row r="27" customFormat="false" ht="15" hidden="false" customHeight="false" outlineLevel="0" collapsed="false">
      <c r="A27" s="817"/>
      <c r="B27" s="834"/>
      <c r="C27" s="834"/>
      <c r="D27" s="834"/>
      <c r="E27" s="837"/>
      <c r="F27" s="838"/>
      <c r="G27" s="840" t="s">
        <v>867</v>
      </c>
      <c r="H27" s="841" t="n">
        <v>1280</v>
      </c>
      <c r="I27" s="842" t="s">
        <v>877</v>
      </c>
      <c r="J27" s="842"/>
    </row>
    <row r="28" customFormat="false" ht="15.75" hidden="false" customHeight="false" outlineLevel="0" collapsed="false">
      <c r="A28" s="817"/>
      <c r="B28" s="826" t="s">
        <v>878</v>
      </c>
      <c r="C28" s="827" t="n">
        <f aca="false">SUM(C16:C20)</f>
        <v>156600</v>
      </c>
      <c r="D28" s="843" t="n">
        <v>26.42</v>
      </c>
      <c r="E28" s="829" t="n">
        <f aca="false">SUM(E16:E20)</f>
        <v>4137372</v>
      </c>
      <c r="F28" s="838"/>
      <c r="G28" s="839" t="s">
        <v>879</v>
      </c>
      <c r="H28" s="844" t="n">
        <v>1280</v>
      </c>
      <c r="I28" s="842"/>
      <c r="J28" s="842"/>
    </row>
    <row r="29" customFormat="false" ht="15.75" hidden="false" customHeight="false" outlineLevel="0" collapsed="false">
      <c r="A29" s="830" t="s">
        <v>853</v>
      </c>
      <c r="B29" s="831" t="s">
        <v>854</v>
      </c>
      <c r="C29" s="832" t="s">
        <v>35</v>
      </c>
      <c r="D29" s="831" t="s">
        <v>855</v>
      </c>
      <c r="E29" s="833" t="s">
        <v>856</v>
      </c>
      <c r="F29" s="830" t="s">
        <v>853</v>
      </c>
      <c r="G29" s="831" t="s">
        <v>854</v>
      </c>
      <c r="H29" s="832" t="s">
        <v>35</v>
      </c>
      <c r="I29" s="831" t="s">
        <v>855</v>
      </c>
      <c r="J29" s="833" t="s">
        <v>856</v>
      </c>
    </row>
    <row r="30" customFormat="false" ht="15" hidden="false" customHeight="true" outlineLevel="0" collapsed="false">
      <c r="A30" s="817" t="s">
        <v>197</v>
      </c>
      <c r="B30" s="834" t="s">
        <v>872</v>
      </c>
      <c r="C30" s="835" t="n">
        <v>178320</v>
      </c>
      <c r="D30" s="834" t="n">
        <v>25.82</v>
      </c>
      <c r="E30" s="837" t="n">
        <v>4604222.4</v>
      </c>
      <c r="F30" s="817" t="s">
        <v>197</v>
      </c>
      <c r="G30" s="818" t="s">
        <v>880</v>
      </c>
      <c r="H30" s="819" t="n">
        <v>11280</v>
      </c>
      <c r="I30" s="818" t="n">
        <v>21.0807092198582</v>
      </c>
      <c r="J30" s="821" t="n">
        <v>237790.4</v>
      </c>
    </row>
    <row r="31" customFormat="false" ht="15" hidden="false" customHeight="false" outlineLevel="0" collapsed="false">
      <c r="A31" s="817"/>
      <c r="B31" s="834"/>
      <c r="C31" s="834"/>
      <c r="D31" s="834"/>
      <c r="E31" s="837"/>
      <c r="F31" s="817"/>
      <c r="G31" s="822" t="s">
        <v>866</v>
      </c>
      <c r="H31" s="823" t="n">
        <v>29085</v>
      </c>
      <c r="I31" s="822" t="n">
        <v>20.8866219700877</v>
      </c>
      <c r="J31" s="825" t="n">
        <v>607487.4</v>
      </c>
    </row>
    <row r="32" customFormat="false" ht="15" hidden="false" customHeight="false" outlineLevel="0" collapsed="false">
      <c r="A32" s="817"/>
      <c r="B32" s="834"/>
      <c r="C32" s="834"/>
      <c r="D32" s="834"/>
      <c r="E32" s="837"/>
      <c r="F32" s="817"/>
      <c r="G32" s="822" t="s">
        <v>881</v>
      </c>
      <c r="H32" s="823" t="n">
        <v>37963</v>
      </c>
      <c r="I32" s="822" t="n">
        <v>20.456345125517</v>
      </c>
      <c r="J32" s="825" t="n">
        <v>776584.23</v>
      </c>
    </row>
    <row r="33" customFormat="false" ht="15" hidden="false" customHeight="false" outlineLevel="0" collapsed="false">
      <c r="A33" s="817"/>
      <c r="B33" s="834"/>
      <c r="C33" s="834"/>
      <c r="D33" s="834"/>
      <c r="E33" s="837"/>
      <c r="F33" s="817"/>
      <c r="G33" s="822" t="s">
        <v>882</v>
      </c>
      <c r="H33" s="823" t="n">
        <v>25736</v>
      </c>
      <c r="I33" s="822" t="n">
        <v>21.4739011501399</v>
      </c>
      <c r="J33" s="825" t="n">
        <v>552652.32</v>
      </c>
    </row>
    <row r="34" customFormat="false" ht="15" hidden="false" customHeight="false" outlineLevel="0" collapsed="false">
      <c r="A34" s="817"/>
      <c r="B34" s="834"/>
      <c r="C34" s="834"/>
      <c r="D34" s="834"/>
      <c r="E34" s="837"/>
      <c r="F34" s="817"/>
      <c r="G34" s="822" t="s">
        <v>883</v>
      </c>
      <c r="H34" s="823" t="n">
        <v>2400</v>
      </c>
      <c r="I34" s="822" t="n">
        <v>24.17</v>
      </c>
      <c r="J34" s="825" t="n">
        <v>58008</v>
      </c>
    </row>
    <row r="35" customFormat="false" ht="15" hidden="false" customHeight="false" outlineLevel="0" collapsed="false">
      <c r="A35" s="817"/>
      <c r="B35" s="834"/>
      <c r="C35" s="834"/>
      <c r="D35" s="834"/>
      <c r="E35" s="837"/>
      <c r="F35" s="817"/>
      <c r="G35" s="836" t="s">
        <v>864</v>
      </c>
      <c r="H35" s="845" t="n">
        <v>42750</v>
      </c>
      <c r="I35" s="822" t="n">
        <v>21.6183625730994</v>
      </c>
      <c r="J35" s="846" t="n">
        <v>924185</v>
      </c>
    </row>
    <row r="36" customFormat="false" ht="15" hidden="false" customHeight="false" outlineLevel="0" collapsed="false">
      <c r="A36" s="817"/>
      <c r="B36" s="834"/>
      <c r="C36" s="834"/>
      <c r="D36" s="834"/>
      <c r="E36" s="837"/>
      <c r="F36" s="817"/>
      <c r="G36" s="822" t="s">
        <v>862</v>
      </c>
      <c r="H36" s="823" t="n">
        <v>9311</v>
      </c>
      <c r="I36" s="822" t="n">
        <v>16.491194286328</v>
      </c>
      <c r="J36" s="825" t="n">
        <v>153549.51</v>
      </c>
    </row>
    <row r="37" customFormat="false" ht="15" hidden="false" customHeight="false" outlineLevel="0" collapsed="false">
      <c r="A37" s="817"/>
      <c r="B37" s="834"/>
      <c r="C37" s="834"/>
      <c r="D37" s="834"/>
      <c r="E37" s="837"/>
      <c r="F37" s="817"/>
      <c r="G37" s="822" t="s">
        <v>867</v>
      </c>
      <c r="H37" s="823" t="n">
        <v>74095</v>
      </c>
      <c r="I37" s="822" t="n">
        <v>21.6565139348134</v>
      </c>
      <c r="J37" s="825" t="n">
        <v>1604639.4</v>
      </c>
    </row>
    <row r="38" customFormat="false" ht="15" hidden="false" customHeight="false" outlineLevel="0" collapsed="false">
      <c r="A38" s="817"/>
      <c r="B38" s="834"/>
      <c r="C38" s="834"/>
      <c r="D38" s="834"/>
      <c r="E38" s="837"/>
      <c r="F38" s="817"/>
      <c r="G38" s="836" t="s">
        <v>884</v>
      </c>
      <c r="H38" s="845" t="n">
        <v>35950</v>
      </c>
      <c r="I38" s="822" t="n">
        <v>22.5704172461752</v>
      </c>
      <c r="J38" s="846" t="n">
        <v>811406.5</v>
      </c>
    </row>
    <row r="39" customFormat="false" ht="15" hidden="false" customHeight="false" outlineLevel="0" collapsed="false">
      <c r="A39" s="817"/>
      <c r="B39" s="834"/>
      <c r="C39" s="834"/>
      <c r="D39" s="834"/>
      <c r="E39" s="837"/>
      <c r="F39" s="817"/>
      <c r="G39" s="822" t="s">
        <v>885</v>
      </c>
      <c r="H39" s="823" t="n">
        <v>11975</v>
      </c>
      <c r="I39" s="822" t="n">
        <v>22.28</v>
      </c>
      <c r="J39" s="825" t="n">
        <v>266803</v>
      </c>
    </row>
    <row r="40" customFormat="false" ht="15.75" hidden="false" customHeight="false" outlineLevel="0" collapsed="false">
      <c r="A40" s="817"/>
      <c r="B40" s="839" t="s">
        <v>886</v>
      </c>
      <c r="C40" s="847" t="n">
        <v>178320</v>
      </c>
      <c r="D40" s="839" t="n">
        <v>25.82</v>
      </c>
      <c r="E40" s="847" t="n">
        <v>4604222.4</v>
      </c>
      <c r="F40" s="817"/>
      <c r="G40" s="839" t="s">
        <v>887</v>
      </c>
      <c r="H40" s="847" t="n">
        <f aca="false">SUM(H30:H39)</f>
        <v>280545</v>
      </c>
      <c r="I40" s="839" t="n">
        <f aca="false">J40/H40</f>
        <v>21.3623688178367</v>
      </c>
      <c r="J40" s="848" t="n">
        <f aca="false">SUM(J30:J39)</f>
        <v>5993105.76</v>
      </c>
    </row>
    <row r="41" customFormat="false" ht="15.75" hidden="false" customHeight="false" outlineLevel="0" collapsed="false">
      <c r="A41" s="830" t="s">
        <v>853</v>
      </c>
      <c r="B41" s="831" t="s">
        <v>854</v>
      </c>
      <c r="C41" s="832" t="s">
        <v>35</v>
      </c>
      <c r="D41" s="831" t="s">
        <v>855</v>
      </c>
      <c r="E41" s="833" t="s">
        <v>856</v>
      </c>
      <c r="F41" s="830" t="s">
        <v>853</v>
      </c>
      <c r="G41" s="831" t="s">
        <v>854</v>
      </c>
      <c r="H41" s="832" t="s">
        <v>35</v>
      </c>
      <c r="I41" s="831" t="s">
        <v>855</v>
      </c>
      <c r="J41" s="833" t="s">
        <v>856</v>
      </c>
    </row>
    <row r="42" customFormat="false" ht="15" hidden="false" customHeight="true" outlineLevel="0" collapsed="false">
      <c r="A42" s="817" t="s">
        <v>198</v>
      </c>
      <c r="B42" s="818" t="s">
        <v>864</v>
      </c>
      <c r="C42" s="819" t="n">
        <v>24000</v>
      </c>
      <c r="D42" s="818" t="n">
        <v>35.8</v>
      </c>
      <c r="E42" s="821" t="n">
        <v>859200</v>
      </c>
      <c r="F42" s="817" t="s">
        <v>198</v>
      </c>
      <c r="G42" s="818" t="s">
        <v>867</v>
      </c>
      <c r="H42" s="819" t="n">
        <v>7350</v>
      </c>
      <c r="I42" s="818" t="n">
        <v>24.94</v>
      </c>
      <c r="J42" s="821" t="n">
        <v>183309</v>
      </c>
    </row>
    <row r="43" customFormat="false" ht="15" hidden="false" customHeight="false" outlineLevel="0" collapsed="false">
      <c r="A43" s="817"/>
      <c r="B43" s="822" t="s">
        <v>888</v>
      </c>
      <c r="C43" s="823" t="n">
        <v>11937</v>
      </c>
      <c r="D43" s="822" t="n">
        <v>36.1</v>
      </c>
      <c r="E43" s="825" t="n">
        <v>430925.7</v>
      </c>
      <c r="F43" s="817"/>
      <c r="G43" s="822" t="s">
        <v>858</v>
      </c>
      <c r="H43" s="823" t="n">
        <v>1050</v>
      </c>
      <c r="I43" s="822" t="n">
        <v>24.34</v>
      </c>
      <c r="J43" s="825" t="n">
        <v>25557</v>
      </c>
    </row>
    <row r="44" customFormat="false" ht="15" hidden="false" customHeight="false" outlineLevel="0" collapsed="false">
      <c r="A44" s="817"/>
      <c r="B44" s="822" t="s">
        <v>862</v>
      </c>
      <c r="C44" s="823" t="n">
        <v>24000</v>
      </c>
      <c r="D44" s="822" t="n">
        <v>35.2</v>
      </c>
      <c r="E44" s="825" t="n">
        <v>844800</v>
      </c>
      <c r="F44" s="817"/>
      <c r="G44" s="843" t="s">
        <v>889</v>
      </c>
      <c r="H44" s="849" t="n">
        <v>8400</v>
      </c>
      <c r="I44" s="843" t="n">
        <f aca="false">J44/H44</f>
        <v>24.865</v>
      </c>
      <c r="J44" s="850" t="n">
        <v>208866</v>
      </c>
    </row>
    <row r="45" customFormat="false" ht="15" hidden="false" customHeight="false" outlineLevel="0" collapsed="false">
      <c r="A45" s="817"/>
      <c r="B45" s="822" t="s">
        <v>867</v>
      </c>
      <c r="C45" s="823" t="n">
        <v>24000</v>
      </c>
      <c r="D45" s="822" t="n">
        <v>36</v>
      </c>
      <c r="E45" s="825" t="n">
        <v>864000</v>
      </c>
      <c r="F45" s="817"/>
      <c r="G45" s="822"/>
      <c r="H45" s="823"/>
      <c r="I45" s="822"/>
      <c r="J45" s="825"/>
    </row>
    <row r="46" customFormat="false" ht="15" hidden="false" customHeight="false" outlineLevel="0" collapsed="false">
      <c r="A46" s="817"/>
      <c r="B46" s="822" t="s">
        <v>861</v>
      </c>
      <c r="C46" s="823" t="n">
        <v>4800</v>
      </c>
      <c r="D46" s="822" t="n">
        <v>33.82</v>
      </c>
      <c r="E46" s="825" t="n">
        <v>162336</v>
      </c>
      <c r="F46" s="817"/>
      <c r="G46" s="822" t="s">
        <v>890</v>
      </c>
      <c r="H46" s="823" t="n">
        <v>1260</v>
      </c>
      <c r="I46" s="822" t="n">
        <v>33.23</v>
      </c>
      <c r="J46" s="825" t="n">
        <v>41869.8</v>
      </c>
    </row>
    <row r="47" customFormat="false" ht="15" hidden="false" customHeight="false" outlineLevel="0" collapsed="false">
      <c r="A47" s="817"/>
      <c r="B47" s="822" t="s">
        <v>872</v>
      </c>
      <c r="C47" s="823" t="n">
        <v>44400</v>
      </c>
      <c r="D47" s="822" t="n">
        <v>29.18</v>
      </c>
      <c r="E47" s="823" t="n">
        <v>1295592</v>
      </c>
      <c r="F47" s="817"/>
      <c r="G47" s="822" t="s">
        <v>891</v>
      </c>
      <c r="H47" s="823" t="n">
        <v>1260</v>
      </c>
      <c r="I47" s="822" t="n">
        <v>33.17</v>
      </c>
      <c r="J47" s="825" t="n">
        <v>41794.2</v>
      </c>
    </row>
    <row r="48" customFormat="false" ht="15" hidden="false" customHeight="false" outlineLevel="0" collapsed="false">
      <c r="A48" s="817"/>
      <c r="B48" s="822"/>
      <c r="C48" s="823"/>
      <c r="D48" s="822"/>
      <c r="E48" s="825"/>
      <c r="F48" s="817"/>
      <c r="G48" s="822" t="s">
        <v>864</v>
      </c>
      <c r="H48" s="823" t="n">
        <v>1680</v>
      </c>
      <c r="I48" s="822" t="n">
        <v>32.47</v>
      </c>
      <c r="J48" s="825" t="n">
        <v>54549.6</v>
      </c>
    </row>
    <row r="49" customFormat="false" ht="15" hidden="false" customHeight="false" outlineLevel="0" collapsed="false">
      <c r="A49" s="817"/>
      <c r="B49" s="822"/>
      <c r="C49" s="823"/>
      <c r="D49" s="822"/>
      <c r="E49" s="825"/>
      <c r="F49" s="817"/>
      <c r="G49" s="822" t="s">
        <v>867</v>
      </c>
      <c r="H49" s="823" t="n">
        <v>4200</v>
      </c>
      <c r="I49" s="822" t="n">
        <v>32.46</v>
      </c>
      <c r="J49" s="825" t="n">
        <v>136332</v>
      </c>
    </row>
    <row r="50" customFormat="false" ht="15" hidden="false" customHeight="false" outlineLevel="0" collapsed="false">
      <c r="A50" s="817"/>
      <c r="B50" s="822"/>
      <c r="C50" s="823"/>
      <c r="D50" s="822"/>
      <c r="E50" s="825"/>
      <c r="F50" s="817"/>
      <c r="G50" s="843" t="s">
        <v>892</v>
      </c>
      <c r="H50" s="849" t="n">
        <v>8400</v>
      </c>
      <c r="I50" s="843" t="n">
        <f aca="false">J50/H50</f>
        <v>32.684</v>
      </c>
      <c r="J50" s="850" t="n">
        <v>274545.6</v>
      </c>
    </row>
    <row r="51" customFormat="false" ht="15" hidden="false" customHeight="false" outlineLevel="0" collapsed="false">
      <c r="A51" s="817"/>
      <c r="B51" s="822"/>
      <c r="C51" s="823"/>
      <c r="D51" s="822"/>
      <c r="E51" s="825"/>
      <c r="F51" s="817"/>
      <c r="G51" s="822"/>
      <c r="H51" s="823"/>
      <c r="I51" s="822"/>
      <c r="J51" s="825"/>
    </row>
    <row r="52" customFormat="false" ht="15" hidden="false" customHeight="false" outlineLevel="0" collapsed="false">
      <c r="A52" s="817"/>
      <c r="B52" s="822"/>
      <c r="C52" s="823"/>
      <c r="D52" s="822"/>
      <c r="E52" s="825"/>
      <c r="F52" s="817"/>
      <c r="G52" s="822"/>
      <c r="H52" s="823"/>
      <c r="I52" s="822"/>
      <c r="J52" s="825"/>
    </row>
    <row r="53" customFormat="false" ht="15.75" hidden="false" customHeight="false" outlineLevel="0" collapsed="false">
      <c r="A53" s="817"/>
      <c r="B53" s="839" t="s">
        <v>893</v>
      </c>
      <c r="C53" s="847" t="n">
        <v>133137</v>
      </c>
      <c r="D53" s="839" t="n">
        <f aca="false">E53/C53</f>
        <v>33.4756957119358</v>
      </c>
      <c r="E53" s="847" t="n">
        <v>4456853.7</v>
      </c>
      <c r="F53" s="817"/>
      <c r="G53" s="851"/>
      <c r="H53" s="847"/>
      <c r="I53" s="839"/>
      <c r="J53" s="848"/>
    </row>
    <row r="54" customFormat="false" ht="15" hidden="false" customHeight="false" outlineLevel="0" collapsed="false">
      <c r="A54" s="830" t="s">
        <v>853</v>
      </c>
      <c r="B54" s="831" t="s">
        <v>854</v>
      </c>
      <c r="C54" s="832" t="s">
        <v>35</v>
      </c>
      <c r="D54" s="831" t="s">
        <v>855</v>
      </c>
      <c r="E54" s="833" t="s">
        <v>856</v>
      </c>
      <c r="F54" s="830" t="s">
        <v>853</v>
      </c>
      <c r="G54" s="831" t="s">
        <v>854</v>
      </c>
      <c r="H54" s="832" t="s">
        <v>35</v>
      </c>
      <c r="I54" s="831" t="s">
        <v>855</v>
      </c>
      <c r="J54" s="833" t="s">
        <v>856</v>
      </c>
    </row>
    <row r="55" customFormat="false" ht="15" hidden="false" customHeight="true" outlineLevel="0" collapsed="false">
      <c r="A55" s="568" t="s">
        <v>199</v>
      </c>
      <c r="B55" s="852" t="s">
        <v>894</v>
      </c>
      <c r="C55" s="853" t="n">
        <v>101709</v>
      </c>
      <c r="D55" s="852" t="n">
        <v>27.16</v>
      </c>
      <c r="E55" s="853" t="n">
        <v>2762416</v>
      </c>
      <c r="F55" s="852" t="s">
        <v>199</v>
      </c>
      <c r="G55" s="854" t="s">
        <v>863</v>
      </c>
      <c r="H55" s="222" t="n">
        <v>9680</v>
      </c>
      <c r="I55" s="855" t="n">
        <f aca="false">J55/H55</f>
        <v>26.957520661157</v>
      </c>
      <c r="J55" s="222" t="n">
        <v>260948.8</v>
      </c>
    </row>
    <row r="56" customFormat="false" ht="15" hidden="false" customHeight="false" outlineLevel="0" collapsed="false">
      <c r="A56" s="568"/>
      <c r="B56" s="852"/>
      <c r="C56" s="852"/>
      <c r="D56" s="852"/>
      <c r="E56" s="852"/>
      <c r="F56" s="852"/>
      <c r="G56" s="854" t="s">
        <v>895</v>
      </c>
      <c r="H56" s="222" t="n">
        <v>10300</v>
      </c>
      <c r="I56" s="855" t="n">
        <v>26.4254368932039</v>
      </c>
      <c r="J56" s="222" t="n">
        <v>272182</v>
      </c>
    </row>
    <row r="57" customFormat="false" ht="15" hidden="false" customHeight="false" outlineLevel="0" collapsed="false">
      <c r="A57" s="568"/>
      <c r="B57" s="852"/>
      <c r="C57" s="852"/>
      <c r="D57" s="852"/>
      <c r="E57" s="852"/>
      <c r="F57" s="852"/>
      <c r="G57" s="854" t="s">
        <v>896</v>
      </c>
      <c r="H57" s="222" t="n">
        <v>22746</v>
      </c>
      <c r="I57" s="855" t="n">
        <v>28.5666921656555</v>
      </c>
      <c r="J57" s="222" t="n">
        <v>649777.98</v>
      </c>
    </row>
    <row r="58" customFormat="false" ht="15" hidden="false" customHeight="false" outlineLevel="0" collapsed="false">
      <c r="A58" s="568"/>
      <c r="B58" s="852"/>
      <c r="C58" s="852"/>
      <c r="D58" s="852"/>
      <c r="E58" s="852"/>
      <c r="F58" s="852"/>
      <c r="G58" s="856" t="s">
        <v>862</v>
      </c>
      <c r="H58" s="222" t="n">
        <v>63504</v>
      </c>
      <c r="I58" s="855" t="n">
        <v>27.1189082577475</v>
      </c>
      <c r="J58" s="222" t="n">
        <v>1722159.15</v>
      </c>
    </row>
    <row r="59" customFormat="false" ht="15" hidden="false" customHeight="false" outlineLevel="0" collapsed="false">
      <c r="A59" s="568"/>
      <c r="B59" s="852"/>
      <c r="C59" s="852"/>
      <c r="D59" s="852"/>
      <c r="E59" s="852"/>
      <c r="F59" s="852"/>
      <c r="G59" s="857" t="s">
        <v>864</v>
      </c>
      <c r="H59" s="222" t="n">
        <v>40640</v>
      </c>
      <c r="I59" s="855" t="n">
        <v>26.8458956692913</v>
      </c>
      <c r="J59" s="222" t="n">
        <v>1091017.2</v>
      </c>
    </row>
    <row r="60" customFormat="false" ht="15" hidden="false" customHeight="false" outlineLevel="0" collapsed="false">
      <c r="A60" s="568"/>
      <c r="B60" s="852"/>
      <c r="C60" s="852"/>
      <c r="D60" s="852"/>
      <c r="E60" s="852"/>
      <c r="F60" s="852"/>
      <c r="G60" s="857" t="s">
        <v>867</v>
      </c>
      <c r="H60" s="222" t="n">
        <v>44512</v>
      </c>
      <c r="I60" s="855" t="n">
        <v>19.8249741642703</v>
      </c>
      <c r="J60" s="222" t="n">
        <v>882449.25</v>
      </c>
    </row>
    <row r="61" customFormat="false" ht="15" hidden="false" customHeight="false" outlineLevel="0" collapsed="false">
      <c r="A61" s="568"/>
      <c r="B61" s="852"/>
      <c r="C61" s="852"/>
      <c r="D61" s="852"/>
      <c r="E61" s="852"/>
      <c r="F61" s="852"/>
      <c r="G61" s="857" t="s">
        <v>866</v>
      </c>
      <c r="H61" s="222" t="n">
        <v>57706</v>
      </c>
      <c r="I61" s="855" t="n">
        <v>25.7439569542162</v>
      </c>
      <c r="J61" s="222" t="n">
        <v>1485580.78</v>
      </c>
    </row>
    <row r="62" customFormat="false" ht="15" hidden="false" customHeight="false" outlineLevel="0" collapsed="false">
      <c r="A62" s="568"/>
      <c r="B62" s="852"/>
      <c r="C62" s="852"/>
      <c r="D62" s="852"/>
      <c r="E62" s="852"/>
      <c r="F62" s="852"/>
      <c r="G62" s="854" t="s">
        <v>890</v>
      </c>
      <c r="H62" s="222" t="n">
        <v>9040</v>
      </c>
      <c r="I62" s="855" t="n">
        <v>26.4639646017699</v>
      </c>
      <c r="J62" s="222" t="n">
        <v>239234.24</v>
      </c>
    </row>
    <row r="63" customFormat="false" ht="15" hidden="false" customHeight="false" outlineLevel="0" collapsed="false">
      <c r="A63" s="568"/>
      <c r="B63" s="852"/>
      <c r="C63" s="852"/>
      <c r="D63" s="852"/>
      <c r="E63" s="852"/>
      <c r="F63" s="852"/>
      <c r="G63" s="857" t="s">
        <v>858</v>
      </c>
      <c r="H63" s="222" t="n">
        <v>11030</v>
      </c>
      <c r="I63" s="855" t="n">
        <v>18.5086500453309</v>
      </c>
      <c r="J63" s="222" t="n">
        <v>204150.41</v>
      </c>
    </row>
    <row r="64" customFormat="false" ht="15" hidden="false" customHeight="false" outlineLevel="0" collapsed="false">
      <c r="A64" s="568"/>
      <c r="B64" s="852"/>
      <c r="C64" s="852"/>
      <c r="D64" s="852"/>
      <c r="E64" s="852"/>
      <c r="F64" s="852"/>
      <c r="G64" s="857" t="s">
        <v>882</v>
      </c>
      <c r="H64" s="222" t="n">
        <v>21235</v>
      </c>
      <c r="I64" s="855" t="n">
        <v>26.5149338356487</v>
      </c>
      <c r="J64" s="222" t="n">
        <v>563044.62</v>
      </c>
    </row>
    <row r="65" customFormat="false" ht="15" hidden="false" customHeight="false" outlineLevel="0" collapsed="false">
      <c r="A65" s="568"/>
      <c r="B65" s="852"/>
      <c r="C65" s="852"/>
      <c r="D65" s="852"/>
      <c r="E65" s="852"/>
      <c r="F65" s="852"/>
      <c r="G65" s="854" t="s">
        <v>897</v>
      </c>
      <c r="H65" s="222" t="n">
        <v>2837</v>
      </c>
      <c r="I65" s="855" t="n">
        <v>22.9504053577723</v>
      </c>
      <c r="J65" s="222" t="n">
        <v>65110.3</v>
      </c>
    </row>
    <row r="66" customFormat="false" ht="15" hidden="false" customHeight="false" outlineLevel="0" collapsed="false">
      <c r="A66" s="568"/>
      <c r="B66" s="852"/>
      <c r="C66" s="852"/>
      <c r="D66" s="852"/>
      <c r="E66" s="852"/>
      <c r="F66" s="852"/>
      <c r="G66" s="857" t="s">
        <v>885</v>
      </c>
      <c r="H66" s="222" t="n">
        <v>13125</v>
      </c>
      <c r="I66" s="855" t="n">
        <v>28.7741028571429</v>
      </c>
      <c r="J66" s="222" t="n">
        <v>377660.1</v>
      </c>
    </row>
    <row r="67" customFormat="false" ht="15" hidden="false" customHeight="false" outlineLevel="0" collapsed="false">
      <c r="A67" s="568"/>
      <c r="B67" s="852"/>
      <c r="C67" s="852"/>
      <c r="D67" s="852"/>
      <c r="E67" s="852"/>
      <c r="F67" s="852"/>
      <c r="G67" s="857" t="s">
        <v>881</v>
      </c>
      <c r="H67" s="222" t="n">
        <v>5000</v>
      </c>
      <c r="I67" s="855" t="n">
        <v>17.5775</v>
      </c>
      <c r="J67" s="222" t="n">
        <v>87887.5</v>
      </c>
    </row>
    <row r="68" customFormat="false" ht="15" hidden="false" customHeight="false" outlineLevel="0" collapsed="false">
      <c r="A68" s="568"/>
      <c r="B68" s="217" t="s">
        <v>898</v>
      </c>
      <c r="C68" s="858" t="n">
        <v>101709</v>
      </c>
      <c r="D68" s="859" t="n">
        <v>27.16</v>
      </c>
      <c r="E68" s="858" t="n">
        <v>2762416</v>
      </c>
      <c r="F68" s="860"/>
      <c r="G68" s="861" t="s">
        <v>899</v>
      </c>
      <c r="H68" s="862" t="n">
        <f aca="false">SUM(H55:H67)</f>
        <v>311355</v>
      </c>
      <c r="I68" s="863" t="n">
        <f aca="false">J68/H68</f>
        <v>25.3768281543576</v>
      </c>
      <c r="J68" s="862" t="n">
        <f aca="false">SUM(J55:J67)</f>
        <v>7901202.33</v>
      </c>
    </row>
    <row r="69" customFormat="false" ht="15" hidden="false" customHeight="false" outlineLevel="0" collapsed="false">
      <c r="A69" s="830" t="s">
        <v>853</v>
      </c>
      <c r="B69" s="831" t="s">
        <v>854</v>
      </c>
      <c r="C69" s="832" t="s">
        <v>35</v>
      </c>
      <c r="D69" s="831" t="s">
        <v>855</v>
      </c>
      <c r="E69" s="833" t="s">
        <v>856</v>
      </c>
      <c r="F69" s="830" t="s">
        <v>853</v>
      </c>
      <c r="G69" s="831" t="s">
        <v>854</v>
      </c>
      <c r="H69" s="832" t="s">
        <v>35</v>
      </c>
      <c r="I69" s="831" t="s">
        <v>855</v>
      </c>
      <c r="J69" s="833" t="s">
        <v>856</v>
      </c>
    </row>
    <row r="70" customFormat="false" ht="15" hidden="false" customHeight="true" outlineLevel="0" collapsed="false">
      <c r="A70" s="568" t="s">
        <v>200</v>
      </c>
      <c r="B70" s="852" t="s">
        <v>894</v>
      </c>
      <c r="C70" s="853" t="n">
        <v>111600</v>
      </c>
      <c r="D70" s="852" t="n">
        <v>31.75</v>
      </c>
      <c r="E70" s="864" t="n">
        <v>3543300</v>
      </c>
      <c r="F70" s="865" t="s">
        <v>200</v>
      </c>
      <c r="G70" s="185" t="s">
        <v>858</v>
      </c>
      <c r="H70" s="224" t="n">
        <v>1440</v>
      </c>
      <c r="I70" s="866" t="n">
        <v>33.02</v>
      </c>
      <c r="J70" s="867" t="n">
        <f aca="false">H70*I70</f>
        <v>47548.8</v>
      </c>
    </row>
    <row r="71" customFormat="false" ht="15" hidden="false" customHeight="false" outlineLevel="0" collapsed="false">
      <c r="A71" s="568"/>
      <c r="B71" s="852"/>
      <c r="C71" s="852"/>
      <c r="D71" s="852"/>
      <c r="E71" s="864"/>
      <c r="F71" s="865"/>
      <c r="G71" s="185" t="s">
        <v>890</v>
      </c>
      <c r="H71" s="224" t="n">
        <v>1440</v>
      </c>
      <c r="I71" s="866" t="n">
        <v>33.07</v>
      </c>
      <c r="J71" s="867" t="n">
        <f aca="false">H71*I71</f>
        <v>47620.8</v>
      </c>
    </row>
    <row r="72" customFormat="false" ht="15" hidden="false" customHeight="false" outlineLevel="0" collapsed="false">
      <c r="A72" s="568"/>
      <c r="B72" s="852"/>
      <c r="C72" s="852"/>
      <c r="D72" s="852"/>
      <c r="E72" s="864"/>
      <c r="F72" s="865"/>
      <c r="G72" s="185" t="s">
        <v>790</v>
      </c>
      <c r="H72" s="224" t="n">
        <v>7488</v>
      </c>
      <c r="I72" s="866" t="n">
        <v>33.14</v>
      </c>
      <c r="J72" s="867" t="n">
        <f aca="false">H72*I72</f>
        <v>248152.32</v>
      </c>
    </row>
    <row r="73" customFormat="false" ht="15" hidden="false" customHeight="false" outlineLevel="0" collapsed="false">
      <c r="A73" s="568"/>
      <c r="B73" s="852"/>
      <c r="C73" s="852"/>
      <c r="D73" s="852"/>
      <c r="E73" s="864"/>
      <c r="F73" s="865"/>
      <c r="G73" s="185" t="s">
        <v>900</v>
      </c>
      <c r="H73" s="224" t="n">
        <v>3600</v>
      </c>
      <c r="I73" s="866" t="n">
        <v>33.63</v>
      </c>
      <c r="J73" s="867" t="n">
        <f aca="false">H73*I73</f>
        <v>121068</v>
      </c>
    </row>
    <row r="74" customFormat="false" ht="15" hidden="false" customHeight="false" outlineLevel="0" collapsed="false">
      <c r="A74" s="568"/>
      <c r="B74" s="852"/>
      <c r="C74" s="852"/>
      <c r="D74" s="852"/>
      <c r="E74" s="864"/>
      <c r="F74" s="865"/>
      <c r="G74" s="185" t="s">
        <v>881</v>
      </c>
      <c r="H74" s="224" t="n">
        <v>3312</v>
      </c>
      <c r="I74" s="866" t="n">
        <v>32.77</v>
      </c>
      <c r="J74" s="867" t="n">
        <f aca="false">H74*I74</f>
        <v>108534.24</v>
      </c>
    </row>
    <row r="75" customFormat="false" ht="15.75" hidden="false" customHeight="false" outlineLevel="0" collapsed="false">
      <c r="A75" s="568"/>
      <c r="B75" s="217" t="s">
        <v>901</v>
      </c>
      <c r="C75" s="858" t="n">
        <v>111600</v>
      </c>
      <c r="D75" s="859" t="n">
        <v>31.75</v>
      </c>
      <c r="E75" s="858" t="n">
        <v>3543300</v>
      </c>
      <c r="F75" s="865"/>
      <c r="G75" s="868" t="s">
        <v>902</v>
      </c>
      <c r="H75" s="869" t="n">
        <f aca="false">SUM(H70:H74)</f>
        <v>17280</v>
      </c>
      <c r="I75" s="870" t="n">
        <f aca="false">J75/H75</f>
        <v>33.1553333333333</v>
      </c>
      <c r="J75" s="871" t="n">
        <f aca="false">SUM(J70:J74)</f>
        <v>572924.16</v>
      </c>
    </row>
    <row r="76" customFormat="false" ht="15.75" hidden="false" customHeight="false" outlineLevel="0" collapsed="false">
      <c r="A76" s="830" t="s">
        <v>853</v>
      </c>
      <c r="B76" s="831" t="s">
        <v>854</v>
      </c>
      <c r="C76" s="832" t="s">
        <v>35</v>
      </c>
      <c r="D76" s="831" t="s">
        <v>855</v>
      </c>
      <c r="E76" s="833" t="s">
        <v>856</v>
      </c>
      <c r="F76" s="830" t="s">
        <v>853</v>
      </c>
      <c r="G76" s="831" t="s">
        <v>854</v>
      </c>
      <c r="H76" s="832" t="s">
        <v>35</v>
      </c>
      <c r="I76" s="831" t="s">
        <v>855</v>
      </c>
      <c r="J76" s="833" t="s">
        <v>856</v>
      </c>
    </row>
    <row r="77" customFormat="false" ht="15" hidden="false" customHeight="true" outlineLevel="0" collapsed="false">
      <c r="A77" s="568" t="s">
        <v>903</v>
      </c>
      <c r="B77" s="220" t="s">
        <v>861</v>
      </c>
      <c r="C77" s="222" t="n">
        <v>7440</v>
      </c>
      <c r="D77" s="220" t="n">
        <v>38.27</v>
      </c>
      <c r="E77" s="222" t="n">
        <v>284729</v>
      </c>
      <c r="F77" s="872" t="s">
        <v>903</v>
      </c>
      <c r="G77" s="873" t="s">
        <v>863</v>
      </c>
      <c r="H77" s="874" t="n">
        <v>1800</v>
      </c>
      <c r="I77" s="875" t="n">
        <v>38.37</v>
      </c>
      <c r="J77" s="876" t="n">
        <f aca="false">H77*I77</f>
        <v>69066</v>
      </c>
    </row>
    <row r="78" customFormat="false" ht="15" hidden="false" customHeight="false" outlineLevel="0" collapsed="false">
      <c r="A78" s="568"/>
      <c r="B78" s="220" t="s">
        <v>904</v>
      </c>
      <c r="C78" s="222" t="n">
        <v>3720</v>
      </c>
      <c r="D78" s="220" t="n">
        <v>38.65</v>
      </c>
      <c r="E78" s="222" t="n">
        <v>143778</v>
      </c>
      <c r="F78" s="872"/>
      <c r="G78" s="877" t="s">
        <v>905</v>
      </c>
      <c r="H78" s="222" t="n">
        <v>9000</v>
      </c>
      <c r="I78" s="855" t="n">
        <v>40.87</v>
      </c>
      <c r="J78" s="878" t="n">
        <f aca="false">H78*I78</f>
        <v>367830</v>
      </c>
    </row>
    <row r="79" customFormat="false" ht="15" hidden="false" customHeight="false" outlineLevel="0" collapsed="false">
      <c r="A79" s="568"/>
      <c r="B79" s="220" t="s">
        <v>862</v>
      </c>
      <c r="C79" s="222" t="n">
        <v>52080</v>
      </c>
      <c r="D79" s="220" t="n">
        <v>38.91</v>
      </c>
      <c r="E79" s="222" t="n">
        <v>2026433</v>
      </c>
      <c r="F79" s="872"/>
      <c r="G79" s="879" t="s">
        <v>864</v>
      </c>
      <c r="H79" s="880" t="n">
        <v>4320</v>
      </c>
      <c r="I79" s="881" t="n">
        <v>38.35</v>
      </c>
      <c r="J79" s="878" t="n">
        <f aca="false">H79*I79</f>
        <v>165672</v>
      </c>
    </row>
    <row r="80" customFormat="false" ht="15.75" hidden="false" customHeight="false" outlineLevel="0" collapsed="false">
      <c r="A80" s="568"/>
      <c r="B80" s="220" t="s">
        <v>857</v>
      </c>
      <c r="C80" s="222" t="n">
        <v>9672</v>
      </c>
      <c r="D80" s="220" t="n">
        <v>39.25</v>
      </c>
      <c r="E80" s="222" t="n">
        <v>379626</v>
      </c>
      <c r="F80" s="872"/>
      <c r="G80" s="882" t="s">
        <v>906</v>
      </c>
      <c r="H80" s="869" t="n">
        <f aca="false">SUM(H77:H79)</f>
        <v>15120</v>
      </c>
      <c r="I80" s="870" t="n">
        <f aca="false">J80/H80</f>
        <v>39.852380952381</v>
      </c>
      <c r="J80" s="883" t="n">
        <f aca="false">SUM(J77:J79)</f>
        <v>602568</v>
      </c>
    </row>
    <row r="81" customFormat="false" ht="15" hidden="false" customHeight="false" outlineLevel="0" collapsed="false">
      <c r="A81" s="568"/>
      <c r="B81" s="220" t="s">
        <v>865</v>
      </c>
      <c r="C81" s="222" t="n">
        <v>44640</v>
      </c>
      <c r="D81" s="220" t="n">
        <v>40.75</v>
      </c>
      <c r="E81" s="222" t="n">
        <v>1819080</v>
      </c>
      <c r="F81" s="872"/>
      <c r="G81" s="884" t="s">
        <v>854</v>
      </c>
      <c r="H81" s="885" t="s">
        <v>35</v>
      </c>
      <c r="I81" s="885" t="s">
        <v>855</v>
      </c>
      <c r="J81" s="886" t="s">
        <v>907</v>
      </c>
    </row>
    <row r="82" customFormat="false" ht="15" hidden="false" customHeight="false" outlineLevel="0" collapsed="false">
      <c r="A82" s="568"/>
      <c r="B82" s="220" t="s">
        <v>864</v>
      </c>
      <c r="C82" s="222" t="n">
        <v>42408</v>
      </c>
      <c r="D82" s="220" t="n">
        <v>40.8</v>
      </c>
      <c r="E82" s="222" t="n">
        <v>1730246</v>
      </c>
      <c r="F82" s="872"/>
      <c r="G82" s="568" t="s">
        <v>785</v>
      </c>
      <c r="H82" s="222" t="n">
        <v>5670</v>
      </c>
      <c r="I82" s="855" t="n">
        <v>36.3</v>
      </c>
      <c r="J82" s="878" t="n">
        <f aca="false">H82*I82</f>
        <v>205821</v>
      </c>
    </row>
    <row r="83" customFormat="false" ht="15" hidden="false" customHeight="false" outlineLevel="0" collapsed="false">
      <c r="A83" s="568"/>
      <c r="B83" s="220"/>
      <c r="C83" s="222"/>
      <c r="D83" s="220"/>
      <c r="E83" s="222"/>
      <c r="F83" s="872"/>
      <c r="G83" s="568" t="s">
        <v>861</v>
      </c>
      <c r="H83" s="222" t="n">
        <v>1134</v>
      </c>
      <c r="I83" s="855" t="n">
        <v>26.9</v>
      </c>
      <c r="J83" s="878" t="n">
        <f aca="false">H83*I83</f>
        <v>30504.6</v>
      </c>
    </row>
    <row r="84" customFormat="false" ht="15" hidden="false" customHeight="false" outlineLevel="0" collapsed="false">
      <c r="A84" s="568"/>
      <c r="B84" s="220"/>
      <c r="C84" s="220"/>
      <c r="D84" s="220"/>
      <c r="E84" s="220"/>
      <c r="F84" s="872"/>
      <c r="G84" s="568" t="s">
        <v>862</v>
      </c>
      <c r="H84" s="222" t="n">
        <v>2268</v>
      </c>
      <c r="I84" s="855" t="n">
        <v>31.99</v>
      </c>
      <c r="J84" s="878" t="n">
        <f aca="false">H84*I84</f>
        <v>72553.32</v>
      </c>
    </row>
    <row r="85" customFormat="false" ht="15" hidden="false" customHeight="false" outlineLevel="0" collapsed="false">
      <c r="A85" s="568"/>
      <c r="B85" s="220"/>
      <c r="C85" s="220"/>
      <c r="D85" s="220"/>
      <c r="E85" s="220"/>
      <c r="F85" s="872"/>
      <c r="G85" s="568" t="s">
        <v>707</v>
      </c>
      <c r="H85" s="222" t="n">
        <v>5292</v>
      </c>
      <c r="I85" s="855" t="n">
        <v>29.93</v>
      </c>
      <c r="J85" s="878" t="n">
        <f aca="false">H85*I85</f>
        <v>158389.56</v>
      </c>
    </row>
    <row r="86" customFormat="false" ht="15" hidden="false" customHeight="false" outlineLevel="0" collapsed="false">
      <c r="A86" s="568"/>
      <c r="B86" s="220"/>
      <c r="C86" s="220"/>
      <c r="D86" s="220"/>
      <c r="E86" s="220"/>
      <c r="F86" s="872"/>
      <c r="G86" s="568" t="s">
        <v>908</v>
      </c>
      <c r="H86" s="222" t="n">
        <v>756</v>
      </c>
      <c r="I86" s="855" t="n">
        <v>26.85</v>
      </c>
      <c r="J86" s="878" t="n">
        <f aca="false">H86*I86</f>
        <v>20298.6</v>
      </c>
    </row>
    <row r="87" customFormat="false" ht="15.75" hidden="false" customHeight="false" outlineLevel="0" collapsed="false">
      <c r="A87" s="568"/>
      <c r="B87" s="217" t="s">
        <v>909</v>
      </c>
      <c r="C87" s="858" t="n">
        <v>159960</v>
      </c>
      <c r="D87" s="859" t="n">
        <v>39.91</v>
      </c>
      <c r="E87" s="858" t="n">
        <v>6383892</v>
      </c>
      <c r="F87" s="872"/>
      <c r="G87" s="887" t="s">
        <v>910</v>
      </c>
      <c r="H87" s="869" t="n">
        <f aca="false">SUM(H82:H86)</f>
        <v>15120</v>
      </c>
      <c r="I87" s="870" t="n">
        <f aca="false">J87/H87</f>
        <v>32.2465</v>
      </c>
      <c r="J87" s="883" t="n">
        <f aca="false">SUM(J82:J86)</f>
        <v>487567.08</v>
      </c>
    </row>
    <row r="88" customFormat="false" ht="15" hidden="false" customHeight="false" outlineLevel="0" collapsed="false">
      <c r="A88" s="830" t="s">
        <v>853</v>
      </c>
      <c r="B88" s="831" t="s">
        <v>854</v>
      </c>
      <c r="C88" s="832" t="s">
        <v>35</v>
      </c>
      <c r="D88" s="831" t="s">
        <v>855</v>
      </c>
      <c r="E88" s="833" t="s">
        <v>856</v>
      </c>
      <c r="F88" s="830" t="s">
        <v>853</v>
      </c>
      <c r="G88" s="831" t="s">
        <v>854</v>
      </c>
      <c r="H88" s="832" t="s">
        <v>35</v>
      </c>
      <c r="I88" s="831" t="s">
        <v>855</v>
      </c>
      <c r="J88" s="833" t="s">
        <v>856</v>
      </c>
    </row>
    <row r="89" customFormat="false" ht="15" hidden="false" customHeight="true" outlineLevel="0" collapsed="false">
      <c r="A89" s="568" t="s">
        <v>911</v>
      </c>
      <c r="B89" s="220" t="s">
        <v>865</v>
      </c>
      <c r="C89" s="222" t="n">
        <v>37200</v>
      </c>
      <c r="D89" s="220" t="n">
        <v>45</v>
      </c>
      <c r="E89" s="222" t="n">
        <v>1674000</v>
      </c>
      <c r="F89" s="888" t="s">
        <v>911</v>
      </c>
      <c r="G89" s="568" t="s">
        <v>864</v>
      </c>
      <c r="H89" s="222" t="n">
        <v>2772</v>
      </c>
      <c r="I89" s="855" t="n">
        <v>37.95</v>
      </c>
      <c r="J89" s="222" t="n">
        <f aca="false">H89*I89</f>
        <v>105197.4</v>
      </c>
    </row>
    <row r="90" customFormat="false" ht="15" hidden="false" customHeight="false" outlineLevel="0" collapsed="false">
      <c r="A90" s="568"/>
      <c r="B90" s="220" t="s">
        <v>862</v>
      </c>
      <c r="C90" s="222" t="n">
        <v>37200</v>
      </c>
      <c r="D90" s="220" t="n">
        <v>44.9</v>
      </c>
      <c r="E90" s="222" t="n">
        <v>1670280</v>
      </c>
      <c r="F90" s="888"/>
      <c r="G90" s="568" t="s">
        <v>912</v>
      </c>
      <c r="H90" s="222" t="n">
        <v>13860</v>
      </c>
      <c r="I90" s="855" t="n">
        <v>39.81</v>
      </c>
      <c r="J90" s="222" t="n">
        <f aca="false">H90*I90</f>
        <v>551766.6</v>
      </c>
    </row>
    <row r="91" customFormat="false" ht="15" hidden="false" customHeight="false" outlineLevel="0" collapsed="false">
      <c r="A91" s="568"/>
      <c r="B91" s="220" t="s">
        <v>861</v>
      </c>
      <c r="C91" s="222" t="n">
        <v>7440</v>
      </c>
      <c r="D91" s="220" t="n">
        <v>41.8</v>
      </c>
      <c r="E91" s="222" t="n">
        <v>310992</v>
      </c>
      <c r="F91" s="888"/>
      <c r="G91" s="889" t="s">
        <v>913</v>
      </c>
      <c r="H91" s="221" t="n">
        <f aca="false">SUM(H89:H90)</f>
        <v>16632</v>
      </c>
      <c r="I91" s="890" t="n">
        <f aca="false">J91/H91</f>
        <v>39.5</v>
      </c>
      <c r="J91" s="221" t="n">
        <f aca="false">SUM(J89:J90)</f>
        <v>656964</v>
      </c>
    </row>
    <row r="92" customFormat="false" ht="15" hidden="false" customHeight="false" outlineLevel="0" collapsed="false">
      <c r="A92" s="568"/>
      <c r="B92" s="220" t="s">
        <v>864</v>
      </c>
      <c r="C92" s="222" t="n">
        <v>37200</v>
      </c>
      <c r="D92" s="220" t="n">
        <v>45</v>
      </c>
      <c r="E92" s="222" t="n">
        <v>1674000</v>
      </c>
      <c r="F92" s="888"/>
      <c r="G92" s="891" t="s">
        <v>854</v>
      </c>
      <c r="H92" s="218" t="s">
        <v>35</v>
      </c>
      <c r="I92" s="218" t="s">
        <v>855</v>
      </c>
      <c r="J92" s="218" t="s">
        <v>907</v>
      </c>
    </row>
    <row r="93" customFormat="false" ht="15" hidden="false" customHeight="false" outlineLevel="0" collapsed="false">
      <c r="A93" s="568"/>
      <c r="B93" s="220" t="s">
        <v>914</v>
      </c>
      <c r="C93" s="222" t="n">
        <v>12648</v>
      </c>
      <c r="D93" s="220" t="n">
        <v>41.9</v>
      </c>
      <c r="E93" s="222" t="n">
        <v>529951</v>
      </c>
      <c r="F93" s="888"/>
      <c r="G93" s="568" t="s">
        <v>862</v>
      </c>
      <c r="H93" s="222" t="n">
        <v>11880</v>
      </c>
      <c r="I93" s="855" t="n">
        <v>30.67</v>
      </c>
      <c r="J93" s="222" t="n">
        <f aca="false">H93*I93</f>
        <v>364359.6</v>
      </c>
    </row>
    <row r="94" customFormat="false" ht="15" hidden="false" customHeight="false" outlineLevel="0" collapsed="false">
      <c r="A94" s="568"/>
      <c r="B94" s="220" t="s">
        <v>904</v>
      </c>
      <c r="C94" s="222" t="n">
        <v>6696</v>
      </c>
      <c r="D94" s="220" t="n">
        <v>41.7</v>
      </c>
      <c r="E94" s="222" t="n">
        <v>279223</v>
      </c>
      <c r="F94" s="888"/>
      <c r="G94" s="568" t="s">
        <v>864</v>
      </c>
      <c r="H94" s="222" t="n">
        <v>3300</v>
      </c>
      <c r="I94" s="855" t="n">
        <v>31.5</v>
      </c>
      <c r="J94" s="222" t="n">
        <f aca="false">H94*I94</f>
        <v>103950</v>
      </c>
    </row>
    <row r="95" customFormat="false" ht="15" hidden="false" customHeight="false" outlineLevel="0" collapsed="false">
      <c r="A95" s="568"/>
      <c r="B95" s="220" t="s">
        <v>888</v>
      </c>
      <c r="C95" s="222" t="n">
        <v>21576</v>
      </c>
      <c r="D95" s="220" t="n">
        <v>45.2</v>
      </c>
      <c r="E95" s="222" t="n">
        <v>975235</v>
      </c>
      <c r="F95" s="888"/>
      <c r="G95" s="568" t="s">
        <v>863</v>
      </c>
      <c r="H95" s="222" t="n">
        <v>1320</v>
      </c>
      <c r="I95" s="855" t="n">
        <v>32.86</v>
      </c>
      <c r="J95" s="222" t="n">
        <f aca="false">H95*I95</f>
        <v>43375.2</v>
      </c>
    </row>
    <row r="96" customFormat="false" ht="15" hidden="false" customHeight="false" outlineLevel="0" collapsed="false">
      <c r="A96" s="568"/>
      <c r="B96" s="217" t="s">
        <v>915</v>
      </c>
      <c r="C96" s="858" t="n">
        <v>159960</v>
      </c>
      <c r="D96" s="859" t="n">
        <v>44.47</v>
      </c>
      <c r="E96" s="858" t="n">
        <v>7113682</v>
      </c>
      <c r="F96" s="888"/>
      <c r="G96" s="217" t="s">
        <v>916</v>
      </c>
      <c r="H96" s="221" t="n">
        <f aca="false">SUM(H93:H95)</f>
        <v>16500</v>
      </c>
      <c r="I96" s="890" t="n">
        <f aca="false">J96/H96</f>
        <v>31.0112</v>
      </c>
      <c r="J96" s="221" t="n">
        <f aca="false">SUM(J93:J95)</f>
        <v>511684.8</v>
      </c>
    </row>
  </sheetData>
  <mergeCells count="41">
    <mergeCell ref="A1:E1"/>
    <mergeCell ref="F1:J1"/>
    <mergeCell ref="A2:E2"/>
    <mergeCell ref="F2:J2"/>
    <mergeCell ref="A4:A14"/>
    <mergeCell ref="F4:F14"/>
    <mergeCell ref="A16:A28"/>
    <mergeCell ref="B16:B27"/>
    <mergeCell ref="C16:C27"/>
    <mergeCell ref="D16:D27"/>
    <mergeCell ref="E16:E27"/>
    <mergeCell ref="F16:F28"/>
    <mergeCell ref="I27:J28"/>
    <mergeCell ref="A30:A40"/>
    <mergeCell ref="B30:B39"/>
    <mergeCell ref="C30:C39"/>
    <mergeCell ref="D30:D39"/>
    <mergeCell ref="E30:E39"/>
    <mergeCell ref="F30:F40"/>
    <mergeCell ref="A42:A53"/>
    <mergeCell ref="F42:F53"/>
    <mergeCell ref="B48:B52"/>
    <mergeCell ref="C48:C52"/>
    <mergeCell ref="D48:D52"/>
    <mergeCell ref="E48:E52"/>
    <mergeCell ref="A55:A68"/>
    <mergeCell ref="B55:B67"/>
    <mergeCell ref="C55:C67"/>
    <mergeCell ref="D55:D67"/>
    <mergeCell ref="E55:E67"/>
    <mergeCell ref="F55:F67"/>
    <mergeCell ref="A70:A75"/>
    <mergeCell ref="B70:B74"/>
    <mergeCell ref="C70:C74"/>
    <mergeCell ref="D70:D74"/>
    <mergeCell ref="E70:E74"/>
    <mergeCell ref="F70:F75"/>
    <mergeCell ref="A77:A87"/>
    <mergeCell ref="F77:F87"/>
    <mergeCell ref="A89:A96"/>
    <mergeCell ref="F89:F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61" width="13.28"/>
    <col collapsed="false" customWidth="true" hidden="false" outlineLevel="0" max="4" min="3" style="0" width="7.99"/>
    <col collapsed="false" customWidth="true" hidden="false" outlineLevel="0" max="5" min="5" style="0" width="7.7"/>
    <col collapsed="false" customWidth="true" hidden="false" outlineLevel="0" max="7" min="6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16.99"/>
  </cols>
  <sheetData>
    <row r="1" customFormat="false" ht="18.75" hidden="false" customHeight="false" outlineLevel="0" collapsed="false">
      <c r="A1" s="62" t="s">
        <v>3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" hidden="false" customHeight="false" outlineLevel="0" collapsed="false">
      <c r="A2" s="63" t="s">
        <v>35</v>
      </c>
      <c r="B2" s="64"/>
      <c r="C2" s="65" t="s">
        <v>36</v>
      </c>
      <c r="D2" s="66" t="s">
        <v>37</v>
      </c>
      <c r="E2" s="65" t="s">
        <v>38</v>
      </c>
      <c r="F2" s="66" t="s">
        <v>39</v>
      </c>
      <c r="G2" s="65" t="s">
        <v>40</v>
      </c>
      <c r="H2" s="66" t="s">
        <v>41</v>
      </c>
      <c r="I2" s="65" t="s">
        <v>42</v>
      </c>
      <c r="J2" s="66" t="s">
        <v>43</v>
      </c>
      <c r="K2" s="67" t="s">
        <v>44</v>
      </c>
    </row>
    <row r="3" customFormat="false" ht="15.75" hidden="false" customHeight="false" outlineLevel="0" collapsed="false">
      <c r="A3" s="68" t="s">
        <v>45</v>
      </c>
      <c r="B3" s="69"/>
      <c r="C3" s="70"/>
      <c r="D3" s="71"/>
      <c r="E3" s="70"/>
      <c r="F3" s="71"/>
      <c r="G3" s="70"/>
      <c r="H3" s="71"/>
      <c r="I3" s="70"/>
      <c r="J3" s="72"/>
      <c r="K3" s="73"/>
    </row>
    <row r="4" customFormat="false" ht="15" hidden="false" customHeight="false" outlineLevel="0" collapsed="false">
      <c r="A4" s="74" t="s">
        <v>46</v>
      </c>
      <c r="B4" s="75" t="n">
        <v>1</v>
      </c>
      <c r="C4" s="76" t="n">
        <v>308881.94</v>
      </c>
      <c r="D4" s="77" t="n">
        <v>544554.2600427</v>
      </c>
      <c r="E4" s="76" t="n">
        <v>682511.6602639</v>
      </c>
      <c r="F4" s="77" t="n">
        <v>238532.6504951</v>
      </c>
      <c r="G4" s="76" t="n">
        <v>613724.8548058</v>
      </c>
      <c r="H4" s="77" t="n">
        <v>389242.2259914</v>
      </c>
      <c r="I4" s="76" t="n">
        <v>308858.3667706</v>
      </c>
      <c r="J4" s="78" t="n">
        <v>328921.7727903</v>
      </c>
      <c r="K4" s="79" t="n">
        <f aca="false">SUM(C4:J4)</f>
        <v>3415227.7311598</v>
      </c>
    </row>
    <row r="5" customFormat="false" ht="15" hidden="false" customHeight="false" outlineLevel="0" collapsed="false">
      <c r="A5" s="80" t="s">
        <v>47</v>
      </c>
      <c r="B5" s="81" t="n">
        <v>2</v>
      </c>
      <c r="C5" s="82" t="n">
        <v>15308.83</v>
      </c>
      <c r="D5" s="83" t="n">
        <v>23305.2475227</v>
      </c>
      <c r="E5" s="82" t="n">
        <v>28898.930251</v>
      </c>
      <c r="F5" s="83" t="n">
        <v>24620.84447342</v>
      </c>
      <c r="G5" s="82" t="n">
        <v>28396.6775319</v>
      </c>
      <c r="H5" s="83" t="n">
        <v>8470.2881628</v>
      </c>
      <c r="I5" s="82" t="n">
        <v>1841.161168</v>
      </c>
      <c r="J5" s="78" t="n">
        <v>934.3751976</v>
      </c>
      <c r="K5" s="79" t="n">
        <f aca="false">SUM(C5:J5)</f>
        <v>131776.35430742</v>
      </c>
    </row>
    <row r="6" customFormat="false" ht="15.75" hidden="false" customHeight="false" outlineLevel="0" collapsed="false">
      <c r="A6" s="84" t="s">
        <v>48</v>
      </c>
      <c r="B6" s="85" t="n">
        <v>3</v>
      </c>
      <c r="C6" s="86" t="n">
        <v>53113.74</v>
      </c>
      <c r="D6" s="87" t="n">
        <v>63635.72485292</v>
      </c>
      <c r="E6" s="86" t="n">
        <v>65462.9218586</v>
      </c>
      <c r="F6" s="87" t="n">
        <v>62037.38006675</v>
      </c>
      <c r="G6" s="86" t="n">
        <v>67997.0879827</v>
      </c>
      <c r="H6" s="87" t="n">
        <v>28498.8185991</v>
      </c>
      <c r="I6" s="86" t="n">
        <v>10924.9501992</v>
      </c>
      <c r="J6" s="78" t="n">
        <v>6912.3884153</v>
      </c>
      <c r="K6" s="79" t="n">
        <f aca="false">SUM(C6:J6)</f>
        <v>358583.01197457</v>
      </c>
    </row>
    <row r="7" customFormat="false" ht="15" hidden="false" customHeight="false" outlineLevel="0" collapsed="false">
      <c r="A7" s="80" t="s">
        <v>49</v>
      </c>
      <c r="B7" s="85"/>
      <c r="C7" s="86" t="n">
        <v>15414.02</v>
      </c>
      <c r="D7" s="87" t="n">
        <v>17345.05231727</v>
      </c>
      <c r="E7" s="86" t="n">
        <v>12600.2286144</v>
      </c>
      <c r="F7" s="87" t="n">
        <v>8288.9408895</v>
      </c>
      <c r="G7" s="86" t="n">
        <v>11414.2222179</v>
      </c>
      <c r="H7" s="87" t="n">
        <v>6052.4805857</v>
      </c>
      <c r="I7" s="86" t="n">
        <v>2491.7841312</v>
      </c>
      <c r="J7" s="78" t="n">
        <v>1057.0323736</v>
      </c>
      <c r="K7" s="79" t="n">
        <f aca="false">SUM(C7:J7)</f>
        <v>74663.76112957</v>
      </c>
    </row>
    <row r="8" customFormat="false" ht="15" hidden="false" customHeight="false" outlineLevel="0" collapsed="false">
      <c r="A8" s="80" t="s">
        <v>50</v>
      </c>
      <c r="B8" s="85" t="n">
        <v>4</v>
      </c>
      <c r="C8" s="88" t="n">
        <v>24056.61</v>
      </c>
      <c r="D8" s="78" t="n">
        <v>30307.60090547</v>
      </c>
      <c r="E8" s="88" t="n">
        <v>36948.000608</v>
      </c>
      <c r="F8" s="78" t="n">
        <v>14801.249007</v>
      </c>
      <c r="G8" s="88" t="n">
        <v>34683.5369433</v>
      </c>
      <c r="H8" s="78" t="n">
        <v>21379.4222438</v>
      </c>
      <c r="I8" s="88" t="n">
        <v>14372.7948401</v>
      </c>
      <c r="J8" s="78" t="n">
        <v>15156.1529226</v>
      </c>
      <c r="K8" s="79" t="n">
        <f aca="false">SUM(C8:J8)</f>
        <v>191705.36747027</v>
      </c>
    </row>
    <row r="9" customFormat="false" ht="15.75" hidden="false" customHeight="false" outlineLevel="0" collapsed="false">
      <c r="A9" s="80" t="s">
        <v>51</v>
      </c>
      <c r="B9" s="89" t="n">
        <v>5</v>
      </c>
      <c r="C9" s="88" t="n">
        <v>45213.35</v>
      </c>
      <c r="D9" s="78" t="n">
        <v>46772.9934423</v>
      </c>
      <c r="E9" s="88" t="n">
        <v>51037.304904</v>
      </c>
      <c r="F9" s="78" t="n">
        <v>44322.06931823</v>
      </c>
      <c r="G9" s="88" t="n">
        <v>43978.1325492</v>
      </c>
      <c r="H9" s="78" t="n">
        <v>25487.51674818</v>
      </c>
      <c r="I9" s="88" t="n">
        <v>14533.51317512</v>
      </c>
      <c r="J9" s="78" t="n">
        <v>14738.51274253</v>
      </c>
      <c r="K9" s="79" t="n">
        <f aca="false">SUM(C9:J9)</f>
        <v>286083.39287956</v>
      </c>
    </row>
    <row r="10" customFormat="false" ht="15" hidden="false" customHeight="false" outlineLevel="0" collapsed="false">
      <c r="A10" s="90" t="s">
        <v>52</v>
      </c>
      <c r="B10" s="91" t="s">
        <v>53</v>
      </c>
      <c r="C10" s="92" t="n">
        <v>48516.23</v>
      </c>
      <c r="D10" s="93" t="n">
        <v>252392.66701</v>
      </c>
      <c r="E10" s="92" t="n">
        <v>409537.22635</v>
      </c>
      <c r="F10" s="93" t="n">
        <v>102697.09847</v>
      </c>
      <c r="G10" s="92" t="n">
        <v>376501.275832407</v>
      </c>
      <c r="H10" s="93" t="n">
        <v>99733.75583</v>
      </c>
      <c r="I10" s="92" t="n">
        <v>24584.27677</v>
      </c>
      <c r="J10" s="93" t="n">
        <v>29078.50994474</v>
      </c>
      <c r="K10" s="79" t="n">
        <f aca="false">SUM(C10:J10)</f>
        <v>1343041.04020715</v>
      </c>
    </row>
    <row r="11" customFormat="false" ht="15" hidden="false" customHeight="false" outlineLevel="0" collapsed="false">
      <c r="A11" s="94" t="s">
        <v>54</v>
      </c>
      <c r="B11" s="95" t="s">
        <v>55</v>
      </c>
      <c r="C11" s="96" t="n">
        <v>256885.81</v>
      </c>
      <c r="D11" s="97" t="n">
        <v>69529.86721</v>
      </c>
      <c r="E11" s="96" t="n">
        <v>94948.92202</v>
      </c>
      <c r="F11" s="97" t="n">
        <v>187832.4192</v>
      </c>
      <c r="G11" s="96" t="n">
        <v>73985.275996176</v>
      </c>
      <c r="H11" s="97" t="n">
        <v>92509.41238</v>
      </c>
      <c r="I11" s="96" t="n">
        <v>212607.66296</v>
      </c>
      <c r="J11" s="97" t="n">
        <v>215038.707611743</v>
      </c>
      <c r="K11" s="79" t="n">
        <f aca="false">SUM(C11:J11)</f>
        <v>1203338.07737792</v>
      </c>
    </row>
    <row r="12" customFormat="false" ht="15.75" hidden="false" customHeight="false" outlineLevel="0" collapsed="false">
      <c r="A12" s="98" t="s">
        <v>56</v>
      </c>
      <c r="B12" s="99" t="s">
        <v>57</v>
      </c>
      <c r="C12" s="100" t="n">
        <f aca="false">C11-C10</f>
        <v>208369.58</v>
      </c>
      <c r="D12" s="101" t="n">
        <f aca="false">D10-D11</f>
        <v>182862.7998</v>
      </c>
      <c r="E12" s="100" t="n">
        <f aca="false">E10-E11</f>
        <v>314588.30433</v>
      </c>
      <c r="F12" s="101" t="n">
        <f aca="false">F11-F10</f>
        <v>85135.32073</v>
      </c>
      <c r="G12" s="100" t="n">
        <f aca="false">G10-G11</f>
        <v>302515.999836231</v>
      </c>
      <c r="H12" s="101" t="n">
        <f aca="false">H11-H10</f>
        <v>-7224.34345</v>
      </c>
      <c r="I12" s="100" t="n">
        <f aca="false">I11-I10</f>
        <v>188023.38619</v>
      </c>
      <c r="J12" s="101" t="n">
        <f aca="false">J11-J10</f>
        <v>185960.197667003</v>
      </c>
      <c r="K12" s="102" t="n">
        <f aca="false">+K10-K11</f>
        <v>139702.962829228</v>
      </c>
    </row>
    <row r="13" customFormat="false" ht="15" hidden="false" customHeight="false" outlineLevel="0" collapsed="false">
      <c r="A13" s="74" t="s">
        <v>58</v>
      </c>
      <c r="B13" s="75" t="s">
        <v>59</v>
      </c>
      <c r="C13" s="76" t="n">
        <f aca="false">(C4+C5+C6+C7+C8+C9+C11)</f>
        <v>718874.3</v>
      </c>
      <c r="D13" s="76" t="n">
        <f aca="false">(D4+D5+D6+D7+D8+D9+D11)</f>
        <v>795450.74629336</v>
      </c>
      <c r="E13" s="76" t="n">
        <f aca="false">(E4+E5+E6+E7+E8+E9+E11)</f>
        <v>972407.9685199</v>
      </c>
      <c r="F13" s="76" t="n">
        <f aca="false">(F4+F5+F6+F7+F8+F9+F11)</f>
        <v>580435.55345</v>
      </c>
      <c r="G13" s="76" t="n">
        <f aca="false">(G4+G5+G6+G7+G8+G9+G11)</f>
        <v>874179.788026976</v>
      </c>
      <c r="H13" s="76" t="n">
        <f aca="false">(H4+H5+H6+H7+H8+H9+H11)</f>
        <v>571640.16471098</v>
      </c>
      <c r="I13" s="76" t="n">
        <f aca="false">(I4+I5+I6+I7+I8+I9+I11)</f>
        <v>565630.23324422</v>
      </c>
      <c r="J13" s="76" t="n">
        <f aca="false">(J4+J5+J6+J7+J8+J9+J11)</f>
        <v>582758.942053673</v>
      </c>
      <c r="K13" s="88" t="n">
        <f aca="false">(K4+K5+K6+K7+K8+K9+K11)</f>
        <v>5661377.69629911</v>
      </c>
    </row>
    <row r="14" customFormat="false" ht="15" hidden="false" customHeight="false" outlineLevel="0" collapsed="false">
      <c r="A14" s="80" t="s">
        <v>60</v>
      </c>
      <c r="B14" s="85" t="n">
        <v>8</v>
      </c>
      <c r="C14" s="88" t="n">
        <v>14439.93</v>
      </c>
      <c r="D14" s="78" t="n">
        <v>18320.6973022697</v>
      </c>
      <c r="E14" s="88" t="n">
        <v>23632.9710453002</v>
      </c>
      <c r="F14" s="78" t="n">
        <v>13888.8938424301</v>
      </c>
      <c r="G14" s="88" t="n">
        <v>22448.1903238577</v>
      </c>
      <c r="H14" s="78" t="n">
        <v>13121.1005552599</v>
      </c>
      <c r="I14" s="88" t="n">
        <v>13113.3483018787</v>
      </c>
      <c r="J14" s="78" t="n">
        <v>13479.1966305895</v>
      </c>
      <c r="K14" s="79" t="n">
        <f aca="false">SUM(C14:J14)</f>
        <v>132444.328001586</v>
      </c>
    </row>
    <row r="15" customFormat="false" ht="15" hidden="false" customHeight="false" outlineLevel="0" collapsed="false">
      <c r="A15" s="80" t="s">
        <v>61</v>
      </c>
      <c r="B15" s="85" t="s">
        <v>62</v>
      </c>
      <c r="C15" s="103" t="n">
        <f aca="false">+C14/C13*100</f>
        <v>2.00868635865825</v>
      </c>
      <c r="D15" s="104" t="n">
        <f aca="false">+D14/D13*100</f>
        <v>2.30318437535453</v>
      </c>
      <c r="E15" s="103" t="n">
        <f aca="false">+E14/E13*100</f>
        <v>2.43035555141243</v>
      </c>
      <c r="F15" s="105" t="n">
        <f aca="false">+F14/F13*100</f>
        <v>2.39283995611177</v>
      </c>
      <c r="G15" s="103" t="n">
        <f aca="false">+G14/G13*100</f>
        <v>2.56791459048982</v>
      </c>
      <c r="H15" s="105" t="n">
        <f aca="false">+H14/H13*100</f>
        <v>2.2953426587675</v>
      </c>
      <c r="I15" s="103" t="n">
        <f aca="false">+I14/I13*100</f>
        <v>2.3183605704147</v>
      </c>
      <c r="J15" s="105" t="n">
        <f aca="false">+J14/J13*100</f>
        <v>2.31299696287595</v>
      </c>
      <c r="K15" s="103" t="n">
        <f aca="false">+K14/K13*100</f>
        <v>2.33943635465561</v>
      </c>
    </row>
    <row r="16" customFormat="false" ht="15.75" hidden="false" customHeight="false" outlineLevel="0" collapsed="false">
      <c r="A16" s="106" t="s">
        <v>63</v>
      </c>
      <c r="B16" s="107" t="s">
        <v>64</v>
      </c>
      <c r="C16" s="108" t="n">
        <f aca="false">C13-C14</f>
        <v>704434.37</v>
      </c>
      <c r="D16" s="109" t="n">
        <f aca="false">D13-D14</f>
        <v>777130.04899109</v>
      </c>
      <c r="E16" s="108" t="n">
        <f aca="false">E13-E14</f>
        <v>948774.9974746</v>
      </c>
      <c r="F16" s="110" t="n">
        <f aca="false">F13-F14</f>
        <v>566546.65960757</v>
      </c>
      <c r="G16" s="108" t="n">
        <f aca="false">G13-G14</f>
        <v>851731.597703118</v>
      </c>
      <c r="H16" s="110" t="n">
        <f aca="false">H13-H14</f>
        <v>558519.06415572</v>
      </c>
      <c r="I16" s="108" t="n">
        <f aca="false">I13-I14</f>
        <v>552516.884942341</v>
      </c>
      <c r="J16" s="110" t="n">
        <f aca="false">J13-J14</f>
        <v>569279.745423084</v>
      </c>
      <c r="K16" s="88" t="n">
        <f aca="false">K13-K14</f>
        <v>5528933.36829752</v>
      </c>
    </row>
    <row r="17" customFormat="false" ht="15" hidden="false" customHeight="false" outlineLevel="0" collapsed="false">
      <c r="A17" s="111" t="s">
        <v>65</v>
      </c>
      <c r="B17" s="112" t="s">
        <v>66</v>
      </c>
      <c r="C17" s="113" t="n">
        <f aca="false">+C10</f>
        <v>48516.23</v>
      </c>
      <c r="D17" s="114" t="n">
        <f aca="false">+D10</f>
        <v>252392.66701</v>
      </c>
      <c r="E17" s="113" t="n">
        <f aca="false">+E10</f>
        <v>409537.22635</v>
      </c>
      <c r="F17" s="115" t="n">
        <f aca="false">+F10</f>
        <v>102697.09847</v>
      </c>
      <c r="G17" s="113" t="n">
        <f aca="false">+G10</f>
        <v>376501.275832407</v>
      </c>
      <c r="H17" s="115" t="n">
        <f aca="false">+H10</f>
        <v>99733.75583</v>
      </c>
      <c r="I17" s="113" t="n">
        <f aca="false">+I10</f>
        <v>24584.27677</v>
      </c>
      <c r="J17" s="115" t="n">
        <f aca="false">+J10</f>
        <v>29078.50994474</v>
      </c>
      <c r="K17" s="96" t="n">
        <f aca="false">+K10</f>
        <v>1343041.04020715</v>
      </c>
    </row>
    <row r="18" customFormat="false" ht="15" hidden="false" customHeight="false" outlineLevel="0" collapsed="false">
      <c r="A18" s="116" t="s">
        <v>67</v>
      </c>
      <c r="B18" s="117"/>
      <c r="C18" s="118" t="n">
        <f aca="false">SUM(C19:C30)</f>
        <v>35261.55</v>
      </c>
      <c r="D18" s="119" t="n">
        <f aca="false">SUM(D19:D30)</f>
        <v>24535.40761199</v>
      </c>
      <c r="E18" s="118" t="n">
        <f aca="false">SUM(E19:E30)</f>
        <v>28366.6797293</v>
      </c>
      <c r="F18" s="120" t="n">
        <f aca="false">SUM(F19:F30)</f>
        <v>49159.0650902</v>
      </c>
      <c r="G18" s="120" t="n">
        <f aca="false">SUM(G19:G30)</f>
        <v>57862.1959977</v>
      </c>
      <c r="H18" s="120" t="n">
        <f aca="false">SUM(H19:H30)</f>
        <v>34874.59753537</v>
      </c>
      <c r="I18" s="120" t="n">
        <f aca="false">SUM(I19:I30)</f>
        <v>37657.06514946</v>
      </c>
      <c r="J18" s="120" t="n">
        <f aca="false">SUM(J19:J30)</f>
        <v>38792.20862022</v>
      </c>
      <c r="K18" s="118" t="n">
        <f aca="false">SUM(K19:K30)</f>
        <v>306508.76973424</v>
      </c>
    </row>
    <row r="19" customFormat="false" ht="15" hidden="false" customHeight="false" outlineLevel="0" collapsed="false">
      <c r="A19" s="121" t="s">
        <v>68</v>
      </c>
      <c r="B19" s="122"/>
      <c r="C19" s="86" t="n">
        <v>427.04</v>
      </c>
      <c r="D19" s="87" t="n">
        <v>340.00881237</v>
      </c>
      <c r="E19" s="86" t="n">
        <v>355.323419</v>
      </c>
      <c r="F19" s="87" t="n">
        <v>9798.8538366</v>
      </c>
      <c r="G19" s="86" t="n">
        <v>15930.2215319</v>
      </c>
      <c r="H19" s="87" t="n">
        <v>400.339873</v>
      </c>
      <c r="I19" s="123" t="n">
        <v>406.9926757</v>
      </c>
      <c r="J19" s="124" t="n">
        <v>1296.0008015</v>
      </c>
      <c r="K19" s="79" t="n">
        <f aca="false">SUM(C19:J19)</f>
        <v>28954.78095007</v>
      </c>
    </row>
    <row r="20" customFormat="false" ht="15" hidden="false" customHeight="false" outlineLevel="0" collapsed="false">
      <c r="A20" s="121" t="s">
        <v>69</v>
      </c>
      <c r="B20" s="122"/>
      <c r="C20" s="86" t="n">
        <v>33.29</v>
      </c>
      <c r="D20" s="87" t="n">
        <v>27.9809225</v>
      </c>
      <c r="E20" s="86" t="n">
        <v>29.6272046</v>
      </c>
      <c r="F20" s="87" t="n">
        <v>24.5420223</v>
      </c>
      <c r="G20" s="86" t="n">
        <v>23.2331504</v>
      </c>
      <c r="H20" s="87" t="n">
        <v>19.2094678</v>
      </c>
      <c r="I20" s="123" t="n">
        <v>18.4442231</v>
      </c>
      <c r="J20" s="124" t="n">
        <v>19.1101907</v>
      </c>
      <c r="K20" s="79" t="n">
        <f aca="false">SUM(C20:J20)</f>
        <v>195.4371814</v>
      </c>
    </row>
    <row r="21" customFormat="false" ht="15" hidden="false" customHeight="false" outlineLevel="0" collapsed="false">
      <c r="A21" s="121" t="s">
        <v>70</v>
      </c>
      <c r="B21" s="122"/>
      <c r="C21" s="86" t="n">
        <v>5985.72</v>
      </c>
      <c r="D21" s="87" t="n">
        <v>2014.19418555</v>
      </c>
      <c r="E21" s="86" t="n">
        <v>3786.8645185</v>
      </c>
      <c r="F21" s="87" t="n">
        <v>8074.2683936</v>
      </c>
      <c r="G21" s="86" t="n">
        <v>8870.2616239</v>
      </c>
      <c r="H21" s="87" t="n">
        <v>3526.9260135</v>
      </c>
      <c r="I21" s="123" t="n">
        <v>5137.1928285</v>
      </c>
      <c r="J21" s="124" t="n">
        <v>6976.6230686</v>
      </c>
      <c r="K21" s="79" t="n">
        <f aca="false">SUM(C21:J21)</f>
        <v>44372.05063215</v>
      </c>
    </row>
    <row r="22" customFormat="false" ht="15" hidden="false" customHeight="false" outlineLevel="0" collapsed="false">
      <c r="A22" s="121" t="s">
        <v>71</v>
      </c>
      <c r="B22" s="122"/>
      <c r="C22" s="86" t="n">
        <v>10381.44</v>
      </c>
      <c r="D22" s="87" t="n">
        <v>4360.6497907</v>
      </c>
      <c r="E22" s="86" t="n">
        <v>4881.1457717</v>
      </c>
      <c r="F22" s="87" t="n">
        <v>12764.1514235</v>
      </c>
      <c r="G22" s="86" t="n">
        <v>14068.0942251</v>
      </c>
      <c r="H22" s="87" t="n">
        <v>12630.6479962</v>
      </c>
      <c r="I22" s="123" t="n">
        <v>12224.5975008</v>
      </c>
      <c r="J22" s="124" t="n">
        <v>10352.4942067</v>
      </c>
      <c r="K22" s="79" t="n">
        <f aca="false">SUM(C22:J22)</f>
        <v>81663.2209147</v>
      </c>
    </row>
    <row r="23" customFormat="false" ht="15" hidden="false" customHeight="false" outlineLevel="0" collapsed="false">
      <c r="A23" s="121" t="s">
        <v>72</v>
      </c>
      <c r="B23" s="122"/>
      <c r="C23" s="86" t="n">
        <v>400.14</v>
      </c>
      <c r="D23" s="87" t="n">
        <v>553.12218809</v>
      </c>
      <c r="E23" s="86" t="n">
        <v>612.6524076</v>
      </c>
      <c r="F23" s="87" t="n">
        <v>769.5318208</v>
      </c>
      <c r="G23" s="86" t="n">
        <v>855.0550168</v>
      </c>
      <c r="H23" s="87" t="n">
        <v>894.5923431</v>
      </c>
      <c r="I23" s="123" t="n">
        <v>560.5020225</v>
      </c>
      <c r="J23" s="124" t="n">
        <v>715.637516</v>
      </c>
      <c r="K23" s="79" t="n">
        <f aca="false">SUM(C23:J23)</f>
        <v>5361.23331489</v>
      </c>
    </row>
    <row r="24" customFormat="false" ht="15" hidden="false" customHeight="false" outlineLevel="0" collapsed="false">
      <c r="A24" s="121" t="s">
        <v>73</v>
      </c>
      <c r="B24" s="122"/>
      <c r="C24" s="86" t="n">
        <v>12063.07</v>
      </c>
      <c r="D24" s="87" t="n">
        <v>11659.4627966</v>
      </c>
      <c r="E24" s="86" t="n">
        <v>12536.6389018</v>
      </c>
      <c r="F24" s="87" t="n">
        <v>11938.9997072</v>
      </c>
      <c r="G24" s="86" t="n">
        <v>12239.1311799</v>
      </c>
      <c r="H24" s="87" t="n">
        <v>11693.3890308</v>
      </c>
      <c r="I24" s="123" t="n">
        <v>12324.4016258</v>
      </c>
      <c r="J24" s="124" t="n">
        <v>12231.1924651</v>
      </c>
      <c r="K24" s="79" t="n">
        <f aca="false">SUM(C24:J24)</f>
        <v>96686.2857072</v>
      </c>
    </row>
    <row r="25" customFormat="false" ht="15" hidden="false" customHeight="false" outlineLevel="0" collapsed="false">
      <c r="A25" s="121" t="s">
        <v>74</v>
      </c>
      <c r="B25" s="122"/>
      <c r="C25" s="86" t="n">
        <v>502.21</v>
      </c>
      <c r="D25" s="87" t="n">
        <v>576.65020116</v>
      </c>
      <c r="E25" s="86" t="n">
        <v>728.7288073</v>
      </c>
      <c r="F25" s="87" t="n">
        <v>613.5226521</v>
      </c>
      <c r="G25" s="86" t="n">
        <v>631.3708428</v>
      </c>
      <c r="H25" s="87" t="n">
        <v>646.1498762</v>
      </c>
      <c r="I25" s="123" t="n">
        <v>646.3832269</v>
      </c>
      <c r="J25" s="124" t="n">
        <v>795.4193746</v>
      </c>
      <c r="K25" s="79" t="n">
        <f aca="false">SUM(C25:J25)</f>
        <v>5140.43498106</v>
      </c>
    </row>
    <row r="26" customFormat="false" ht="15" hidden="false" customHeight="false" outlineLevel="0" collapsed="false">
      <c r="A26" s="121" t="s">
        <v>75</v>
      </c>
      <c r="B26" s="122"/>
      <c r="C26" s="86" t="n">
        <v>4.32</v>
      </c>
      <c r="D26" s="87" t="n">
        <v>0.0108219</v>
      </c>
      <c r="E26" s="86" t="n">
        <v>7.3853182</v>
      </c>
      <c r="F26" s="87" t="n">
        <v>5.6657017</v>
      </c>
      <c r="G26" s="86" t="n">
        <v>0.3933135</v>
      </c>
      <c r="H26" s="87" t="n">
        <v>14.3084887</v>
      </c>
      <c r="I26" s="123" t="n">
        <v>31.4732453</v>
      </c>
      <c r="J26" s="124" t="n">
        <v>36.3452234</v>
      </c>
      <c r="K26" s="79" t="n">
        <f aca="false">SUM(C26:J26)</f>
        <v>99.9021127</v>
      </c>
    </row>
    <row r="27" customFormat="false" ht="15" hidden="false" customHeight="false" outlineLevel="0" collapsed="false">
      <c r="A27" s="121" t="s">
        <v>76</v>
      </c>
      <c r="B27" s="122"/>
      <c r="C27" s="86" t="n">
        <v>0</v>
      </c>
      <c r="D27" s="87" t="n">
        <v>0.0633791</v>
      </c>
      <c r="E27" s="86" t="n">
        <v>0.2228244</v>
      </c>
      <c r="F27" s="87" t="n">
        <v>0</v>
      </c>
      <c r="G27" s="86"/>
      <c r="H27" s="87"/>
      <c r="I27" s="123"/>
      <c r="J27" s="124" t="n">
        <v>1.0324258</v>
      </c>
      <c r="K27" s="79" t="n">
        <f aca="false">SUM(C27:J27)</f>
        <v>1.3186293</v>
      </c>
    </row>
    <row r="28" customFormat="false" ht="15.75" hidden="false" customHeight="false" outlineLevel="0" collapsed="false">
      <c r="A28" s="121" t="s">
        <v>77</v>
      </c>
      <c r="B28" s="125"/>
      <c r="C28" s="86" t="n">
        <v>0</v>
      </c>
      <c r="D28" s="87" t="n">
        <v>0</v>
      </c>
      <c r="E28" s="86" t="n">
        <v>0</v>
      </c>
      <c r="F28" s="87"/>
      <c r="G28" s="86"/>
      <c r="H28" s="87" t="n">
        <v>0.87321467</v>
      </c>
      <c r="I28" s="123" t="n">
        <v>27.03523906</v>
      </c>
      <c r="J28" s="124" t="n">
        <v>0.13621702</v>
      </c>
      <c r="K28" s="79" t="n">
        <f aca="false">SUM(C28:J28)</f>
        <v>28.04467075</v>
      </c>
    </row>
    <row r="29" customFormat="false" ht="15.75" hidden="false" customHeight="false" outlineLevel="0" collapsed="false">
      <c r="A29" s="121" t="s">
        <v>78</v>
      </c>
      <c r="B29" s="126"/>
      <c r="C29" s="86" t="n">
        <v>0</v>
      </c>
      <c r="D29" s="87"/>
      <c r="E29" s="86"/>
      <c r="F29" s="87"/>
      <c r="G29" s="86"/>
      <c r="H29" s="87"/>
      <c r="I29" s="123"/>
      <c r="J29" s="124"/>
      <c r="K29" s="79" t="n">
        <f aca="false">SUM(C29:J29)</f>
        <v>0</v>
      </c>
    </row>
    <row r="30" customFormat="false" ht="15" hidden="false" customHeight="false" outlineLevel="0" collapsed="false">
      <c r="A30" s="121" t="s">
        <v>79</v>
      </c>
      <c r="B30" s="127"/>
      <c r="C30" s="86" t="n">
        <v>5464.32</v>
      </c>
      <c r="D30" s="87" t="n">
        <v>5003.26451401999</v>
      </c>
      <c r="E30" s="86" t="n">
        <v>5428.0905562</v>
      </c>
      <c r="F30" s="87" t="n">
        <v>5169.5295324</v>
      </c>
      <c r="G30" s="86" t="n">
        <v>5244.4351134</v>
      </c>
      <c r="H30" s="87" t="n">
        <v>5048.1612314</v>
      </c>
      <c r="I30" s="123" t="n">
        <v>6280.0425618</v>
      </c>
      <c r="J30" s="124" t="n">
        <v>6368.2171308</v>
      </c>
      <c r="K30" s="79" t="n">
        <f aca="false">SUM(C30:J30)</f>
        <v>44006.06064002</v>
      </c>
    </row>
    <row r="31" customFormat="false" ht="15.75" hidden="false" customHeight="false" outlineLevel="0" collapsed="false">
      <c r="A31" s="128" t="s">
        <v>80</v>
      </c>
      <c r="B31" s="129"/>
      <c r="C31" s="130" t="n">
        <f aca="false">SUM(C32:C34)</f>
        <v>620656.56</v>
      </c>
      <c r="D31" s="131" t="n">
        <f aca="false">SUM(D32:D34)</f>
        <v>500202.19504</v>
      </c>
      <c r="E31" s="130" t="n">
        <f aca="false">SUM(E32:E34)</f>
        <v>510871.09139</v>
      </c>
      <c r="F31" s="132" t="n">
        <f aca="false">SUM(F32:F34)</f>
        <v>414690.4929</v>
      </c>
      <c r="G31" s="130" t="n">
        <f aca="false">SUM(G32:G34)</f>
        <v>417368.12587</v>
      </c>
      <c r="H31" s="132" t="n">
        <f aca="false">SUM(H32:H34)</f>
        <v>423910.71079</v>
      </c>
      <c r="I31" s="130" t="n">
        <f aca="false">SUM(I32:I34)</f>
        <v>490275.54302</v>
      </c>
      <c r="J31" s="132" t="n">
        <f aca="false">SUM(J32:J34)</f>
        <v>501409.02686</v>
      </c>
      <c r="K31" s="133" t="n">
        <f aca="false">SUM(K32:K34)</f>
        <v>3879383.74587</v>
      </c>
    </row>
    <row r="32" customFormat="false" ht="15" hidden="false" customHeight="false" outlineLevel="0" collapsed="false">
      <c r="A32" s="134" t="s">
        <v>81</v>
      </c>
      <c r="B32" s="135"/>
      <c r="C32" s="136" t="n">
        <v>478766.58</v>
      </c>
      <c r="D32" s="137" t="n">
        <v>385903.97</v>
      </c>
      <c r="E32" s="136" t="n">
        <v>395931.39866</v>
      </c>
      <c r="F32" s="137" t="n">
        <v>323942.89002</v>
      </c>
      <c r="G32" s="136" t="n">
        <v>328661.24475</v>
      </c>
      <c r="H32" s="137" t="n">
        <v>338945.84568</v>
      </c>
      <c r="I32" s="136" t="n">
        <v>398853.21953</v>
      </c>
      <c r="J32" s="137" t="n">
        <v>410631.59974</v>
      </c>
      <c r="K32" s="79" t="n">
        <f aca="false">SUM(C32:J32)</f>
        <v>3061636.74838</v>
      </c>
    </row>
    <row r="33" customFormat="false" ht="15" hidden="false" customHeight="false" outlineLevel="0" collapsed="false">
      <c r="A33" s="138" t="s">
        <v>82</v>
      </c>
      <c r="B33" s="139"/>
      <c r="C33" s="140" t="n">
        <v>99354.23</v>
      </c>
      <c r="D33" s="141" t="n">
        <v>79090.66108</v>
      </c>
      <c r="E33" s="140" t="n">
        <v>79852.92605</v>
      </c>
      <c r="F33" s="141" t="n">
        <v>63392.51841</v>
      </c>
      <c r="G33" s="140" t="n">
        <v>62247.93762</v>
      </c>
      <c r="H33" s="141" t="n">
        <v>59247.66618</v>
      </c>
      <c r="I33" s="140" t="n">
        <v>63980.58291</v>
      </c>
      <c r="J33" s="141" t="n">
        <v>63895.42102</v>
      </c>
      <c r="K33" s="79" t="n">
        <f aca="false">SUM(C33:J33)</f>
        <v>571061.94327</v>
      </c>
    </row>
    <row r="34" customFormat="false" ht="15.75" hidden="false" customHeight="false" outlineLevel="0" collapsed="false">
      <c r="A34" s="142" t="s">
        <v>83</v>
      </c>
      <c r="B34" s="143"/>
      <c r="C34" s="144" t="n">
        <v>42535.75</v>
      </c>
      <c r="D34" s="145" t="n">
        <v>35207.56396</v>
      </c>
      <c r="E34" s="144" t="n">
        <v>35086.76668</v>
      </c>
      <c r="F34" s="145" t="n">
        <v>27355.08447</v>
      </c>
      <c r="G34" s="144" t="n">
        <v>26458.9435</v>
      </c>
      <c r="H34" s="145" t="n">
        <v>25717.19893</v>
      </c>
      <c r="I34" s="144" t="n">
        <v>27441.74058</v>
      </c>
      <c r="J34" s="145" t="n">
        <v>26882.0061</v>
      </c>
      <c r="K34" s="146" t="n">
        <f aca="false">SUM(C34:J34)</f>
        <v>246685.05422</v>
      </c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8" colorId="64" zoomScale="118" zoomScaleNormal="100" zoomScalePageLayoutView="118" workbookViewId="0">
      <selection pane="topLeft" activeCell="AH28" activeCellId="0" sqref="AH28"/>
    </sheetView>
  </sheetViews>
  <sheetFormatPr defaultColWidth="5.84765625" defaultRowHeight="11.25" zeroHeight="false" outlineLevelRow="0" outlineLevelCol="0"/>
  <cols>
    <col collapsed="false" customWidth="false" hidden="false" outlineLevel="0" max="1" min="1" style="147" width="5.85"/>
    <col collapsed="false" customWidth="true" hidden="false" outlineLevel="0" max="2" min="2" style="148" width="4.14"/>
    <col collapsed="false" customWidth="true" hidden="false" outlineLevel="0" max="3" min="3" style="148" width="41.7"/>
    <col collapsed="false" customWidth="true" hidden="false" outlineLevel="0" max="4" min="4" style="149" width="12.14"/>
    <col collapsed="false" customWidth="true" hidden="false" outlineLevel="0" max="5" min="5" style="149" width="8.7"/>
    <col collapsed="false" customWidth="true" hidden="false" outlineLevel="0" max="12" min="6" style="150" width="8.7"/>
    <col collapsed="false" customWidth="true" hidden="false" outlineLevel="0" max="13" min="13" style="150" width="9.56"/>
    <col collapsed="false" customWidth="false" hidden="false" outlineLevel="0" max="257" min="14" style="148" width="5.85"/>
  </cols>
  <sheetData>
    <row r="1" customFormat="false" ht="12" hidden="false" customHeight="false" outlineLevel="0" collapsed="false">
      <c r="A1" s="151" t="s">
        <v>84</v>
      </c>
      <c r="B1" s="151"/>
      <c r="C1" s="151"/>
      <c r="D1" s="151"/>
      <c r="E1" s="152" t="s">
        <v>85</v>
      </c>
      <c r="F1" s="153" t="s">
        <v>86</v>
      </c>
      <c r="G1" s="153" t="s">
        <v>87</v>
      </c>
      <c r="H1" s="153" t="s">
        <v>88</v>
      </c>
      <c r="I1" s="153" t="s">
        <v>89</v>
      </c>
      <c r="J1" s="153" t="s">
        <v>90</v>
      </c>
      <c r="K1" s="153" t="s">
        <v>91</v>
      </c>
      <c r="L1" s="153" t="s">
        <v>92</v>
      </c>
      <c r="M1" s="154" t="s">
        <v>93</v>
      </c>
    </row>
    <row r="2" customFormat="false" ht="11.25" hidden="false" customHeight="false" outlineLevel="0" collapsed="false">
      <c r="A2" s="155" t="s">
        <v>94</v>
      </c>
      <c r="B2" s="156" t="s">
        <v>95</v>
      </c>
      <c r="C2" s="156"/>
      <c r="D2" s="157" t="s">
        <v>96</v>
      </c>
      <c r="E2" s="158" t="n">
        <f aca="false">E3+E9</f>
        <v>671884.0334464</v>
      </c>
      <c r="F2" s="158" t="n">
        <f aca="false">F3+F9</f>
        <v>559771.9672064</v>
      </c>
      <c r="G2" s="158" t="n">
        <f aca="false">G3+G9</f>
        <v>573419.1186303</v>
      </c>
      <c r="H2" s="158" t="n">
        <f aca="false">H3+H9</f>
        <v>469803.14696495</v>
      </c>
      <c r="I2" s="158" t="n">
        <f aca="false">I3+I9</f>
        <v>477467.835861111</v>
      </c>
      <c r="J2" s="158" t="n">
        <f aca="false">J3+J9</f>
        <v>463247.71216755</v>
      </c>
      <c r="K2" s="158" t="n">
        <f aca="false">K3+K9</f>
        <v>509915.563041981</v>
      </c>
      <c r="L2" s="158" t="n">
        <f aca="false">L3+L9</f>
        <v>514034.186960524</v>
      </c>
      <c r="M2" s="159" t="n">
        <f aca="false">M3+M9</f>
        <v>4239543.56427922</v>
      </c>
    </row>
    <row r="3" customFormat="false" ht="11.25" hidden="false" customHeight="true" outlineLevel="0" collapsed="false">
      <c r="A3" s="160" t="s">
        <v>97</v>
      </c>
      <c r="B3" s="161" t="s">
        <v>98</v>
      </c>
      <c r="C3" s="161"/>
      <c r="D3" s="162" t="s">
        <v>99</v>
      </c>
      <c r="E3" s="163" t="n">
        <f aca="false">SUM(E4:E8)</f>
        <v>605347.7415264</v>
      </c>
      <c r="F3" s="163" t="n">
        <f aca="false">SUM(F4:F8)</f>
        <v>476896.7268464</v>
      </c>
      <c r="G3" s="163" t="n">
        <f aca="false">SUM(G4:G8)</f>
        <v>481972.1611543</v>
      </c>
      <c r="H3" s="163" t="n">
        <f aca="false">SUM(H4:H8)</f>
        <v>390069.64842495</v>
      </c>
      <c r="I3" s="163" t="n">
        <f aca="false">SUM(I4:I8)</f>
        <v>388971.448341111</v>
      </c>
      <c r="J3" s="163" t="n">
        <f aca="false">SUM(J4:J8)</f>
        <v>415440.42262755</v>
      </c>
      <c r="K3" s="163" t="n">
        <f aca="false">SUM(K4:K8)</f>
        <v>488434.381861981</v>
      </c>
      <c r="L3" s="163" t="n">
        <f aca="false">SUM(L4:L8)</f>
        <v>500474.651660524</v>
      </c>
      <c r="M3" s="164" t="n">
        <f aca="false">SUM(E3:L3)</f>
        <v>3747607.18244322</v>
      </c>
    </row>
    <row r="4" customFormat="false" ht="11.25" hidden="false" customHeight="false" outlineLevel="0" collapsed="false">
      <c r="A4" s="160" t="s">
        <v>100</v>
      </c>
      <c r="B4" s="165"/>
      <c r="C4" s="161" t="s">
        <v>101</v>
      </c>
      <c r="D4" s="166"/>
      <c r="E4" s="163" t="n">
        <f aca="false">[1]Shperndarja!D10</f>
        <v>372273.55335098</v>
      </c>
      <c r="F4" s="163" t="n">
        <f aca="false">[1]Shperndarja!E10</f>
        <v>314555.7268464</v>
      </c>
      <c r="G4" s="163" t="n">
        <f aca="false">[1]Shperndarja!F10</f>
        <v>303652.1611543</v>
      </c>
      <c r="H4" s="163" t="n">
        <f aca="false">[1]Shperndarja!G10</f>
        <v>256932.64842495</v>
      </c>
      <c r="I4" s="163" t="n">
        <f aca="false">[1]Shperndarja!H10</f>
        <v>277552.448341111</v>
      </c>
      <c r="J4" s="163" t="n">
        <f aca="false">[1]Shperndarja!I10</f>
        <v>303840.42262755</v>
      </c>
      <c r="K4" s="163" t="n">
        <v>303176.636821881</v>
      </c>
      <c r="L4" s="163" t="n">
        <v>318446.110320524</v>
      </c>
      <c r="M4" s="167" t="n">
        <f aca="false">SUM(E4:L4)</f>
        <v>2450429.7078877</v>
      </c>
    </row>
    <row r="5" customFormat="false" ht="11.25" hidden="false" customHeight="false" outlineLevel="0" collapsed="false">
      <c r="A5" s="160" t="s">
        <v>102</v>
      </c>
      <c r="B5" s="165"/>
      <c r="C5" s="161" t="s">
        <v>103</v>
      </c>
      <c r="D5" s="168"/>
      <c r="E5" s="163" t="n">
        <v>233074.18817542</v>
      </c>
      <c r="F5" s="163" t="n">
        <v>162341</v>
      </c>
      <c r="G5" s="163" t="n">
        <v>178320</v>
      </c>
      <c r="H5" s="163" t="n">
        <v>133137</v>
      </c>
      <c r="I5" s="163" t="n">
        <v>111419</v>
      </c>
      <c r="J5" s="163" t="n">
        <v>111600</v>
      </c>
      <c r="K5" s="163" t="n">
        <v>159960</v>
      </c>
      <c r="L5" s="163" t="n">
        <v>159960</v>
      </c>
      <c r="M5" s="167" t="n">
        <f aca="false">SUM(E5:L5)</f>
        <v>1249811.18817542</v>
      </c>
    </row>
    <row r="6" customFormat="false" ht="11.25" hidden="false" customHeight="false" outlineLevel="0" collapsed="false">
      <c r="A6" s="160" t="s">
        <v>104</v>
      </c>
      <c r="B6" s="165"/>
      <c r="C6" s="161" t="s">
        <v>105</v>
      </c>
      <c r="D6" s="166"/>
      <c r="E6" s="163" t="n">
        <v>0</v>
      </c>
      <c r="F6" s="163"/>
      <c r="G6" s="169"/>
      <c r="H6" s="169"/>
      <c r="I6" s="169"/>
      <c r="J6" s="169"/>
      <c r="K6" s="169" t="n">
        <v>25297.7450401</v>
      </c>
      <c r="L6" s="169" t="n">
        <v>22068.54134</v>
      </c>
      <c r="M6" s="167" t="n">
        <f aca="false">SUM(E6:L6)</f>
        <v>47366.2863801</v>
      </c>
    </row>
    <row r="7" customFormat="false" ht="11.25" hidden="false" customHeight="false" outlineLevel="0" collapsed="false">
      <c r="A7" s="160" t="s">
        <v>106</v>
      </c>
      <c r="B7" s="165"/>
      <c r="C7" s="161" t="s">
        <v>107</v>
      </c>
      <c r="D7" s="166"/>
      <c r="E7" s="170" t="s">
        <v>108</v>
      </c>
      <c r="F7" s="170" t="s">
        <v>108</v>
      </c>
      <c r="G7" s="170" t="s">
        <v>108</v>
      </c>
      <c r="H7" s="170" t="s">
        <v>108</v>
      </c>
      <c r="I7" s="170" t="s">
        <v>108</v>
      </c>
      <c r="J7" s="170" t="s">
        <v>108</v>
      </c>
      <c r="K7" s="170" t="s">
        <v>108</v>
      </c>
      <c r="L7" s="170" t="s">
        <v>108</v>
      </c>
      <c r="M7" s="171" t="s">
        <v>108</v>
      </c>
    </row>
    <row r="8" customFormat="false" ht="11.25" hidden="false" customHeight="false" outlineLevel="0" collapsed="false">
      <c r="A8" s="160" t="s">
        <v>109</v>
      </c>
      <c r="B8" s="165"/>
      <c r="C8" s="161" t="s">
        <v>110</v>
      </c>
      <c r="D8" s="166"/>
      <c r="E8" s="170" t="s">
        <v>108</v>
      </c>
      <c r="F8" s="170" t="s">
        <v>108</v>
      </c>
      <c r="G8" s="170" t="s">
        <v>108</v>
      </c>
      <c r="H8" s="170" t="s">
        <v>108</v>
      </c>
      <c r="I8" s="170" t="s">
        <v>108</v>
      </c>
      <c r="J8" s="170" t="s">
        <v>108</v>
      </c>
      <c r="K8" s="170" t="s">
        <v>108</v>
      </c>
      <c r="L8" s="170" t="s">
        <v>108</v>
      </c>
      <c r="M8" s="171" t="s">
        <v>108</v>
      </c>
    </row>
    <row r="9" customFormat="false" ht="11.25" hidden="false" customHeight="true" outlineLevel="0" collapsed="false">
      <c r="A9" s="160" t="s">
        <v>111</v>
      </c>
      <c r="B9" s="161" t="s">
        <v>112</v>
      </c>
      <c r="C9" s="161"/>
      <c r="D9" s="162" t="s">
        <v>113</v>
      </c>
      <c r="E9" s="163" t="n">
        <f aca="false">SUM(E10:E11)</f>
        <v>66536.29192</v>
      </c>
      <c r="F9" s="163" t="n">
        <f aca="false">SUM(F10:F11)</f>
        <v>82875.24036</v>
      </c>
      <c r="G9" s="163" t="n">
        <f aca="false">SUM(G10:G11)</f>
        <v>91446.957476</v>
      </c>
      <c r="H9" s="163" t="n">
        <f aca="false">SUM(H10:H11)</f>
        <v>79733.49854</v>
      </c>
      <c r="I9" s="163" t="n">
        <f aca="false">SUM(I10:I11)</f>
        <v>88496.38752</v>
      </c>
      <c r="J9" s="163" t="n">
        <f aca="false">SUM(J10:J11)</f>
        <v>47807.28954</v>
      </c>
      <c r="K9" s="163" t="n">
        <f aca="false">SUM(K10:K11)</f>
        <v>21481.18118</v>
      </c>
      <c r="L9" s="163" t="n">
        <f aca="false">SUM(L10:L11)</f>
        <v>13559.5353</v>
      </c>
      <c r="M9" s="167" t="n">
        <f aca="false">SUM(M10:M11)</f>
        <v>491936.381836</v>
      </c>
    </row>
    <row r="10" customFormat="false" ht="11.25" hidden="false" customHeight="false" outlineLevel="0" collapsed="false">
      <c r="A10" s="160" t="s">
        <v>114</v>
      </c>
      <c r="B10" s="165"/>
      <c r="C10" s="161" t="s">
        <v>115</v>
      </c>
      <c r="D10" s="168"/>
      <c r="E10" s="163" t="n">
        <f aca="false">'[2]Bilanci i Energjise'!D11</f>
        <v>3363.4435</v>
      </c>
      <c r="F10" s="163" t="n">
        <f aca="false">'[2]Bilanci i Energjise'!E11</f>
        <v>3283.6858</v>
      </c>
      <c r="G10" s="163" t="n">
        <f aca="false">'[2]Bilanci i Energjise'!F11</f>
        <v>3500.02178</v>
      </c>
      <c r="H10" s="163" t="n">
        <f aca="false">'[2]Bilanci i Energjise'!G11</f>
        <v>2842.76256</v>
      </c>
      <c r="I10" s="163" t="n">
        <f aca="false">'[2]Bilanci i Energjise'!H11</f>
        <v>3431.86884</v>
      </c>
      <c r="J10" s="163" t="n">
        <f aca="false">'[2]Bilanci i Energjise'!I11</f>
        <v>3143.21282</v>
      </c>
      <c r="K10" s="163" t="n">
        <f aca="false">'[2]Bilanci i Energjise'!J11</f>
        <v>2833.13228</v>
      </c>
      <c r="L10" s="163" t="n">
        <f aca="false">'[2]Bilanci i Energjise'!K11</f>
        <v>2533.538</v>
      </c>
      <c r="M10" s="167" t="n">
        <f aca="false">SUM(E10:L10)</f>
        <v>24931.66558</v>
      </c>
    </row>
    <row r="11" customFormat="false" ht="11.25" hidden="false" customHeight="false" outlineLevel="0" collapsed="false">
      <c r="A11" s="160" t="s">
        <v>116</v>
      </c>
      <c r="B11" s="165"/>
      <c r="C11" s="161" t="s">
        <v>117</v>
      </c>
      <c r="D11" s="168"/>
      <c r="E11" s="163" t="n">
        <f aca="false">'[2]Bilanci i Energjise'!D12</f>
        <v>63172.84842</v>
      </c>
      <c r="F11" s="163" t="n">
        <f aca="false">'[2]Bilanci i Energjise'!E12</f>
        <v>79591.55456</v>
      </c>
      <c r="G11" s="163" t="n">
        <f aca="false">'[2]Bilanci i Energjise'!F12</f>
        <v>87946.935696</v>
      </c>
      <c r="H11" s="163" t="n">
        <f aca="false">'[2]Bilanci i Energjise'!G12</f>
        <v>76890.73598</v>
      </c>
      <c r="I11" s="163" t="n">
        <f aca="false">'[2]Bilanci i Energjise'!H12</f>
        <v>85064.51868</v>
      </c>
      <c r="J11" s="163" t="n">
        <f aca="false">'[2]Bilanci i Energjise'!I12</f>
        <v>44664.07672</v>
      </c>
      <c r="K11" s="163" t="n">
        <f aca="false">'[2]Bilanci i Energjise'!J12</f>
        <v>18648.0489</v>
      </c>
      <c r="L11" s="163" t="n">
        <f aca="false">'[2]Bilanci i Energjise'!K12</f>
        <v>11025.9973</v>
      </c>
      <c r="M11" s="167" t="n">
        <f aca="false">SUM(E11:L11)</f>
        <v>467004.716256</v>
      </c>
    </row>
    <row r="12" customFormat="false" ht="11.25" hidden="false" customHeight="true" outlineLevel="0" collapsed="false">
      <c r="A12" s="172" t="s">
        <v>118</v>
      </c>
      <c r="B12" s="173" t="s">
        <v>119</v>
      </c>
      <c r="C12" s="173"/>
      <c r="D12" s="174" t="s">
        <v>120</v>
      </c>
      <c r="E12" s="175" t="n">
        <f aca="false">E2-E6</f>
        <v>671884.0334464</v>
      </c>
      <c r="F12" s="175" t="n">
        <f aca="false">F2-F6</f>
        <v>559771.9672064</v>
      </c>
      <c r="G12" s="175" t="n">
        <f aca="false">G2-G6</f>
        <v>573419.1186303</v>
      </c>
      <c r="H12" s="175" t="n">
        <f aca="false">H2-H6</f>
        <v>469803.14696495</v>
      </c>
      <c r="I12" s="175" t="n">
        <f aca="false">I2-I6</f>
        <v>477467.835861111</v>
      </c>
      <c r="J12" s="175" t="n">
        <f aca="false">J2</f>
        <v>463247.71216755</v>
      </c>
      <c r="K12" s="175" t="n">
        <f aca="false">K2</f>
        <v>509915.563041981</v>
      </c>
      <c r="L12" s="175" t="n">
        <f aca="false">L2</f>
        <v>514034.186960524</v>
      </c>
      <c r="M12" s="175" t="n">
        <f aca="false">M2</f>
        <v>4239543.56427922</v>
      </c>
    </row>
    <row r="13" customFormat="false" ht="11.25" hidden="false" customHeight="true" outlineLevel="0" collapsed="false">
      <c r="A13" s="172" t="s">
        <v>121</v>
      </c>
      <c r="B13" s="173" t="s">
        <v>122</v>
      </c>
      <c r="C13" s="173"/>
      <c r="D13" s="174" t="s">
        <v>123</v>
      </c>
      <c r="E13" s="175" t="n">
        <f aca="false">SUM(E14:E16)</f>
        <v>233074.18817542</v>
      </c>
      <c r="F13" s="175" t="n">
        <f aca="false">SUM(F14:F16)</f>
        <v>162341.48230744</v>
      </c>
      <c r="G13" s="175" t="n">
        <f aca="false">SUM(G14:G16)</f>
        <v>171625.780911895</v>
      </c>
      <c r="H13" s="175" t="n">
        <f aca="false">SUM(H14:H16)</f>
        <v>122499.643455163</v>
      </c>
      <c r="I13" s="175" t="n">
        <f aca="false">SUM(I14:I16)</f>
        <v>128749.746628625</v>
      </c>
      <c r="J13" s="175" t="n">
        <f aca="false">SUM(J14:J16)</f>
        <v>112787.18984974</v>
      </c>
      <c r="K13" s="175" t="n">
        <f aca="false">SUM(K14:K16)</f>
        <v>132422.760773142</v>
      </c>
      <c r="L13" s="175" t="n">
        <f aca="false">SUM(L14:L16)</f>
        <v>129294.366332557</v>
      </c>
      <c r="M13" s="176" t="n">
        <f aca="false">SUM(M14:M16)</f>
        <v>1192795.15843398</v>
      </c>
    </row>
    <row r="14" customFormat="false" ht="11.25" hidden="false" customHeight="false" outlineLevel="0" collapsed="false">
      <c r="A14" s="160" t="s">
        <v>124</v>
      </c>
      <c r="B14" s="177"/>
      <c r="C14" s="161" t="s">
        <v>125</v>
      </c>
      <c r="D14" s="174"/>
      <c r="E14" s="163" t="n">
        <f aca="false">'[2]Bilanci i Energjise'!D20</f>
        <v>16293.0902563999</v>
      </c>
      <c r="F14" s="163" t="n">
        <f aca="false">'[2]Bilanci i Energjise'!E20</f>
        <v>16163.6610964</v>
      </c>
      <c r="G14" s="163" t="n">
        <f aca="false">'[2]Bilanci i Energjise'!F20</f>
        <v>14221.8300003</v>
      </c>
      <c r="H14" s="163" t="n">
        <f aca="false">'[2]Bilanci i Energjise'!G20</f>
        <v>11636.1842349501</v>
      </c>
      <c r="I14" s="163" t="n">
        <f aca="false">'[2]Bilanci i Energjise'!H20</f>
        <v>11819.547981111</v>
      </c>
      <c r="J14" s="163" t="n">
        <f aca="false">'[2]Bilanci i Energjise'!I20</f>
        <v>9944.70295754999</v>
      </c>
      <c r="K14" s="163" t="n">
        <f aca="false">'[2]Bilanci i Energjise'!J20</f>
        <v>11190.709941981</v>
      </c>
      <c r="L14" s="163" t="n">
        <f aca="false">'[2]Bilanci i Energjise'!K20</f>
        <v>12307.230050524</v>
      </c>
      <c r="M14" s="167" t="n">
        <f aca="false">SUM(E14:L14)</f>
        <v>103576.956519216</v>
      </c>
    </row>
    <row r="15" customFormat="false" ht="11.25" hidden="false" customHeight="false" outlineLevel="0" collapsed="false">
      <c r="A15" s="160" t="s">
        <v>126</v>
      </c>
      <c r="B15" s="165"/>
      <c r="C15" s="161" t="s">
        <v>127</v>
      </c>
      <c r="D15" s="166"/>
      <c r="E15" s="163" t="n">
        <f aca="false">'[2]Bilanci i Energjise'!D25</f>
        <v>125071.310380723</v>
      </c>
      <c r="F15" s="163" t="n">
        <f aca="false">'[2]Bilanci i Energjise'!E25</f>
        <v>101612.360803827</v>
      </c>
      <c r="G15" s="163" t="n">
        <f aca="false">'[2]Bilanci i Energjise'!F25</f>
        <v>106425.552559515</v>
      </c>
      <c r="H15" s="163" t="n">
        <f aca="false">'[2]Bilanci i Energjise'!G25</f>
        <v>87210.3978864754</v>
      </c>
      <c r="I15" s="163" t="n">
        <f aca="false">'[2]Bilanci i Energjise'!H25</f>
        <v>88639.6846840667</v>
      </c>
      <c r="J15" s="163" t="n">
        <f aca="false">'[2]Bilanci i Energjise'!I25</f>
        <v>87522.6156825025</v>
      </c>
      <c r="K15" s="163" t="n">
        <f aca="false">'[2]Bilanci i Energjise'!J25</f>
        <v>96095.5245220518</v>
      </c>
      <c r="L15" s="163" t="n">
        <f aca="false">'[2]Bilanci i Energjise'!K25</f>
        <v>95845.5628859703</v>
      </c>
      <c r="M15" s="167" t="n">
        <f aca="false">SUM(E15:L15)</f>
        <v>788423.009405131</v>
      </c>
    </row>
    <row r="16" customFormat="false" ht="11.25" hidden="false" customHeight="false" outlineLevel="0" collapsed="false">
      <c r="A16" s="160" t="s">
        <v>128</v>
      </c>
      <c r="B16" s="165"/>
      <c r="C16" s="161" t="s">
        <v>129</v>
      </c>
      <c r="D16" s="166"/>
      <c r="E16" s="163" t="n">
        <f aca="false">'[2]Bilanci i Energjise'!D27</f>
        <v>91709.7875382974</v>
      </c>
      <c r="F16" s="163" t="n">
        <f aca="false">'[2]Bilanci i Energjise'!E27</f>
        <v>44565.4604072134</v>
      </c>
      <c r="G16" s="163" t="n">
        <f aca="false">'[2]Bilanci i Energjise'!F27</f>
        <v>50978.3983520798</v>
      </c>
      <c r="H16" s="163" t="n">
        <f aca="false">'[2]Bilanci i Energjise'!G27</f>
        <v>23653.0613337373</v>
      </c>
      <c r="I16" s="163" t="n">
        <f aca="false">'[2]Bilanci i Energjise'!H27</f>
        <v>28290.5139634472</v>
      </c>
      <c r="J16" s="163" t="n">
        <f aca="false">'[2]Bilanci i Energjise'!I27</f>
        <v>15319.8712096875</v>
      </c>
      <c r="K16" s="163" t="n">
        <f aca="false">'[2]Bilanci i Energjise'!J27</f>
        <v>25136.5263091092</v>
      </c>
      <c r="L16" s="163" t="n">
        <f aca="false">'[2]Bilanci i Energjise'!K27</f>
        <v>21141.5733960627</v>
      </c>
      <c r="M16" s="167" t="n">
        <f aca="false">SUM(E16:L16)</f>
        <v>300795.192509635</v>
      </c>
    </row>
    <row r="17" customFormat="false" ht="11.25" hidden="false" customHeight="true" outlineLevel="0" collapsed="false">
      <c r="A17" s="172" t="s">
        <v>124</v>
      </c>
      <c r="B17" s="173" t="s">
        <v>130</v>
      </c>
      <c r="C17" s="173"/>
      <c r="D17" s="174" t="s">
        <v>131</v>
      </c>
      <c r="E17" s="178" t="n">
        <f aca="false">E13/E12</f>
        <v>0.346896453216601</v>
      </c>
      <c r="F17" s="178" t="n">
        <f aca="false">F13/F12</f>
        <v>0.290013598068553</v>
      </c>
      <c r="G17" s="178" t="n">
        <f aca="false">G13/G12</f>
        <v>0.299302508995252</v>
      </c>
      <c r="H17" s="178" t="n">
        <f aca="false">H13/H12</f>
        <v>0.260746749455686</v>
      </c>
      <c r="I17" s="178" t="n">
        <f aca="false">I13/I12</f>
        <v>0.269651140786113</v>
      </c>
      <c r="J17" s="178" t="n">
        <f aca="false">J13/J12</f>
        <v>0.243470581477899</v>
      </c>
      <c r="K17" s="178" t="n">
        <f aca="false">K13/K12</f>
        <v>0.259695467977391</v>
      </c>
      <c r="L17" s="178" t="n">
        <f aca="false">L13/L12</f>
        <v>0.251528730213592</v>
      </c>
      <c r="M17" s="179" t="n">
        <f aca="false">M13/M12</f>
        <v>0.281349900136425</v>
      </c>
    </row>
    <row r="18" customFormat="false" ht="11.25" hidden="false" customHeight="false" outlineLevel="0" collapsed="false">
      <c r="A18" s="160" t="s">
        <v>132</v>
      </c>
      <c r="B18" s="177"/>
      <c r="C18" s="161" t="s">
        <v>133</v>
      </c>
      <c r="D18" s="174"/>
      <c r="E18" s="180" t="n">
        <f aca="false">'[2]Bilanci i Energjise'!D21</f>
        <v>0.0242498548042959</v>
      </c>
      <c r="F18" s="180" t="n">
        <f aca="false">'[2]Bilanci i Energjise'!E21</f>
        <v>0.0288754386488242</v>
      </c>
      <c r="G18" s="180" t="n">
        <f aca="false">'[2]Bilanci i Energjise'!F21</f>
        <v>0.0248018064592457</v>
      </c>
      <c r="H18" s="180" t="n">
        <f aca="false">'[2]Bilanci i Energjise'!G21</f>
        <v>0.0247682126229312</v>
      </c>
      <c r="I18" s="180" t="n">
        <f aca="false">'[2]Bilanci i Energjise'!H21</f>
        <v>0.0247546475246747</v>
      </c>
      <c r="J18" s="180" t="n">
        <f aca="false">'[2]Bilanci i Energjise'!I21</f>
        <v>0.0214673547140005</v>
      </c>
      <c r="K18" s="180" t="n">
        <f aca="false">'[2]Bilanci i Energjise'!J21</f>
        <v>0.0219462019853269</v>
      </c>
      <c r="L18" s="180" t="n">
        <f aca="false">'[2]Bilanci i Energjise'!K21</f>
        <v>0.023942434886085</v>
      </c>
      <c r="M18" s="181" t="n">
        <f aca="false">'[2]Bilanci i Energjise'!P21</f>
        <v>0.0244311574934426</v>
      </c>
    </row>
    <row r="19" customFormat="false" ht="11.25" hidden="false" customHeight="false" outlineLevel="0" collapsed="false">
      <c r="A19" s="160" t="s">
        <v>134</v>
      </c>
      <c r="B19" s="165"/>
      <c r="C19" s="161" t="s">
        <v>135</v>
      </c>
      <c r="D19" s="166"/>
      <c r="E19" s="180" t="n">
        <f aca="false">'[2]Bilanci i Energjise'!D26</f>
        <v>0.19089480069223</v>
      </c>
      <c r="F19" s="180" t="n">
        <f aca="false">'[2]Bilanci i Energjise'!E26</f>
        <v>0.187038190476519</v>
      </c>
      <c r="G19" s="180" t="n">
        <f aca="false">'[2]Bilanci i Energjise'!F26</f>
        <v>0.190432301191735</v>
      </c>
      <c r="H19" s="180" t="n">
        <f aca="false">'[2]Bilanci i Energjise'!G26</f>
        <v>0.190444068257522</v>
      </c>
      <c r="I19" s="180" t="n">
        <f aca="false">'[2]Bilanci i Energjise'!H26</f>
        <v>0.190449766914065</v>
      </c>
      <c r="J19" s="180" t="n">
        <f aca="false">'[2]Bilanci i Energjise'!I26</f>
        <v>0.193161613740683</v>
      </c>
      <c r="K19" s="180" t="n">
        <f aca="false">'[2]Bilanci i Energjise'!J26</f>
        <v>0.192762296369807</v>
      </c>
      <c r="L19" s="180" t="n">
        <f aca="false">'[2]Bilanci i Energjise'!K26</f>
        <v>0.191113081605901</v>
      </c>
      <c r="M19" s="181" t="n">
        <f aca="false">'[2]Bilanci i Energjise'!P26</f>
        <v>0.190725553974285</v>
      </c>
    </row>
    <row r="20" customFormat="false" ht="11.25" hidden="false" customHeight="false" outlineLevel="0" collapsed="false">
      <c r="A20" s="160" t="s">
        <v>136</v>
      </c>
      <c r="B20" s="165"/>
      <c r="C20" s="161" t="s">
        <v>137</v>
      </c>
      <c r="D20" s="166"/>
      <c r="E20" s="180" t="n">
        <f aca="false">'[2]Bilanci i Energjise'!D28</f>
        <v>0.136496453216601</v>
      </c>
      <c r="F20" s="180" t="n">
        <f aca="false">'[2]Bilanci i Energjise'!E28</f>
        <v>0.0796135980685528</v>
      </c>
      <c r="G20" s="180" t="n">
        <f aca="false">'[2]Bilanci i Energjise'!F28</f>
        <v>0.0889025089952522</v>
      </c>
      <c r="H20" s="180" t="n">
        <f aca="false">'[2]Bilanci i Energjise'!G28</f>
        <v>0.0503467494556863</v>
      </c>
      <c r="I20" s="180" t="n">
        <f aca="false">'[2]Bilanci i Energjise'!H28</f>
        <v>0.0592511407861127</v>
      </c>
      <c r="J20" s="180" t="n">
        <f aca="false">'[2]Bilanci i Energjise'!I28</f>
        <v>0.0330705814778995</v>
      </c>
      <c r="K20" s="180" t="n">
        <f aca="false">'[2]Bilanci i Energjise'!J28</f>
        <v>0.0492954679773908</v>
      </c>
      <c r="L20" s="180" t="n">
        <f aca="false">'[2]Bilanci i Energjise'!K28</f>
        <v>0.0411287302135925</v>
      </c>
      <c r="M20" s="181" t="n">
        <f aca="false">'[2]Bilanci i Energjise'!P28</f>
        <v>0.0709499001364252</v>
      </c>
    </row>
    <row r="21" customFormat="false" ht="11.25" hidden="false" customHeight="false" outlineLevel="0" collapsed="false">
      <c r="A21" s="172" t="s">
        <v>53</v>
      </c>
      <c r="B21" s="182" t="s">
        <v>138</v>
      </c>
      <c r="C21" s="182"/>
      <c r="D21" s="166" t="s">
        <v>139</v>
      </c>
      <c r="E21" s="175" t="n">
        <f aca="false">SUM(E22,E26:E28)</f>
        <v>438809.849</v>
      </c>
      <c r="F21" s="175" t="n">
        <f aca="false">SUM(F22,F26:F28)</f>
        <v>397430.48515</v>
      </c>
      <c r="G21" s="175" t="n">
        <f aca="false">SUM(G22,G26:G28)</f>
        <v>401793.3382</v>
      </c>
      <c r="H21" s="175" t="n">
        <f aca="false">SUM(H22,H26:H28)</f>
        <v>347303.50345</v>
      </c>
      <c r="I21" s="175" t="n">
        <f aca="false">SUM(I22,I26:I28)</f>
        <v>348718.0891</v>
      </c>
      <c r="J21" s="175" t="n">
        <f aca="false">SUM(J22,J26:J28)</f>
        <v>350460.51805</v>
      </c>
      <c r="K21" s="175" t="n">
        <f aca="false">SUM(K22,K26:K28)</f>
        <v>377492.8044</v>
      </c>
      <c r="L21" s="175" t="n">
        <f aca="false">SUM(L22,L26:L28)</f>
        <v>384739.80765</v>
      </c>
      <c r="M21" s="176" t="n">
        <f aca="false">SUM(M22,M26:M28)</f>
        <v>3046748.395</v>
      </c>
    </row>
    <row r="22" customFormat="false" ht="11.25" hidden="false" customHeight="true" outlineLevel="0" collapsed="false">
      <c r="A22" s="160" t="s">
        <v>140</v>
      </c>
      <c r="B22" s="183" t="s">
        <v>141</v>
      </c>
      <c r="C22" s="183"/>
      <c r="D22" s="184" t="s">
        <v>142</v>
      </c>
      <c r="E22" s="163" t="n">
        <f aca="false">SUM(E23:E25)</f>
        <v>125186.92</v>
      </c>
      <c r="F22" s="163" t="n">
        <f aca="false">SUM(F23:F25)</f>
        <v>114316.72715</v>
      </c>
      <c r="G22" s="163" t="n">
        <f aca="false">SUM(G23:G25)</f>
        <v>117158.3242</v>
      </c>
      <c r="H22" s="163" t="n">
        <f aca="false">SUM(H23:H25)</f>
        <v>113466.32245</v>
      </c>
      <c r="I22" s="163" t="n">
        <f aca="false">SUM(I23:I25)</f>
        <v>114209.5181</v>
      </c>
      <c r="J22" s="163" t="n">
        <f aca="false">SUM(J23:J25)</f>
        <v>132232.21405</v>
      </c>
      <c r="K22" s="163" t="n">
        <f aca="false">SUM(K23:K25)</f>
        <v>140818.4124</v>
      </c>
      <c r="L22" s="163" t="n">
        <f aca="false">SUM(L23:L25)</f>
        <v>141631.46565</v>
      </c>
      <c r="M22" s="167" t="n">
        <f aca="false">SUM(M23:M25)</f>
        <v>999019.904</v>
      </c>
    </row>
    <row r="23" customFormat="false" ht="11.25" hidden="false" customHeight="false" outlineLevel="0" collapsed="false">
      <c r="A23" s="160" t="s">
        <v>143</v>
      </c>
      <c r="B23" s="185"/>
      <c r="C23" s="186" t="s">
        <v>144</v>
      </c>
      <c r="D23" s="166"/>
      <c r="E23" s="163"/>
      <c r="F23" s="163"/>
      <c r="G23" s="163"/>
      <c r="H23" s="163"/>
      <c r="I23" s="169"/>
      <c r="J23" s="169"/>
      <c r="K23" s="169"/>
      <c r="L23" s="169"/>
      <c r="M23" s="167" t="n">
        <f aca="false">SUM(E23:F23)</f>
        <v>0</v>
      </c>
    </row>
    <row r="24" customFormat="false" ht="11.25" hidden="false" customHeight="false" outlineLevel="0" collapsed="false">
      <c r="A24" s="160" t="s">
        <v>145</v>
      </c>
      <c r="B24" s="185"/>
      <c r="C24" s="186" t="s">
        <v>146</v>
      </c>
      <c r="D24" s="166"/>
      <c r="E24" s="163" t="n">
        <v>1075.641</v>
      </c>
      <c r="F24" s="163" t="n">
        <v>950.31615</v>
      </c>
      <c r="G24" s="163" t="n">
        <v>1154.7222</v>
      </c>
      <c r="H24" s="163" t="n">
        <v>762.64745</v>
      </c>
      <c r="I24" s="169" t="n">
        <v>865.1601</v>
      </c>
      <c r="J24" s="169" t="n">
        <v>1879.95405</v>
      </c>
      <c r="K24" s="169" t="n">
        <v>675.4464</v>
      </c>
      <c r="L24" s="169" t="n">
        <v>753.52365</v>
      </c>
      <c r="M24" s="167" t="n">
        <f aca="false">SUM(E24:L24)</f>
        <v>8117.411</v>
      </c>
    </row>
    <row r="25" customFormat="false" ht="12" hidden="false" customHeight="true" outlineLevel="0" collapsed="false">
      <c r="A25" s="160" t="s">
        <v>147</v>
      </c>
      <c r="B25" s="185"/>
      <c r="C25" s="183" t="s">
        <v>148</v>
      </c>
      <c r="D25" s="187"/>
      <c r="E25" s="163" t="n">
        <v>124111.279</v>
      </c>
      <c r="F25" s="163" t="n">
        <v>113366.411</v>
      </c>
      <c r="G25" s="163" t="n">
        <v>116003.602</v>
      </c>
      <c r="H25" s="163" t="n">
        <v>112703.675</v>
      </c>
      <c r="I25" s="169" t="n">
        <v>113344.358</v>
      </c>
      <c r="J25" s="169" t="n">
        <v>130352.26</v>
      </c>
      <c r="K25" s="169" t="n">
        <v>140142.966</v>
      </c>
      <c r="L25" s="169" t="n">
        <v>140877.942</v>
      </c>
      <c r="M25" s="167" t="n">
        <f aca="false">SUM(E25:L25)</f>
        <v>990902.493</v>
      </c>
    </row>
    <row r="26" customFormat="false" ht="11.25" hidden="false" customHeight="true" outlineLevel="0" collapsed="false">
      <c r="A26" s="160" t="s">
        <v>149</v>
      </c>
      <c r="B26" s="183" t="s">
        <v>150</v>
      </c>
      <c r="C26" s="183"/>
      <c r="D26" s="184"/>
      <c r="E26" s="163" t="n">
        <v>22989.301</v>
      </c>
      <c r="F26" s="163" t="n">
        <v>22016.19</v>
      </c>
      <c r="G26" s="163" t="n">
        <v>24578.611</v>
      </c>
      <c r="H26" s="188" t="n">
        <v>21898.563</v>
      </c>
      <c r="I26" s="169" t="n">
        <v>23070.31</v>
      </c>
      <c r="J26" s="169" t="n">
        <v>22006.699</v>
      </c>
      <c r="K26" s="169" t="n">
        <v>25689.278</v>
      </c>
      <c r="L26" s="169" t="n">
        <v>25734.148</v>
      </c>
      <c r="M26" s="167" t="n">
        <f aca="false">SUM(E26:L26)</f>
        <v>187983.1</v>
      </c>
    </row>
    <row r="27" customFormat="false" ht="11.25" hidden="false" customHeight="true" outlineLevel="0" collapsed="false">
      <c r="A27" s="160" t="s">
        <v>151</v>
      </c>
      <c r="B27" s="183" t="s">
        <v>152</v>
      </c>
      <c r="C27" s="183"/>
      <c r="D27" s="184"/>
      <c r="E27" s="163" t="n">
        <v>24232.509</v>
      </c>
      <c r="F27" s="163" t="n">
        <v>19981.523</v>
      </c>
      <c r="G27" s="163" t="n">
        <v>21333.926</v>
      </c>
      <c r="H27" s="163" t="n">
        <v>14627.866</v>
      </c>
      <c r="I27" s="169" t="n">
        <v>13877.93</v>
      </c>
      <c r="J27" s="169" t="n">
        <v>12954.048</v>
      </c>
      <c r="K27" s="169" t="n">
        <v>13968.868</v>
      </c>
      <c r="L27" s="169" t="n">
        <v>16046.954</v>
      </c>
      <c r="M27" s="167" t="n">
        <f aca="false">SUM(E27:L27)</f>
        <v>137023.624</v>
      </c>
    </row>
    <row r="28" customFormat="false" ht="11.25" hidden="false" customHeight="true" outlineLevel="0" collapsed="false">
      <c r="A28" s="160" t="s">
        <v>153</v>
      </c>
      <c r="B28" s="183" t="s">
        <v>154</v>
      </c>
      <c r="C28" s="183"/>
      <c r="D28" s="184" t="s">
        <v>155</v>
      </c>
      <c r="E28" s="163" t="n">
        <f aca="false">SUM(E29:E30)</f>
        <v>266401.119</v>
      </c>
      <c r="F28" s="163" t="n">
        <f aca="false">SUM(F29:F30)</f>
        <v>241116.045</v>
      </c>
      <c r="G28" s="163" t="n">
        <f aca="false">SUM(G29:G30)</f>
        <v>238722.477</v>
      </c>
      <c r="H28" s="163" t="n">
        <f aca="false">SUM(H29:H30)</f>
        <v>197310.752</v>
      </c>
      <c r="I28" s="163" t="n">
        <f aca="false">SUM(I29:I30)</f>
        <v>197560.331</v>
      </c>
      <c r="J28" s="163" t="n">
        <f aca="false">SUM(J29:J30)</f>
        <v>183267.557</v>
      </c>
      <c r="K28" s="163" t="n">
        <f aca="false">SUM(K29:K30)</f>
        <v>197016.246</v>
      </c>
      <c r="L28" s="163" t="n">
        <f aca="false">SUM(L29:L30)</f>
        <v>201327.24</v>
      </c>
      <c r="M28" s="167" t="n">
        <f aca="false">SUM(M29:M30)</f>
        <v>1722721.767</v>
      </c>
    </row>
    <row r="29" customFormat="false" ht="11.25" hidden="false" customHeight="false" outlineLevel="0" collapsed="false">
      <c r="A29" s="160" t="s">
        <v>156</v>
      </c>
      <c r="B29" s="185"/>
      <c r="C29" s="186" t="s">
        <v>157</v>
      </c>
      <c r="D29" s="166"/>
      <c r="E29" s="163" t="n">
        <v>260487.482</v>
      </c>
      <c r="F29" s="163" t="n">
        <v>235234.134</v>
      </c>
      <c r="G29" s="163" t="n">
        <v>232773.817</v>
      </c>
      <c r="H29" s="163" t="n">
        <v>191355.363</v>
      </c>
      <c r="I29" s="163" t="n">
        <v>191612.71</v>
      </c>
      <c r="J29" s="163" t="n">
        <v>177382.752</v>
      </c>
      <c r="K29" s="163" t="n">
        <v>191025.368</v>
      </c>
      <c r="L29" s="163" t="n">
        <v>195275.01</v>
      </c>
      <c r="M29" s="167" t="n">
        <f aca="false">SUM(E29:L29)</f>
        <v>1675146.636</v>
      </c>
    </row>
    <row r="30" customFormat="false" ht="11.25" hidden="false" customHeight="false" outlineLevel="0" collapsed="false">
      <c r="A30" s="160" t="s">
        <v>158</v>
      </c>
      <c r="B30" s="185"/>
      <c r="C30" s="186" t="s">
        <v>159</v>
      </c>
      <c r="D30" s="166"/>
      <c r="E30" s="163" t="n">
        <v>5913.637</v>
      </c>
      <c r="F30" s="163" t="n">
        <v>5881.911</v>
      </c>
      <c r="G30" s="163" t="n">
        <v>5948.66</v>
      </c>
      <c r="H30" s="163" t="n">
        <v>5955.389</v>
      </c>
      <c r="I30" s="163" t="n">
        <v>5947.621</v>
      </c>
      <c r="J30" s="163" t="n">
        <v>5884.805</v>
      </c>
      <c r="K30" s="163" t="n">
        <v>5990.878</v>
      </c>
      <c r="L30" s="163" t="n">
        <v>6052.23</v>
      </c>
      <c r="M30" s="167" t="n">
        <f aca="false">SUM(E30:L30)</f>
        <v>47575.131</v>
      </c>
    </row>
    <row r="31" customFormat="false" ht="11.25" hidden="false" customHeight="true" outlineLevel="0" collapsed="false">
      <c r="A31" s="172" t="s">
        <v>160</v>
      </c>
      <c r="B31" s="173" t="s">
        <v>161</v>
      </c>
      <c r="C31" s="173"/>
      <c r="D31" s="174"/>
      <c r="E31" s="175" t="n">
        <v>5872242.52161</v>
      </c>
      <c r="F31" s="175" t="n">
        <v>5987971.31297</v>
      </c>
      <c r="G31" s="175" t="n">
        <v>5445503.35790998</v>
      </c>
      <c r="H31" s="175" t="n">
        <v>5513517.36165</v>
      </c>
      <c r="I31" s="175" t="n">
        <v>4826976.94879</v>
      </c>
      <c r="J31" s="175" t="n">
        <v>4835732.5724</v>
      </c>
      <c r="K31" s="189" t="n">
        <v>4908456.74115</v>
      </c>
      <c r="L31" s="189" t="n">
        <v>5241459.14015001</v>
      </c>
      <c r="M31" s="176" t="n">
        <f aca="false">SUM(E31:L31)</f>
        <v>42631859.95663</v>
      </c>
    </row>
    <row r="32" customFormat="false" ht="11.25" hidden="false" customHeight="true" outlineLevel="0" collapsed="false">
      <c r="A32" s="172" t="s">
        <v>162</v>
      </c>
      <c r="B32" s="173" t="s">
        <v>163</v>
      </c>
      <c r="C32" s="173"/>
      <c r="D32" s="174" t="s">
        <v>164</v>
      </c>
      <c r="E32" s="175" t="n">
        <f aca="false">E33+E34+E35</f>
        <v>5407628.40231</v>
      </c>
      <c r="F32" s="175" t="n">
        <f aca="false">F33+F34+F35</f>
        <v>5210764.36268</v>
      </c>
      <c r="G32" s="175" t="n">
        <f aca="false">G33+G34+G35</f>
        <v>5204630.2065004</v>
      </c>
      <c r="H32" s="175" t="n">
        <f aca="false">H33+H34+H35</f>
        <v>4965408.13435</v>
      </c>
      <c r="I32" s="175" t="n">
        <f aca="false">I33+I34+I35</f>
        <v>4781174.35638</v>
      </c>
      <c r="J32" s="175" t="n">
        <f aca="false">J33+J34+J35</f>
        <v>4449662.7459401</v>
      </c>
      <c r="K32" s="175" t="n">
        <f aca="false">K33+K34+K35</f>
        <v>4621375.4053401</v>
      </c>
      <c r="L32" s="175" t="n">
        <f aca="false">L33+L34+L35</f>
        <v>5067095.1631501</v>
      </c>
      <c r="M32" s="176" t="n">
        <f aca="false">SUM(E32:L32)</f>
        <v>39707738.7766507</v>
      </c>
    </row>
    <row r="33" customFormat="false" ht="11.25" hidden="false" customHeight="false" outlineLevel="0" collapsed="false">
      <c r="A33" s="160" t="s">
        <v>165</v>
      </c>
      <c r="B33" s="185"/>
      <c r="C33" s="161" t="s">
        <v>166</v>
      </c>
      <c r="D33" s="166"/>
      <c r="E33" s="163" t="n">
        <v>4136924.4612</v>
      </c>
      <c r="F33" s="163" t="n">
        <v>3753496.94587</v>
      </c>
      <c r="G33" s="163" t="n">
        <v>3413940.274</v>
      </c>
      <c r="H33" s="163" t="n">
        <v>3424330.60686</v>
      </c>
      <c r="I33" s="163" t="n">
        <v>3088438.54441</v>
      </c>
      <c r="J33" s="163" t="n">
        <v>3084857.53768</v>
      </c>
      <c r="K33" s="169" t="n">
        <v>3169482.2949996</v>
      </c>
      <c r="L33" s="169" t="n">
        <v>3498417.62597</v>
      </c>
      <c r="M33" s="167" t="n">
        <f aca="false">SUM(E33:L33)</f>
        <v>27569888.2909896</v>
      </c>
    </row>
    <row r="34" customFormat="false" ht="11.25" hidden="false" customHeight="false" outlineLevel="0" collapsed="false">
      <c r="A34" s="160" t="s">
        <v>167</v>
      </c>
      <c r="B34" s="185"/>
      <c r="C34" s="183" t="s">
        <v>168</v>
      </c>
      <c r="D34" s="187"/>
      <c r="E34" s="163" t="n">
        <v>11009.6465899</v>
      </c>
      <c r="F34" s="163" t="n">
        <v>2192.21954</v>
      </c>
      <c r="G34" s="163" t="n">
        <v>1248485.46215</v>
      </c>
      <c r="H34" s="163" t="n">
        <v>1217226.4104</v>
      </c>
      <c r="I34" s="163" t="n">
        <v>1415817.37379</v>
      </c>
      <c r="J34" s="163" t="n">
        <v>1118989.29679</v>
      </c>
      <c r="K34" s="169" t="n">
        <v>1220600.36916</v>
      </c>
      <c r="L34" s="169" t="n">
        <v>1301568.09528</v>
      </c>
      <c r="M34" s="167" t="n">
        <f aca="false">SUM(E34:L34)</f>
        <v>7535888.8736999</v>
      </c>
    </row>
    <row r="35" customFormat="false" ht="11.25" hidden="false" customHeight="false" outlineLevel="0" collapsed="false">
      <c r="A35" s="160" t="s">
        <v>169</v>
      </c>
      <c r="B35" s="185"/>
      <c r="C35" s="183" t="s">
        <v>170</v>
      </c>
      <c r="D35" s="166"/>
      <c r="E35" s="163" t="n">
        <v>1259694.2945201</v>
      </c>
      <c r="F35" s="163" t="n">
        <v>1455075.19727</v>
      </c>
      <c r="G35" s="163" t="n">
        <v>542204.470350399</v>
      </c>
      <c r="H35" s="163" t="n">
        <v>323851.11709</v>
      </c>
      <c r="I35" s="163" t="n">
        <v>276918.43818</v>
      </c>
      <c r="J35" s="163" t="n">
        <v>245815.9114701</v>
      </c>
      <c r="K35" s="169" t="n">
        <v>231292.7411805</v>
      </c>
      <c r="L35" s="169" t="n">
        <v>267109.4419001</v>
      </c>
      <c r="M35" s="167" t="n">
        <f aca="false">SUM(E35:L35)</f>
        <v>4601961.61196121</v>
      </c>
    </row>
    <row r="36" customFormat="false" ht="11.25" hidden="false" customHeight="true" outlineLevel="0" collapsed="false">
      <c r="A36" s="172" t="s">
        <v>165</v>
      </c>
      <c r="B36" s="173" t="s">
        <v>171</v>
      </c>
      <c r="C36" s="173"/>
      <c r="D36" s="174" t="s">
        <v>172</v>
      </c>
      <c r="E36" s="190" t="n">
        <f aca="false">E32/E$31</f>
        <v>0.920879609861103</v>
      </c>
      <c r="F36" s="190" t="n">
        <f aca="false">F32/F$31</f>
        <v>0.870205298310872</v>
      </c>
      <c r="G36" s="190" t="n">
        <f aca="false">G32/G$31</f>
        <v>0.95576659574368</v>
      </c>
      <c r="H36" s="190" t="n">
        <f aca="false">H32/H$31</f>
        <v>0.9005881016876</v>
      </c>
      <c r="I36" s="190" t="n">
        <f aca="false">I32/I$31</f>
        <v>0.99051112261444</v>
      </c>
      <c r="J36" s="190" t="n">
        <f aca="false">J32/J$31</f>
        <v>0.920163114754651</v>
      </c>
      <c r="K36" s="190" t="n">
        <f aca="false">K32/K$31</f>
        <v>0.941512913131503</v>
      </c>
      <c r="L36" s="190" t="n">
        <f aca="false">L32/L$31</f>
        <v>0.966733695267361</v>
      </c>
      <c r="M36" s="191" t="n">
        <f aca="false">M32/M$31</f>
        <v>0.931409955302114</v>
      </c>
    </row>
    <row r="37" customFormat="false" ht="11.25" hidden="false" customHeight="false" outlineLevel="0" collapsed="false">
      <c r="A37" s="160" t="s">
        <v>173</v>
      </c>
      <c r="B37" s="185"/>
      <c r="C37" s="161" t="s">
        <v>174</v>
      </c>
      <c r="D37" s="166" t="s">
        <v>175</v>
      </c>
      <c r="E37" s="192" t="n">
        <f aca="false">E33/E$31</f>
        <v>0.70448801219909</v>
      </c>
      <c r="F37" s="192" t="n">
        <f aca="false">F33/F$31</f>
        <v>0.626839500339604</v>
      </c>
      <c r="G37" s="192" t="n">
        <f aca="false">G33/G$31</f>
        <v>0.626928320417066</v>
      </c>
      <c r="H37" s="192" t="n">
        <f aca="false">H33/H$31</f>
        <v>0.621079137372158</v>
      </c>
      <c r="I37" s="192" t="n">
        <f aca="false">I33/I$31</f>
        <v>0.639828732802255</v>
      </c>
      <c r="J37" s="192" t="n">
        <f aca="false">J33/J$31</f>
        <v>0.637929722434789</v>
      </c>
      <c r="K37" s="192" t="n">
        <f aca="false">K33/K$31</f>
        <v>0.645718697778932</v>
      </c>
      <c r="L37" s="192" t="n">
        <f aca="false">L33/L$31</f>
        <v>0.667451091848038</v>
      </c>
      <c r="M37" s="193" t="n">
        <f aca="false">M33/M$31</f>
        <v>0.646696820618121</v>
      </c>
    </row>
    <row r="38" customFormat="false" ht="11.25" hidden="false" customHeight="false" outlineLevel="0" collapsed="false">
      <c r="A38" s="160" t="s">
        <v>176</v>
      </c>
      <c r="B38" s="185"/>
      <c r="C38" s="183" t="s">
        <v>177</v>
      </c>
      <c r="D38" s="166" t="s">
        <v>178</v>
      </c>
      <c r="E38" s="192" t="n">
        <f aca="false">E34/E$31</f>
        <v>0.00187486237998247</v>
      </c>
      <c r="F38" s="180" t="n">
        <f aca="false">F34/F$31</f>
        <v>0.000366103881501842</v>
      </c>
      <c r="G38" s="192" t="n">
        <f aca="false">G34/G$31</f>
        <v>0.229269064784706</v>
      </c>
      <c r="H38" s="192" t="n">
        <f aca="false">H34/H$31</f>
        <v>0.220771302701716</v>
      </c>
      <c r="I38" s="192" t="n">
        <f aca="false">I34/I$31</f>
        <v>0.293313473175982</v>
      </c>
      <c r="J38" s="192" t="n">
        <f aca="false">J34/J$31</f>
        <v>0.231400161203423</v>
      </c>
      <c r="K38" s="192" t="n">
        <f aca="false">K34/K$31</f>
        <v>0.248672940096855</v>
      </c>
      <c r="L38" s="192" t="n">
        <f aca="false">L34/L$31</f>
        <v>0.248321709752516</v>
      </c>
      <c r="M38" s="193" t="n">
        <f aca="false">M34/M$31</f>
        <v>0.176766598533732</v>
      </c>
    </row>
    <row r="39" customFormat="false" ht="11.25" hidden="false" customHeight="false" outlineLevel="0" collapsed="false">
      <c r="A39" s="160" t="s">
        <v>179</v>
      </c>
      <c r="B39" s="185"/>
      <c r="C39" s="183" t="s">
        <v>180</v>
      </c>
      <c r="D39" s="166" t="s">
        <v>181</v>
      </c>
      <c r="E39" s="192" t="n">
        <f aca="false">E35/E$31</f>
        <v>0.214516735282031</v>
      </c>
      <c r="F39" s="192" t="n">
        <f aca="false">F35/F$31</f>
        <v>0.242999694089766</v>
      </c>
      <c r="G39" s="192" t="n">
        <f aca="false">G35/G$31</f>
        <v>0.0995692105419068</v>
      </c>
      <c r="H39" s="192" t="n">
        <f aca="false">H35/H$31</f>
        <v>0.0587376616137258</v>
      </c>
      <c r="I39" s="192" t="n">
        <f aca="false">I35/I$31</f>
        <v>0.0573689166362017</v>
      </c>
      <c r="J39" s="192" t="n">
        <f aca="false">J35/J$31</f>
        <v>0.0508332311164388</v>
      </c>
      <c r="K39" s="192" t="n">
        <f aca="false">K35/K$31</f>
        <v>0.0471212752557151</v>
      </c>
      <c r="L39" s="192" t="n">
        <f aca="false">L35/L$31</f>
        <v>0.0509608936668074</v>
      </c>
      <c r="M39" s="193" t="n">
        <f aca="false">M35/M$31</f>
        <v>0.107946536150261</v>
      </c>
    </row>
    <row r="40" customFormat="false" ht="12" hidden="false" customHeight="false" outlineLevel="0" collapsed="false">
      <c r="A40" s="194" t="s">
        <v>182</v>
      </c>
      <c r="B40" s="195" t="s">
        <v>183</v>
      </c>
      <c r="C40" s="195"/>
      <c r="D40" s="196"/>
      <c r="E40" s="197" t="n">
        <v>5987971.31297</v>
      </c>
      <c r="F40" s="197" t="n">
        <v>5445503.35790998</v>
      </c>
      <c r="G40" s="197" t="n">
        <v>5513517.36165</v>
      </c>
      <c r="H40" s="197" t="n">
        <v>4826976.94879</v>
      </c>
      <c r="I40" s="197" t="n">
        <v>4835732.5724</v>
      </c>
      <c r="J40" s="197" t="n">
        <v>4908456.74115</v>
      </c>
      <c r="K40" s="198" t="n">
        <v>5241459.14015001</v>
      </c>
      <c r="L40" s="198" t="n">
        <v>5309834.24619</v>
      </c>
      <c r="M40" s="199" t="n">
        <f aca="false">SUM(E40:L40)</f>
        <v>42069451.68121</v>
      </c>
    </row>
    <row r="41" customFormat="false" ht="12" hidden="false" customHeight="false" outlineLevel="0" collapsed="false">
      <c r="A41" s="200"/>
      <c r="B41" s="201"/>
      <c r="C41" s="202"/>
      <c r="D41" s="203"/>
      <c r="E41" s="204"/>
      <c r="M41" s="205"/>
    </row>
    <row r="42" customFormat="false" ht="11.25" hidden="false" customHeight="false" outlineLevel="0" collapsed="false">
      <c r="A42" s="155"/>
      <c r="B42" s="206" t="s">
        <v>184</v>
      </c>
      <c r="C42" s="206"/>
      <c r="D42" s="157"/>
      <c r="E42" s="207" t="n">
        <v>1213767</v>
      </c>
      <c r="F42" s="207" t="n">
        <v>1217443</v>
      </c>
      <c r="G42" s="207" t="n">
        <v>1220488</v>
      </c>
      <c r="H42" s="207" t="n">
        <v>1222413</v>
      </c>
      <c r="I42" s="207" t="n">
        <v>1215801</v>
      </c>
      <c r="J42" s="207" t="n">
        <v>1221245</v>
      </c>
      <c r="K42" s="207" t="n">
        <v>1179458</v>
      </c>
      <c r="L42" s="207" t="n">
        <v>1181407</v>
      </c>
      <c r="M42" s="208" t="n">
        <f aca="false">K42</f>
        <v>1179458</v>
      </c>
    </row>
    <row r="43" customFormat="false" ht="11.25" hidden="false" customHeight="false" outlineLevel="0" collapsed="false">
      <c r="A43" s="172"/>
      <c r="B43" s="161" t="s">
        <v>185</v>
      </c>
      <c r="C43" s="161"/>
      <c r="D43" s="209"/>
      <c r="E43" s="210" t="n">
        <v>904448</v>
      </c>
      <c r="F43" s="210" t="n">
        <v>894161</v>
      </c>
      <c r="G43" s="210" t="n">
        <v>895917</v>
      </c>
      <c r="H43" s="210" t="n">
        <v>883886</v>
      </c>
      <c r="I43" s="210" t="n">
        <v>905248</v>
      </c>
      <c r="J43" s="210" t="n">
        <v>913322</v>
      </c>
      <c r="K43" s="210" t="n">
        <v>937780</v>
      </c>
      <c r="L43" s="210" t="n">
        <v>972405</v>
      </c>
      <c r="M43" s="211" t="n">
        <v>905248</v>
      </c>
    </row>
    <row r="44" customFormat="false" ht="11.25" hidden="false" customHeight="false" outlineLevel="0" collapsed="false">
      <c r="A44" s="172"/>
      <c r="B44" s="161" t="s">
        <v>186</v>
      </c>
      <c r="C44" s="161"/>
      <c r="D44" s="166"/>
      <c r="E44" s="210" t="n">
        <v>417512.95127098</v>
      </c>
      <c r="F44" s="210" t="n">
        <v>374283.23619896</v>
      </c>
      <c r="G44" s="210" t="n">
        <v>375508.512518405</v>
      </c>
      <c r="H44" s="210" t="n">
        <v>319061.009669787</v>
      </c>
      <c r="I44" s="210" t="n">
        <v>329651.522132485</v>
      </c>
      <c r="J44" s="210" t="n">
        <v>331909.99526781</v>
      </c>
      <c r="K44" s="210" t="n">
        <v>377240.627868839</v>
      </c>
      <c r="L44" s="210" t="n">
        <v>384519.060977967</v>
      </c>
      <c r="M44" s="211" t="n">
        <f aca="false">SUM(E44:L44)</f>
        <v>2909686.91590523</v>
      </c>
    </row>
    <row r="45" customFormat="false" ht="11.25" hidden="false" customHeight="false" outlineLevel="0" collapsed="false">
      <c r="A45" s="172"/>
      <c r="B45" s="161" t="s">
        <v>187</v>
      </c>
      <c r="C45" s="161"/>
      <c r="D45" s="166"/>
      <c r="E45" s="210" t="n">
        <v>275247</v>
      </c>
      <c r="F45" s="210" t="n">
        <v>284694</v>
      </c>
      <c r="G45" s="210" t="n">
        <v>299511</v>
      </c>
      <c r="H45" s="210" t="n">
        <v>309295</v>
      </c>
      <c r="I45" s="210" t="n">
        <v>288927</v>
      </c>
      <c r="J45" s="210" t="n">
        <v>300795</v>
      </c>
      <c r="K45" s="210" t="n">
        <v>250280</v>
      </c>
      <c r="L45" s="210" t="n">
        <v>213630</v>
      </c>
      <c r="M45" s="211" t="n">
        <f aca="false">SUM(E45:L45)</f>
        <v>2222379</v>
      </c>
    </row>
    <row r="46" customFormat="false" ht="11.25" hidden="false" customHeight="false" outlineLevel="0" collapsed="false">
      <c r="A46" s="172"/>
      <c r="B46" s="161" t="s">
        <v>188</v>
      </c>
      <c r="C46" s="161"/>
      <c r="D46" s="166"/>
      <c r="E46" s="210" t="n">
        <v>35604</v>
      </c>
      <c r="F46" s="210" t="n">
        <v>40179</v>
      </c>
      <c r="G46" s="210" t="n">
        <v>31821</v>
      </c>
      <c r="H46" s="210" t="n">
        <v>32013</v>
      </c>
      <c r="I46" s="210" t="n">
        <v>25653</v>
      </c>
      <c r="J46" s="210" t="n">
        <v>8369</v>
      </c>
      <c r="K46" s="210" t="n">
        <v>154</v>
      </c>
      <c r="L46" s="210" t="n">
        <v>82</v>
      </c>
      <c r="M46" s="211" t="n">
        <f aca="false">SUM(E46:L46)</f>
        <v>173875</v>
      </c>
    </row>
    <row r="47" customFormat="false" ht="11.25" hidden="false" customHeight="false" outlineLevel="0" collapsed="false">
      <c r="A47" s="172"/>
      <c r="B47" s="161" t="s">
        <v>189</v>
      </c>
      <c r="C47" s="161"/>
      <c r="D47" s="166"/>
      <c r="E47" s="210" t="n">
        <v>20890.429</v>
      </c>
      <c r="F47" s="210" t="n">
        <v>22809.60055</v>
      </c>
      <c r="G47" s="210" t="n">
        <v>25950.46</v>
      </c>
      <c r="H47" s="210" t="n">
        <v>28007.34639</v>
      </c>
      <c r="I47" s="210" t="n">
        <v>18841.189</v>
      </c>
      <c r="J47" s="210" t="n">
        <v>18348.613</v>
      </c>
      <c r="K47" s="210" t="n">
        <v>45.581</v>
      </c>
      <c r="L47" s="210" t="n">
        <v>6.112</v>
      </c>
      <c r="M47" s="211" t="n">
        <f aca="false">SUM(E47:L47)</f>
        <v>134899.33094</v>
      </c>
    </row>
    <row r="48" customFormat="false" ht="11.25" hidden="false" customHeight="false" outlineLevel="0" collapsed="false">
      <c r="A48" s="172"/>
      <c r="B48" s="161" t="s">
        <v>190</v>
      </c>
      <c r="C48" s="161"/>
      <c r="D48" s="166"/>
      <c r="E48" s="210" t="n">
        <v>2</v>
      </c>
      <c r="F48" s="210" t="n">
        <v>7</v>
      </c>
      <c r="G48" s="210" t="n">
        <v>0</v>
      </c>
      <c r="H48" s="210" t="n">
        <v>3</v>
      </c>
      <c r="I48" s="210" t="n">
        <v>1</v>
      </c>
      <c r="J48" s="210" t="n">
        <v>0</v>
      </c>
      <c r="K48" s="210" t="n">
        <v>0</v>
      </c>
      <c r="L48" s="210" t="n">
        <v>0</v>
      </c>
      <c r="M48" s="211" t="n">
        <f aca="false">SUM(E48:L48)</f>
        <v>13</v>
      </c>
    </row>
    <row r="49" customFormat="false" ht="11.25" hidden="false" customHeight="false" outlineLevel="0" collapsed="false">
      <c r="A49" s="172"/>
      <c r="B49" s="161" t="s">
        <v>191</v>
      </c>
      <c r="C49" s="161"/>
      <c r="D49" s="166"/>
      <c r="E49" s="210" t="n">
        <v>66.7614</v>
      </c>
      <c r="F49" s="210" t="n">
        <v>-1915.5346</v>
      </c>
      <c r="G49" s="210" t="n">
        <v>0</v>
      </c>
      <c r="H49" s="210" t="n">
        <v>-885.57524</v>
      </c>
      <c r="I49" s="210" t="n">
        <v>-465.37</v>
      </c>
      <c r="J49" s="210" t="n">
        <v>0</v>
      </c>
      <c r="K49" s="210" t="n">
        <v>0</v>
      </c>
      <c r="L49" s="210" t="n">
        <v>0</v>
      </c>
      <c r="M49" s="211" t="n">
        <f aca="false">SUM(E49:L49)</f>
        <v>-3199.71844</v>
      </c>
    </row>
    <row r="50" customFormat="false" ht="11.25" hidden="false" customHeight="false" outlineLevel="0" collapsed="false">
      <c r="A50" s="172"/>
      <c r="B50" s="161" t="s">
        <v>192</v>
      </c>
      <c r="C50" s="161"/>
      <c r="D50" s="166"/>
      <c r="E50" s="210" t="n">
        <v>443414</v>
      </c>
      <c r="F50" s="210" t="n">
        <v>406238</v>
      </c>
      <c r="G50" s="210" t="n">
        <v>436952</v>
      </c>
      <c r="H50" s="210" t="n">
        <v>426054</v>
      </c>
      <c r="I50" s="210" t="n">
        <v>436898</v>
      </c>
      <c r="J50" s="210" t="n">
        <v>422906</v>
      </c>
      <c r="K50" s="210" t="n">
        <v>450611</v>
      </c>
      <c r="L50" s="210" t="n">
        <v>557803</v>
      </c>
      <c r="M50" s="211" t="n">
        <f aca="false">SUM(E50:L50)</f>
        <v>3580876</v>
      </c>
    </row>
    <row r="51" customFormat="false" ht="12" hidden="false" customHeight="false" outlineLevel="0" collapsed="false">
      <c r="A51" s="194"/>
      <c r="B51" s="212" t="s">
        <v>193</v>
      </c>
      <c r="C51" s="212"/>
      <c r="D51" s="196"/>
      <c r="E51" s="213" t="n">
        <v>203289.99879</v>
      </c>
      <c r="F51" s="213" t="n">
        <v>160044.70971</v>
      </c>
      <c r="G51" s="213" t="n">
        <v>155006.68849</v>
      </c>
      <c r="H51" s="213" t="n">
        <v>144427.62892</v>
      </c>
      <c r="I51" s="213" t="n">
        <v>140442.10269</v>
      </c>
      <c r="J51" s="213" t="n">
        <v>128453.22164</v>
      </c>
      <c r="K51" s="213" t="n">
        <v>129198.64592</v>
      </c>
      <c r="L51" s="213" t="n">
        <v>139257</v>
      </c>
      <c r="M51" s="214" t="n">
        <f aca="false">SUM(E51:L51)</f>
        <v>1200119.99616</v>
      </c>
    </row>
    <row r="52" customFormat="false" ht="11.25" hidden="false" customHeight="false" outlineLevel="0" collapsed="false">
      <c r="D52" s="215"/>
    </row>
    <row r="53" customFormat="false" ht="11.25" hidden="false" customHeight="false" outlineLevel="0" collapsed="false">
      <c r="D53" s="215"/>
    </row>
  </sheetData>
  <mergeCells count="26">
    <mergeCell ref="A1:D1"/>
    <mergeCell ref="B2:C2"/>
    <mergeCell ref="B3:C3"/>
    <mergeCell ref="B9:C9"/>
    <mergeCell ref="B12:C12"/>
    <mergeCell ref="B13:C13"/>
    <mergeCell ref="B17:C17"/>
    <mergeCell ref="B21:C21"/>
    <mergeCell ref="B22:C22"/>
    <mergeCell ref="B26:C26"/>
    <mergeCell ref="B27:C27"/>
    <mergeCell ref="B28:C28"/>
    <mergeCell ref="B31:C31"/>
    <mergeCell ref="B32:C32"/>
    <mergeCell ref="B36:C36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9" colorId="64" zoomScale="106" zoomScaleNormal="100" zoomScalePageLayoutView="106" workbookViewId="0">
      <selection pane="topLeft" activeCell="P46" activeCellId="0" sqref="P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7.85"/>
    <col collapsed="false" customWidth="true" hidden="false" outlineLevel="0" max="7" min="3" style="0" width="6.56"/>
    <col collapsed="false" customWidth="true" hidden="false" outlineLevel="0" max="8" min="8" style="0" width="7.28"/>
  </cols>
  <sheetData>
    <row r="1" customFormat="false" ht="15.75" hidden="false" customHeight="false" outlineLevel="0" collapsed="false">
      <c r="A1" s="216" t="s">
        <v>194</v>
      </c>
      <c r="B1" s="217" t="n">
        <v>2015</v>
      </c>
      <c r="C1" s="218" t="s">
        <v>195</v>
      </c>
      <c r="D1" s="218" t="s">
        <v>196</v>
      </c>
      <c r="E1" s="218" t="s">
        <v>197</v>
      </c>
      <c r="F1" s="218" t="s">
        <v>198</v>
      </c>
      <c r="G1" s="218" t="s">
        <v>199</v>
      </c>
      <c r="H1" s="218" t="s">
        <v>200</v>
      </c>
      <c r="I1" s="219" t="s">
        <v>201</v>
      </c>
    </row>
    <row r="2" customFormat="false" ht="15" hidden="false" customHeight="false" outlineLevel="0" collapsed="false">
      <c r="A2" s="220" t="s">
        <v>202</v>
      </c>
      <c r="B2" s="221" t="n">
        <v>4459443</v>
      </c>
      <c r="C2" s="222" t="n">
        <v>438810</v>
      </c>
      <c r="D2" s="222" t="n">
        <v>397430</v>
      </c>
      <c r="E2" s="222" t="n">
        <v>401793</v>
      </c>
      <c r="F2" s="222" t="n">
        <v>347304</v>
      </c>
      <c r="G2" s="222" t="n">
        <v>348718.089232486</v>
      </c>
      <c r="H2" s="222" t="n">
        <v>351562.71216755</v>
      </c>
      <c r="I2" s="223" t="n">
        <v>2278698.67252004</v>
      </c>
    </row>
    <row r="3" customFormat="false" ht="15" hidden="false" customHeight="false" outlineLevel="0" collapsed="false">
      <c r="A3" s="220" t="s">
        <v>203</v>
      </c>
      <c r="B3" s="221"/>
      <c r="C3" s="222"/>
      <c r="D3" s="222"/>
      <c r="E3" s="222"/>
      <c r="F3" s="222"/>
      <c r="G3" s="222"/>
      <c r="H3" s="222"/>
      <c r="I3" s="223"/>
    </row>
    <row r="4" customFormat="false" ht="15" hidden="false" customHeight="false" outlineLevel="0" collapsed="false">
      <c r="A4" s="220" t="s">
        <v>204</v>
      </c>
      <c r="B4" s="221" t="n">
        <v>4475819.13162685</v>
      </c>
      <c r="C4" s="222" t="n">
        <v>313025.918</v>
      </c>
      <c r="D4" s="222" t="n">
        <v>551308.114</v>
      </c>
      <c r="E4" s="222" t="n">
        <v>690746.15451</v>
      </c>
      <c r="F4" s="222" t="n">
        <v>241925.36428</v>
      </c>
      <c r="G4" s="222" t="n">
        <v>621123.9678857</v>
      </c>
      <c r="H4" s="222" t="n">
        <v>394075.42377</v>
      </c>
      <c r="I4" s="223" t="n">
        <v>2812204.9424457</v>
      </c>
    </row>
    <row r="5" customFormat="false" ht="15" hidden="false" customHeight="false" outlineLevel="0" collapsed="false">
      <c r="A5" s="220" t="s">
        <v>205</v>
      </c>
      <c r="B5" s="221" t="n">
        <v>1637907.85572126</v>
      </c>
      <c r="C5" s="222" t="n">
        <v>64199.781</v>
      </c>
      <c r="D5" s="222" t="n">
        <v>198096.694</v>
      </c>
      <c r="E5" s="222" t="n">
        <v>272375.369</v>
      </c>
      <c r="F5" s="222" t="n">
        <v>71514.49581</v>
      </c>
      <c r="G5" s="222" t="n">
        <v>238920.0531206</v>
      </c>
      <c r="H5" s="222" t="n">
        <v>139317.68003</v>
      </c>
      <c r="I5" s="223" t="n">
        <v>984424.0729606</v>
      </c>
    </row>
    <row r="6" customFormat="false" ht="15" hidden="false" customHeight="false" outlineLevel="0" collapsed="false">
      <c r="A6" s="220" t="s">
        <v>206</v>
      </c>
      <c r="B6" s="221" t="n">
        <v>1903889.60567606</v>
      </c>
      <c r="C6" s="222" t="n">
        <v>161827.9</v>
      </c>
      <c r="D6" s="222" t="n">
        <v>237578</v>
      </c>
      <c r="E6" s="222" t="n">
        <v>271285.10018</v>
      </c>
      <c r="F6" s="222" t="n">
        <v>114995.40005</v>
      </c>
      <c r="G6" s="222" t="n">
        <v>238058.7002662</v>
      </c>
      <c r="H6" s="222" t="n">
        <v>170454.80029</v>
      </c>
      <c r="I6" s="223" t="n">
        <v>1194199.9007862</v>
      </c>
    </row>
    <row r="7" customFormat="false" ht="15" hidden="false" customHeight="false" outlineLevel="0" collapsed="false">
      <c r="A7" s="220" t="s">
        <v>207</v>
      </c>
      <c r="B7" s="221" t="n">
        <v>934021.670229527</v>
      </c>
      <c r="C7" s="222" t="n">
        <v>86998.237</v>
      </c>
      <c r="D7" s="222" t="n">
        <v>115633.42</v>
      </c>
      <c r="E7" s="222" t="n">
        <v>147085.68533</v>
      </c>
      <c r="F7" s="222" t="n">
        <v>55415.46842</v>
      </c>
      <c r="G7" s="222" t="n">
        <v>144145.2144989</v>
      </c>
      <c r="H7" s="222" t="n">
        <v>84302.94345</v>
      </c>
      <c r="I7" s="223" t="n">
        <v>633580.9686989</v>
      </c>
    </row>
    <row r="8" customFormat="false" ht="15" hidden="false" customHeight="false" outlineLevel="0" collapsed="false">
      <c r="A8" s="220" t="s">
        <v>208</v>
      </c>
      <c r="B8" s="221" t="n">
        <v>0</v>
      </c>
      <c r="C8" s="222" t="n">
        <v>0</v>
      </c>
      <c r="D8" s="222" t="n">
        <v>0</v>
      </c>
      <c r="E8" s="222" t="n">
        <v>0</v>
      </c>
      <c r="F8" s="222" t="n">
        <v>0</v>
      </c>
      <c r="G8" s="222" t="n">
        <v>0</v>
      </c>
      <c r="H8" s="222" t="n">
        <v>0</v>
      </c>
      <c r="I8" s="223" t="n">
        <v>0</v>
      </c>
    </row>
    <row r="9" customFormat="false" ht="15" hidden="false" customHeight="false" outlineLevel="0" collapsed="false">
      <c r="A9" s="220" t="s">
        <v>209</v>
      </c>
      <c r="B9" s="221" t="n">
        <v>0</v>
      </c>
      <c r="C9" s="222" t="n">
        <v>0</v>
      </c>
      <c r="D9" s="222" t="n">
        <v>0</v>
      </c>
      <c r="E9" s="222" t="n">
        <v>0</v>
      </c>
      <c r="F9" s="222" t="n">
        <v>0</v>
      </c>
      <c r="G9" s="222" t="n">
        <v>0</v>
      </c>
      <c r="H9" s="222" t="n">
        <v>0</v>
      </c>
      <c r="I9" s="223" t="n">
        <v>0</v>
      </c>
    </row>
    <row r="10" customFormat="false" ht="15" hidden="false" customHeight="false" outlineLevel="0" collapsed="false">
      <c r="A10" s="220" t="s">
        <v>210</v>
      </c>
      <c r="B10" s="221" t="n">
        <v>4475819.13162685</v>
      </c>
      <c r="C10" s="222" t="n">
        <v>313025.918</v>
      </c>
      <c r="D10" s="222" t="n">
        <v>551308.114</v>
      </c>
      <c r="E10" s="222" t="n">
        <v>690746.15451</v>
      </c>
      <c r="F10" s="222" t="n">
        <v>241925.36428</v>
      </c>
      <c r="G10" s="222" t="n">
        <v>621123.9678857</v>
      </c>
      <c r="H10" s="222" t="n">
        <v>394075.42377</v>
      </c>
      <c r="I10" s="223" t="n">
        <v>2812204.9424457</v>
      </c>
    </row>
    <row r="11" customFormat="false" ht="15" hidden="false" customHeight="false" outlineLevel="0" collapsed="false">
      <c r="A11" s="220" t="s">
        <v>211</v>
      </c>
      <c r="B11" s="221"/>
      <c r="C11" s="222"/>
      <c r="D11" s="222"/>
      <c r="E11" s="222"/>
      <c r="F11" s="222"/>
      <c r="G11" s="222"/>
      <c r="H11" s="222"/>
      <c r="I11" s="223"/>
    </row>
    <row r="12" customFormat="false" ht="15" hidden="false" customHeight="false" outlineLevel="0" collapsed="false">
      <c r="A12" s="220" t="s">
        <v>204</v>
      </c>
      <c r="B12" s="221" t="n">
        <v>4182.059</v>
      </c>
      <c r="C12" s="222" t="n">
        <v>398.958</v>
      </c>
      <c r="D12" s="222" t="n">
        <v>360.087</v>
      </c>
      <c r="E12" s="222" t="n">
        <v>350.8314</v>
      </c>
      <c r="F12" s="222" t="n">
        <v>318.433</v>
      </c>
      <c r="G12" s="222" t="n">
        <v>377.8578</v>
      </c>
      <c r="H12" s="222" t="n">
        <v>360.0456</v>
      </c>
      <c r="I12" s="223" t="n">
        <v>2166.2128</v>
      </c>
    </row>
    <row r="13" customFormat="false" ht="15" hidden="false" customHeight="false" outlineLevel="0" collapsed="false">
      <c r="A13" s="220" t="s">
        <v>205</v>
      </c>
      <c r="B13" s="221" t="n">
        <v>1385.98</v>
      </c>
      <c r="C13" s="222" t="n">
        <v>160.92</v>
      </c>
      <c r="D13" s="222" t="n">
        <v>129.78</v>
      </c>
      <c r="E13" s="222" t="n">
        <v>126.54</v>
      </c>
      <c r="F13" s="222" t="n">
        <v>123.24</v>
      </c>
      <c r="G13" s="222" t="n">
        <v>104.2</v>
      </c>
      <c r="H13" s="222" t="n">
        <v>101.41</v>
      </c>
      <c r="I13" s="223" t="n">
        <v>746.09</v>
      </c>
    </row>
    <row r="14" customFormat="false" ht="15" hidden="false" customHeight="false" outlineLevel="0" collapsed="false">
      <c r="A14" s="220" t="s">
        <v>206</v>
      </c>
      <c r="B14" s="221" t="n">
        <v>1506.579</v>
      </c>
      <c r="C14" s="222" t="n">
        <v>130.038</v>
      </c>
      <c r="D14" s="222" t="n">
        <v>125.007</v>
      </c>
      <c r="E14" s="222" t="n">
        <v>106.5914</v>
      </c>
      <c r="F14" s="222" t="n">
        <v>109.793</v>
      </c>
      <c r="G14" s="222" t="n">
        <v>82.2578</v>
      </c>
      <c r="H14" s="222" t="n">
        <v>82.7356</v>
      </c>
      <c r="I14" s="223" t="n">
        <v>636.4228</v>
      </c>
    </row>
    <row r="15" customFormat="false" ht="15" hidden="false" customHeight="false" outlineLevel="0" collapsed="false">
      <c r="A15" s="220" t="s">
        <v>207</v>
      </c>
      <c r="B15" s="221" t="n">
        <v>1289.5</v>
      </c>
      <c r="C15" s="222" t="n">
        <v>108</v>
      </c>
      <c r="D15" s="222" t="n">
        <v>105.3</v>
      </c>
      <c r="E15" s="222" t="n">
        <v>117.7</v>
      </c>
      <c r="F15" s="222" t="n">
        <v>85.4</v>
      </c>
      <c r="G15" s="222" t="n">
        <v>191.4</v>
      </c>
      <c r="H15" s="222" t="n">
        <v>175.9</v>
      </c>
      <c r="I15" s="223" t="n">
        <v>783.7</v>
      </c>
    </row>
    <row r="16" customFormat="false" ht="15" hidden="false" customHeight="false" outlineLevel="0" collapsed="false">
      <c r="A16" s="220" t="s">
        <v>212</v>
      </c>
      <c r="B16" s="221"/>
      <c r="C16" s="222"/>
      <c r="D16" s="222"/>
      <c r="E16" s="222"/>
      <c r="F16" s="222"/>
      <c r="G16" s="222"/>
      <c r="H16" s="222"/>
      <c r="I16" s="223"/>
    </row>
    <row r="17" customFormat="false" ht="15" hidden="false" customHeight="false" outlineLevel="0" collapsed="false">
      <c r="A17" s="220" t="s">
        <v>204</v>
      </c>
      <c r="B17" s="221" t="n">
        <v>19661.618</v>
      </c>
      <c r="C17" s="222" t="n">
        <v>3570.688</v>
      </c>
      <c r="D17" s="222" t="n">
        <v>6226.044</v>
      </c>
      <c r="E17" s="222" t="n">
        <v>7711.081</v>
      </c>
      <c r="F17" s="222" t="n">
        <v>2912.969</v>
      </c>
      <c r="G17" s="222" t="n">
        <v>6857.59498</v>
      </c>
      <c r="H17" s="222" t="n">
        <v>4318.457</v>
      </c>
      <c r="I17" s="223" t="n">
        <v>31596.83398</v>
      </c>
    </row>
    <row r="18" customFormat="false" ht="15" hidden="false" customHeight="false" outlineLevel="0" collapsed="false">
      <c r="A18" s="220" t="s">
        <v>205</v>
      </c>
      <c r="B18" s="221" t="n">
        <v>0</v>
      </c>
      <c r="C18" s="222" t="n">
        <v>663.877</v>
      </c>
      <c r="D18" s="222" t="n">
        <v>2048.723</v>
      </c>
      <c r="E18" s="222" t="n">
        <v>2815.358</v>
      </c>
      <c r="F18" s="222" t="n">
        <v>742.459</v>
      </c>
      <c r="G18" s="222" t="n">
        <v>2470.81613</v>
      </c>
      <c r="H18" s="222" t="n">
        <v>1446.587</v>
      </c>
      <c r="I18" s="223" t="n">
        <v>10187.82013</v>
      </c>
    </row>
    <row r="19" customFormat="false" ht="15" hidden="false" customHeight="false" outlineLevel="0" collapsed="false">
      <c r="A19" s="220" t="s">
        <v>206</v>
      </c>
      <c r="B19" s="221" t="n">
        <v>19661.618</v>
      </c>
      <c r="C19" s="222" t="n">
        <v>2042.254</v>
      </c>
      <c r="D19" s="222" t="n">
        <v>3028.059</v>
      </c>
      <c r="E19" s="222" t="n">
        <v>3434.182</v>
      </c>
      <c r="F19" s="222" t="n">
        <v>1619.149</v>
      </c>
      <c r="G19" s="222" t="n">
        <v>2953.549</v>
      </c>
      <c r="H19" s="222" t="n">
        <v>2030.524</v>
      </c>
      <c r="I19" s="223" t="n">
        <v>15107.717</v>
      </c>
    </row>
    <row r="20" customFormat="false" ht="15" hidden="false" customHeight="false" outlineLevel="0" collapsed="false">
      <c r="A20" s="220" t="s">
        <v>207</v>
      </c>
      <c r="B20" s="221" t="n">
        <v>0</v>
      </c>
      <c r="C20" s="222" t="n">
        <v>864.557</v>
      </c>
      <c r="D20" s="222" t="n">
        <v>1149.262</v>
      </c>
      <c r="E20" s="222" t="n">
        <v>1461.541</v>
      </c>
      <c r="F20" s="222" t="n">
        <v>551.361</v>
      </c>
      <c r="G20" s="222" t="n">
        <v>1433.22985</v>
      </c>
      <c r="H20" s="222" t="n">
        <v>841.346</v>
      </c>
      <c r="I20" s="223" t="n">
        <v>6301.29685</v>
      </c>
    </row>
    <row r="21" customFormat="false" ht="15" hidden="false" customHeight="false" outlineLevel="0" collapsed="false">
      <c r="A21" s="220" t="s">
        <v>213</v>
      </c>
      <c r="B21" s="221"/>
      <c r="C21" s="222"/>
      <c r="D21" s="222"/>
      <c r="E21" s="222"/>
      <c r="F21" s="222"/>
      <c r="G21" s="222"/>
      <c r="H21" s="222"/>
      <c r="I21" s="223"/>
    </row>
    <row r="22" customFormat="false" ht="15" hidden="false" customHeight="false" outlineLevel="0" collapsed="false">
      <c r="A22" s="220" t="s">
        <v>205</v>
      </c>
      <c r="B22" s="221" t="n">
        <v>1636521.87572126</v>
      </c>
      <c r="C22" s="222" t="n">
        <v>63374.984</v>
      </c>
      <c r="D22" s="222" t="n">
        <v>195918.191</v>
      </c>
      <c r="E22" s="222" t="n">
        <v>269433.471</v>
      </c>
      <c r="F22" s="222" t="n">
        <v>70648.79681</v>
      </c>
      <c r="G22" s="222" t="n">
        <v>236345.0369906</v>
      </c>
      <c r="H22" s="222" t="n">
        <v>137769.68303</v>
      </c>
      <c r="I22" s="223" t="n">
        <v>973490.1628306</v>
      </c>
    </row>
    <row r="23" customFormat="false" ht="15" hidden="false" customHeight="false" outlineLevel="0" collapsed="false">
      <c r="A23" s="220" t="s">
        <v>206</v>
      </c>
      <c r="B23" s="221" t="n">
        <v>1882721.40867606</v>
      </c>
      <c r="C23" s="222" t="n">
        <v>159655.608</v>
      </c>
      <c r="D23" s="222" t="n">
        <v>234424.934</v>
      </c>
      <c r="E23" s="222" t="n">
        <v>267744.32678</v>
      </c>
      <c r="F23" s="222" t="n">
        <v>113266.45805</v>
      </c>
      <c r="G23" s="222" t="n">
        <v>235022.8934662</v>
      </c>
      <c r="H23" s="222" t="n">
        <v>168341.54069</v>
      </c>
      <c r="I23" s="223" t="n">
        <v>1178455.7609862</v>
      </c>
    </row>
    <row r="24" customFormat="false" ht="15" hidden="false" customHeight="false" outlineLevel="0" collapsed="false">
      <c r="A24" s="220" t="s">
        <v>207</v>
      </c>
      <c r="B24" s="221" t="n">
        <v>932732.170229527</v>
      </c>
      <c r="C24" s="222" t="n">
        <v>86025.68</v>
      </c>
      <c r="D24" s="222" t="n">
        <v>114378.858</v>
      </c>
      <c r="E24" s="222" t="n">
        <v>145506.44433</v>
      </c>
      <c r="F24" s="222" t="n">
        <v>54778.70742</v>
      </c>
      <c r="G24" s="222" t="n">
        <v>142520.5846489</v>
      </c>
      <c r="H24" s="222" t="n">
        <v>83285.69745</v>
      </c>
      <c r="I24" s="223" t="n">
        <v>626495.9718489</v>
      </c>
    </row>
    <row r="25" customFormat="false" ht="15" hidden="false" customHeight="false" outlineLevel="0" collapsed="false">
      <c r="A25" s="220" t="s">
        <v>209</v>
      </c>
      <c r="B25" s="221" t="n">
        <v>0</v>
      </c>
      <c r="C25" s="222" t="n">
        <v>0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3" t="n">
        <v>0</v>
      </c>
    </row>
    <row r="26" customFormat="false" ht="15" hidden="false" customHeight="false" outlineLevel="0" collapsed="false">
      <c r="A26" s="185" t="s">
        <v>214</v>
      </c>
      <c r="B26" s="221" t="n">
        <v>4451975.45462685</v>
      </c>
      <c r="C26" s="224" t="n">
        <v>309056.272</v>
      </c>
      <c r="D26" s="224" t="n">
        <v>544721.983</v>
      </c>
      <c r="E26" s="224" t="n">
        <v>682684.24211</v>
      </c>
      <c r="F26" s="224" t="n">
        <v>238693.96228</v>
      </c>
      <c r="G26" s="224" t="n">
        <v>613888.5151057</v>
      </c>
      <c r="H26" s="224" t="n">
        <v>389396.92117</v>
      </c>
      <c r="I26" s="223" t="n">
        <v>2778441.8956657</v>
      </c>
    </row>
    <row r="27" customFormat="false" ht="15" hidden="false" customHeight="false" outlineLevel="0" collapsed="false">
      <c r="A27" s="220" t="s">
        <v>215</v>
      </c>
      <c r="B27" s="221" t="n">
        <v>158581.457770455</v>
      </c>
      <c r="C27" s="222" t="n">
        <v>14439.925</v>
      </c>
      <c r="D27" s="222" t="n">
        <v>18320.697</v>
      </c>
      <c r="E27" s="222" t="n">
        <v>23632.971</v>
      </c>
      <c r="F27" s="222" t="n">
        <v>13888.894</v>
      </c>
      <c r="G27" s="222" t="n">
        <v>22448.19</v>
      </c>
      <c r="H27" s="222" t="n">
        <v>13121.101</v>
      </c>
      <c r="I27" s="223" t="n">
        <v>105851.778</v>
      </c>
    </row>
    <row r="28" customFormat="false" ht="15" hidden="false" customHeight="false" outlineLevel="0" collapsed="false">
      <c r="A28" s="220" t="s">
        <v>216</v>
      </c>
      <c r="B28" s="221" t="n">
        <v>753567.997720659</v>
      </c>
      <c r="C28" s="222" t="n">
        <v>0</v>
      </c>
      <c r="D28" s="222" t="n">
        <v>152113</v>
      </c>
      <c r="E28" s="222" t="n">
        <v>280545</v>
      </c>
      <c r="F28" s="222" t="n">
        <v>0</v>
      </c>
      <c r="G28" s="222" t="n">
        <v>311355</v>
      </c>
      <c r="H28" s="222" t="n">
        <v>17280</v>
      </c>
      <c r="I28" s="223" t="n">
        <v>761293</v>
      </c>
    </row>
    <row r="29" customFormat="false" ht="15" hidden="false" customHeight="false" outlineLevel="0" collapsed="false">
      <c r="A29" s="220" t="s">
        <v>217</v>
      </c>
      <c r="B29" s="221" t="n">
        <v>19614</v>
      </c>
      <c r="C29" s="222" t="n">
        <v>0</v>
      </c>
      <c r="D29" s="222" t="n">
        <v>0</v>
      </c>
      <c r="E29" s="222" t="n">
        <v>0</v>
      </c>
      <c r="F29" s="222" t="n">
        <v>8400</v>
      </c>
      <c r="G29" s="222" t="n">
        <v>0</v>
      </c>
      <c r="H29" s="222" t="n">
        <v>0</v>
      </c>
      <c r="I29" s="223" t="n">
        <v>8400</v>
      </c>
    </row>
    <row r="30" customFormat="false" ht="15" hidden="false" customHeight="false" outlineLevel="0" collapsed="false">
      <c r="A30" s="220" t="s">
        <v>218</v>
      </c>
      <c r="B30" s="221" t="n">
        <v>3520211.99913574</v>
      </c>
      <c r="C30" s="222" t="n">
        <v>294616.347</v>
      </c>
      <c r="D30" s="222" t="n">
        <v>374288.286</v>
      </c>
      <c r="E30" s="222" t="n">
        <v>378506.27111</v>
      </c>
      <c r="F30" s="222" t="n">
        <v>216405.06828</v>
      </c>
      <c r="G30" s="222" t="n">
        <v>280085.3251057</v>
      </c>
      <c r="H30" s="222" t="n">
        <v>358995.82017</v>
      </c>
      <c r="I30" s="223" t="n">
        <v>1902897.1176657</v>
      </c>
    </row>
    <row r="31" customFormat="false" ht="15" hidden="false" customHeight="false" outlineLevel="0" collapsed="false">
      <c r="A31" s="220"/>
      <c r="B31" s="221"/>
      <c r="C31" s="222"/>
      <c r="D31" s="222"/>
      <c r="E31" s="222"/>
      <c r="F31" s="222"/>
      <c r="G31" s="222"/>
      <c r="H31" s="222"/>
      <c r="I31" s="223"/>
    </row>
    <row r="32" customFormat="false" ht="15" hidden="false" customHeight="false" outlineLevel="0" collapsed="false">
      <c r="A32" s="220" t="s">
        <v>219</v>
      </c>
      <c r="B32" s="221" t="n">
        <v>765203.651320381</v>
      </c>
      <c r="C32" s="222" t="n">
        <v>116242.54469</v>
      </c>
      <c r="D32" s="222" t="n">
        <v>143141.25941</v>
      </c>
      <c r="E32" s="222" t="n">
        <v>153313.85887</v>
      </c>
      <c r="F32" s="222" t="n">
        <v>138820.11604</v>
      </c>
      <c r="G32" s="222" t="n">
        <v>152969.6066627</v>
      </c>
      <c r="H32" s="222" t="n">
        <v>73086.73946</v>
      </c>
      <c r="I32" s="223" t="n">
        <v>777574.1251327</v>
      </c>
    </row>
    <row r="33" customFormat="false" ht="15" hidden="false" customHeight="false" outlineLevel="0" collapsed="false">
      <c r="A33" s="220" t="s">
        <v>220</v>
      </c>
      <c r="B33" s="221" t="n">
        <v>235604.419193766</v>
      </c>
      <c r="C33" s="222" t="n">
        <v>24042.00002</v>
      </c>
      <c r="D33" s="222" t="n">
        <v>30306</v>
      </c>
      <c r="E33" s="222" t="n">
        <v>37011</v>
      </c>
      <c r="F33" s="222" t="n">
        <v>14732.99999</v>
      </c>
      <c r="G33" s="222" t="n">
        <v>34765</v>
      </c>
      <c r="H33" s="222" t="n">
        <v>21383.9997</v>
      </c>
      <c r="I33" s="223" t="n">
        <v>162240.99971</v>
      </c>
    </row>
    <row r="34" customFormat="false" ht="15" hidden="false" customHeight="false" outlineLevel="0" collapsed="false">
      <c r="A34" s="220" t="s">
        <v>221</v>
      </c>
      <c r="B34" s="221" t="n">
        <v>31241.9585</v>
      </c>
      <c r="C34" s="222" t="n">
        <v>3363.444</v>
      </c>
      <c r="D34" s="222" t="n">
        <v>3283.686</v>
      </c>
      <c r="E34" s="222" t="n">
        <v>3500.022</v>
      </c>
      <c r="F34" s="222" t="n">
        <v>2842.763</v>
      </c>
      <c r="G34" s="222" t="n">
        <v>3431.86884</v>
      </c>
      <c r="H34" s="222" t="n">
        <v>3143.21282</v>
      </c>
      <c r="I34" s="223" t="n">
        <v>19564.99666</v>
      </c>
    </row>
    <row r="35" customFormat="false" ht="15" hidden="false" customHeight="false" outlineLevel="0" collapsed="false">
      <c r="A35" s="220" t="s">
        <v>222</v>
      </c>
      <c r="B35" s="221" t="n">
        <v>-1871.92731954875</v>
      </c>
      <c r="C35" s="222" t="n">
        <v>-174.32962</v>
      </c>
      <c r="D35" s="222" t="n">
        <v>-167.72401</v>
      </c>
      <c r="E35" s="222" t="n">
        <v>-172.582</v>
      </c>
      <c r="F35" s="222" t="n">
        <v>-161.31178</v>
      </c>
      <c r="G35" s="222" t="n">
        <v>-163.6602999</v>
      </c>
      <c r="H35" s="222" t="n">
        <v>-154.69517</v>
      </c>
      <c r="I35" s="223" t="n">
        <v>-994.3028799</v>
      </c>
    </row>
    <row r="36" customFormat="false" ht="15" hidden="false" customHeight="false" outlineLevel="0" collapsed="false">
      <c r="A36" s="220"/>
      <c r="B36" s="221"/>
      <c r="C36" s="222"/>
      <c r="D36" s="222"/>
      <c r="E36" s="222"/>
      <c r="F36" s="222"/>
      <c r="G36" s="222"/>
      <c r="H36" s="222"/>
      <c r="I36" s="223"/>
    </row>
    <row r="37" customFormat="false" ht="15" hidden="false" customHeight="false" outlineLevel="0" collapsed="false">
      <c r="A37" s="220" t="s">
        <v>223</v>
      </c>
      <c r="B37" s="221" t="n">
        <v>4550390.10083034</v>
      </c>
      <c r="C37" s="222" t="n">
        <v>438090.00609</v>
      </c>
      <c r="D37" s="222" t="n">
        <v>550851.5074</v>
      </c>
      <c r="E37" s="222" t="n">
        <v>572158.56998</v>
      </c>
      <c r="F37" s="222" t="n">
        <v>372639.63553</v>
      </c>
      <c r="G37" s="222" t="n">
        <v>471088.1403085</v>
      </c>
      <c r="H37" s="222" t="n">
        <v>456455.07698</v>
      </c>
      <c r="I37" s="223" t="n">
        <v>2861282.9362885</v>
      </c>
    </row>
    <row r="38" customFormat="false" ht="15" hidden="false" customHeight="false" outlineLevel="0" collapsed="false">
      <c r="A38" s="220" t="s">
        <v>224</v>
      </c>
      <c r="B38" s="221" t="n">
        <v>355686</v>
      </c>
      <c r="C38" s="222" t="n">
        <v>89600</v>
      </c>
      <c r="D38" s="222" t="n">
        <v>1280</v>
      </c>
      <c r="E38" s="222" t="n">
        <v>0</v>
      </c>
      <c r="F38" s="222" t="n">
        <v>0</v>
      </c>
      <c r="G38" s="222" t="n">
        <v>0</v>
      </c>
      <c r="H38" s="222" t="n">
        <v>0</v>
      </c>
      <c r="I38" s="223" t="n">
        <v>90880</v>
      </c>
    </row>
    <row r="39" customFormat="false" ht="15" hidden="false" customHeight="false" outlineLevel="0" collapsed="false">
      <c r="A39" s="220" t="s">
        <v>225</v>
      </c>
      <c r="B39" s="221" t="n">
        <v>19614</v>
      </c>
      <c r="C39" s="222" t="n">
        <v>0</v>
      </c>
      <c r="D39" s="222" t="n">
        <v>0</v>
      </c>
      <c r="E39" s="222" t="n">
        <v>0</v>
      </c>
      <c r="F39" s="222" t="n">
        <v>8400</v>
      </c>
      <c r="G39" s="222" t="n">
        <v>0</v>
      </c>
      <c r="H39" s="222" t="n">
        <v>0</v>
      </c>
      <c r="I39" s="223" t="n">
        <v>8400</v>
      </c>
    </row>
    <row r="40" customFormat="false" ht="15" hidden="false" customHeight="false" outlineLevel="0" collapsed="false">
      <c r="A40" s="220" t="s">
        <v>226</v>
      </c>
      <c r="B40" s="221" t="n">
        <v>39182</v>
      </c>
      <c r="C40" s="222" t="n">
        <v>-68620</v>
      </c>
      <c r="D40" s="222" t="n">
        <v>445</v>
      </c>
      <c r="E40" s="222" t="n">
        <v>1650</v>
      </c>
      <c r="F40" s="222" t="n">
        <v>0</v>
      </c>
      <c r="G40" s="222" t="n">
        <v>3720</v>
      </c>
      <c r="H40" s="222" t="n">
        <v>7910</v>
      </c>
      <c r="I40" s="223" t="n">
        <v>-54895</v>
      </c>
    </row>
    <row r="41" customFormat="false" ht="15" hidden="false" customHeight="false" outlineLevel="0" collapsed="false">
      <c r="A41" s="220" t="s">
        <v>227</v>
      </c>
      <c r="B41" s="221" t="n">
        <v>-232.882651922948</v>
      </c>
      <c r="C41" s="222" t="n">
        <v>-3004.62427</v>
      </c>
      <c r="D41" s="222" t="n">
        <v>7107.83776000001</v>
      </c>
      <c r="E41" s="222" t="n">
        <v>-422.450480000007</v>
      </c>
      <c r="F41" s="222" t="n">
        <v>-149.736790000003</v>
      </c>
      <c r="G41" s="222" t="n">
        <v>2649.15876999999</v>
      </c>
      <c r="H41" s="222" t="n">
        <v>-1197.78714</v>
      </c>
      <c r="I41" s="223" t="n">
        <v>4982.39784999999</v>
      </c>
    </row>
    <row r="42" customFormat="false" ht="15" hidden="false" customHeight="false" outlineLevel="0" collapsed="false">
      <c r="A42" s="220" t="s">
        <v>228</v>
      </c>
      <c r="B42" s="221" t="n">
        <v>117.992044031255</v>
      </c>
      <c r="C42" s="222" t="n">
        <v>14.61</v>
      </c>
      <c r="D42" s="222" t="n">
        <v>1.6004</v>
      </c>
      <c r="E42" s="222" t="n">
        <v>-63.0038</v>
      </c>
      <c r="F42" s="222" t="n">
        <v>68.24901</v>
      </c>
      <c r="G42" s="222" t="n">
        <v>-81.4630583500004</v>
      </c>
      <c r="H42" s="222" t="n">
        <v>-4.57776</v>
      </c>
      <c r="I42" s="223" t="n">
        <v>-64.5852083500004</v>
      </c>
    </row>
    <row r="43" customFormat="false" ht="15" hidden="false" customHeight="false" outlineLevel="0" collapsed="false">
      <c r="A43" s="220" t="s">
        <v>229</v>
      </c>
      <c r="B43" s="221" t="n">
        <v>4964757.21022244</v>
      </c>
      <c r="C43" s="222" t="n">
        <v>456079.99182</v>
      </c>
      <c r="D43" s="222" t="n">
        <v>559685.94556</v>
      </c>
      <c r="E43" s="222" t="n">
        <v>573323.1157</v>
      </c>
      <c r="F43" s="222" t="n">
        <v>380958.14775</v>
      </c>
      <c r="G43" s="222" t="n">
        <v>477375.83602015</v>
      </c>
      <c r="H43" s="222" t="n">
        <v>463162.71208</v>
      </c>
      <c r="I43" s="223" t="n">
        <v>2910585.74893015</v>
      </c>
    </row>
    <row r="44" customFormat="false" ht="15" hidden="false" customHeight="false" outlineLevel="0" collapsed="false">
      <c r="A44" s="220" t="s">
        <v>230</v>
      </c>
      <c r="B44" s="221" t="n">
        <v>4508564.3233</v>
      </c>
      <c r="C44" s="222" t="n">
        <v>438765.80542</v>
      </c>
      <c r="D44" s="222" t="n">
        <v>397344.947</v>
      </c>
      <c r="E44" s="222" t="n">
        <v>395003.1187</v>
      </c>
      <c r="F44" s="222" t="n">
        <v>336558.14654</v>
      </c>
      <c r="G44" s="222" t="n">
        <v>365956.83584</v>
      </c>
      <c r="H44" s="222" t="n">
        <v>351562.71216755</v>
      </c>
      <c r="I44" s="223" t="n">
        <v>2285191.56566755</v>
      </c>
    </row>
    <row r="45" customFormat="false" ht="15" hidden="false" customHeight="false" outlineLevel="0" collapsed="false">
      <c r="A45" s="220" t="s">
        <v>231</v>
      </c>
      <c r="B45" s="221" t="n">
        <v>456128.061858501</v>
      </c>
      <c r="C45" s="222" t="n">
        <v>17314.188</v>
      </c>
      <c r="D45" s="222" t="n">
        <v>162341</v>
      </c>
      <c r="E45" s="222" t="n">
        <v>178320</v>
      </c>
      <c r="F45" s="222" t="n">
        <v>44400</v>
      </c>
      <c r="G45" s="222" t="n">
        <v>111419</v>
      </c>
      <c r="H45" s="222" t="n">
        <v>111600</v>
      </c>
      <c r="I45" s="223" t="n">
        <v>625394.188</v>
      </c>
    </row>
    <row r="46" customFormat="false" ht="15" hidden="false" customHeight="false" outlineLevel="0" collapsed="false">
      <c r="A46" s="220"/>
      <c r="B46" s="221"/>
      <c r="C46" s="222"/>
      <c r="D46" s="222"/>
      <c r="E46" s="222"/>
      <c r="F46" s="222"/>
      <c r="G46" s="222"/>
      <c r="H46" s="222"/>
      <c r="I46" s="223"/>
    </row>
    <row r="47" customFormat="false" ht="15" hidden="false" customHeight="false" outlineLevel="0" collapsed="false">
      <c r="A47" s="220" t="s">
        <v>232</v>
      </c>
      <c r="B47" s="221"/>
      <c r="C47" s="222" t="n">
        <v>438765.80542</v>
      </c>
      <c r="D47" s="222" t="n">
        <v>397344.947</v>
      </c>
      <c r="E47" s="222" t="n">
        <v>395003.1187</v>
      </c>
      <c r="F47" s="222" t="n">
        <v>336558.14654</v>
      </c>
      <c r="G47" s="222" t="n">
        <v>365956.83584</v>
      </c>
      <c r="H47" s="222" t="n">
        <v>351562.71216755</v>
      </c>
      <c r="I47" s="223" t="n">
        <v>2285191.56566755</v>
      </c>
    </row>
    <row r="48" customFormat="false" ht="15" hidden="false" customHeight="false" outlineLevel="0" collapsed="false">
      <c r="A48" s="220" t="s">
        <v>233</v>
      </c>
      <c r="B48" s="221"/>
      <c r="C48" s="222" t="n">
        <v>17314.188</v>
      </c>
      <c r="D48" s="222" t="n">
        <v>162341</v>
      </c>
      <c r="E48" s="222" t="n">
        <v>178320</v>
      </c>
      <c r="F48" s="222" t="n">
        <v>44400</v>
      </c>
      <c r="G48" s="222" t="n">
        <v>111419</v>
      </c>
      <c r="H48" s="222" t="n">
        <v>111600</v>
      </c>
      <c r="I48" s="223" t="n">
        <v>625394.188</v>
      </c>
    </row>
    <row r="49" customFormat="false" ht="15" hidden="false" customHeight="false" outlineLevel="0" collapsed="false">
      <c r="A49" s="220"/>
      <c r="B49" s="221"/>
      <c r="C49" s="222"/>
      <c r="D49" s="222"/>
      <c r="E49" s="222"/>
      <c r="F49" s="222"/>
      <c r="G49" s="222"/>
      <c r="H49" s="222"/>
      <c r="I49" s="223"/>
    </row>
    <row r="50" customFormat="false" ht="15" hidden="false" customHeight="false" outlineLevel="0" collapsed="false">
      <c r="A50" s="220" t="s">
        <v>234</v>
      </c>
      <c r="B50" s="221" t="n">
        <v>49251.1357842771</v>
      </c>
      <c r="C50" s="222"/>
      <c r="D50" s="222"/>
      <c r="E50" s="222"/>
      <c r="F50" s="222"/>
      <c r="G50" s="222"/>
      <c r="H50" s="222"/>
      <c r="I50" s="223"/>
    </row>
    <row r="51" customFormat="false" ht="15" hidden="false" customHeight="false" outlineLevel="0" collapsed="false">
      <c r="A51" s="220" t="s">
        <v>235</v>
      </c>
      <c r="B51" s="221" t="n">
        <v>0</v>
      </c>
      <c r="C51" s="222"/>
      <c r="D51" s="222"/>
      <c r="E51" s="222"/>
      <c r="F51" s="222"/>
      <c r="G51" s="222"/>
      <c r="H51" s="222"/>
      <c r="I51" s="223" t="n">
        <v>0</v>
      </c>
    </row>
    <row r="52" customFormat="false" ht="15" hidden="false" customHeight="false" outlineLevel="0" collapsed="false">
      <c r="A52" s="220" t="s">
        <v>236</v>
      </c>
      <c r="B52" s="221"/>
      <c r="C52" s="222" t="n">
        <v>-44.1961800000026</v>
      </c>
      <c r="D52" s="222" t="n">
        <v>-85.0544399999781</v>
      </c>
      <c r="E52" s="222" t="n">
        <v>-6789.88430000003</v>
      </c>
      <c r="F52" s="222" t="n">
        <v>-10745.85225</v>
      </c>
      <c r="G52" s="222" t="n">
        <v>17238.746787664</v>
      </c>
      <c r="H52" s="222" t="n">
        <v>-8.75500263646245E-005</v>
      </c>
      <c r="I52" s="223" t="n">
        <v>-426.240469886023</v>
      </c>
    </row>
    <row r="53" customFormat="false" ht="15" hidden="false" customHeight="false" outlineLevel="0" collapsed="false">
      <c r="A53" s="220" t="s">
        <v>237</v>
      </c>
      <c r="B53" s="221"/>
      <c r="C53" s="222" t="n">
        <v>-44.1961800000026</v>
      </c>
      <c r="D53" s="222" t="n">
        <v>-129.250619999981</v>
      </c>
      <c r="E53" s="222" t="n">
        <v>-6919.13492000002</v>
      </c>
      <c r="F53" s="222" t="n">
        <v>-17664.98717</v>
      </c>
      <c r="G53" s="222" t="n">
        <v>-426.240382335996</v>
      </c>
      <c r="H53" s="222" t="n">
        <v>-426.240469886023</v>
      </c>
      <c r="I53" s="223" t="n">
        <v>-426.240469886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N27" activeCellId="0" sqref="N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5" width="116.85"/>
    <col collapsed="false" customWidth="true" hidden="false" outlineLevel="0" max="2" min="2" style="225" width="22.14"/>
    <col collapsed="false" customWidth="true" hidden="false" outlineLevel="0" max="3" min="3" style="225" width="26.84"/>
    <col collapsed="false" customWidth="false" hidden="false" outlineLevel="0" max="257" min="4" style="225" width="8.85"/>
  </cols>
  <sheetData>
    <row r="1" customFormat="false" ht="12.75" hidden="false" customHeight="false" outlineLevel="0" collapsed="false">
      <c r="A1" s="226" t="s">
        <v>238</v>
      </c>
      <c r="B1" s="227" t="s">
        <v>239</v>
      </c>
      <c r="C1" s="227" t="s">
        <v>240</v>
      </c>
    </row>
    <row r="2" customFormat="false" ht="12.75" hidden="false" customHeight="false" outlineLevel="0" collapsed="false">
      <c r="A2" s="228" t="s">
        <v>241</v>
      </c>
      <c r="B2" s="229" t="n">
        <f aca="false">B36+B42</f>
        <v>308858.36677</v>
      </c>
      <c r="C2" s="230" t="n">
        <v>328921.77279</v>
      </c>
    </row>
    <row r="3" customFormat="false" ht="12.75" hidden="false" customHeight="false" outlineLevel="0" collapsed="false">
      <c r="A3" s="228" t="s">
        <v>242</v>
      </c>
      <c r="B3" s="231" t="n">
        <v>6595</v>
      </c>
      <c r="C3" s="230" t="n">
        <v>2737</v>
      </c>
    </row>
    <row r="4" customFormat="false" ht="12.75" hidden="false" customHeight="false" outlineLevel="0" collapsed="false">
      <c r="A4" s="228" t="s">
        <v>243</v>
      </c>
      <c r="B4" s="231" t="n">
        <v>243</v>
      </c>
      <c r="C4" s="232" t="n">
        <v>-808</v>
      </c>
    </row>
    <row r="5" customFormat="false" ht="12.75" hidden="false" customHeight="false" outlineLevel="0" collapsed="false">
      <c r="A5" s="233" t="s">
        <v>244</v>
      </c>
      <c r="B5" s="234" t="n">
        <f aca="false">SUM(B2:B4)</f>
        <v>315696.36677</v>
      </c>
      <c r="C5" s="234" t="n">
        <f aca="false">SUM(C2:C4)</f>
        <v>330850.77279</v>
      </c>
    </row>
    <row r="6" customFormat="false" ht="12.75" hidden="false" customHeight="false" outlineLevel="0" collapsed="false">
      <c r="A6" s="228"/>
      <c r="B6" s="235"/>
      <c r="C6" s="236"/>
    </row>
    <row r="7" customFormat="false" ht="12.75" hidden="false" customHeight="false" outlineLevel="0" collapsed="false">
      <c r="A7" s="228" t="s">
        <v>245</v>
      </c>
      <c r="B7" s="235" t="n">
        <v>-302016.623</v>
      </c>
      <c r="C7" s="235" t="n">
        <v>-312000</v>
      </c>
    </row>
    <row r="8" customFormat="false" ht="12.75" hidden="false" customHeight="false" outlineLevel="0" collapsed="false">
      <c r="A8" s="228" t="s">
        <v>246</v>
      </c>
      <c r="B8" s="235" t="n">
        <v>-13192</v>
      </c>
      <c r="C8" s="230" t="n">
        <v>-13699</v>
      </c>
    </row>
    <row r="9" customFormat="false" ht="12.75" hidden="false" customHeight="false" outlineLevel="0" collapsed="false">
      <c r="A9" s="233" t="s">
        <v>247</v>
      </c>
      <c r="B9" s="237" t="n">
        <f aca="false">SUM(B7:B8)</f>
        <v>-315208.623</v>
      </c>
      <c r="C9" s="237" t="n">
        <f aca="false">SUM(C7:C8)</f>
        <v>-325699</v>
      </c>
    </row>
    <row r="10" customFormat="false" ht="12.75" hidden="false" customHeight="false" outlineLevel="0" collapsed="false">
      <c r="A10" s="228"/>
      <c r="B10" s="238"/>
      <c r="C10" s="239"/>
    </row>
    <row r="11" customFormat="false" ht="12.75" hidden="false" customHeight="false" outlineLevel="0" collapsed="false">
      <c r="A11" s="240" t="s">
        <v>248</v>
      </c>
      <c r="B11" s="241" t="n">
        <f aca="false">SUM(B5,B9)</f>
        <v>487.743770000001</v>
      </c>
      <c r="C11" s="241" t="n">
        <f aca="false">SUM(C5,C9)</f>
        <v>5151.77279000002</v>
      </c>
    </row>
    <row r="12" customFormat="false" ht="12.75" hidden="false" customHeight="false" outlineLevel="0" collapsed="false">
      <c r="A12" s="242"/>
      <c r="B12" s="238"/>
      <c r="C12" s="238"/>
    </row>
    <row r="13" customFormat="false" ht="12.75" hidden="false" customHeight="false" outlineLevel="0" collapsed="false">
      <c r="A13" s="243" t="s">
        <v>203</v>
      </c>
      <c r="B13" s="244"/>
      <c r="C13" s="244"/>
    </row>
    <row r="14" customFormat="false" ht="12.75" hidden="false" customHeight="false" outlineLevel="0" collapsed="false">
      <c r="A14" s="245" t="s">
        <v>204</v>
      </c>
      <c r="B14" s="244" t="n">
        <f aca="false">SUM(B15:B17)</f>
        <v>312596.05952</v>
      </c>
      <c r="C14" s="244" t="n">
        <f aca="false">SUM(C15:C17)</f>
        <v>332913.16298</v>
      </c>
    </row>
    <row r="15" customFormat="false" ht="12.75" hidden="false" customHeight="false" outlineLevel="0" collapsed="false">
      <c r="A15" s="246" t="s">
        <v>205</v>
      </c>
      <c r="B15" s="247" t="n">
        <v>127839.1449</v>
      </c>
      <c r="C15" s="247" t="n">
        <v>137492.48473</v>
      </c>
    </row>
    <row r="16" customFormat="false" ht="12.75" hidden="false" customHeight="false" outlineLevel="0" collapsed="false">
      <c r="A16" s="246" t="s">
        <v>206</v>
      </c>
      <c r="B16" s="247" t="n">
        <v>126665.49942</v>
      </c>
      <c r="C16" s="247" t="n">
        <v>133125.80105</v>
      </c>
    </row>
    <row r="17" customFormat="false" ht="12.75" hidden="false" customHeight="false" outlineLevel="0" collapsed="false">
      <c r="A17" s="246" t="s">
        <v>207</v>
      </c>
      <c r="B17" s="247" t="n">
        <v>58091.4152</v>
      </c>
      <c r="C17" s="247" t="n">
        <v>62294.8772</v>
      </c>
    </row>
    <row r="18" customFormat="false" ht="12.75" hidden="false" customHeight="false" outlineLevel="0" collapsed="false">
      <c r="A18" s="245" t="s">
        <v>208</v>
      </c>
      <c r="B18" s="244" t="n">
        <f aca="false">SUM(B19)</f>
        <v>0</v>
      </c>
      <c r="C18" s="244" t="n">
        <f aca="false">SUM(C19)</f>
        <v>0</v>
      </c>
    </row>
    <row r="19" customFormat="false" ht="12.75" hidden="false" customHeight="false" outlineLevel="0" collapsed="false">
      <c r="A19" s="246" t="s">
        <v>209</v>
      </c>
      <c r="B19" s="247"/>
      <c r="C19" s="247"/>
    </row>
    <row r="20" customFormat="false" ht="12.75" hidden="false" customHeight="false" outlineLevel="0" collapsed="false">
      <c r="A20" s="248" t="s">
        <v>210</v>
      </c>
      <c r="B20" s="249" t="n">
        <f aca="false">SUM(B14,B18)</f>
        <v>312596.05952</v>
      </c>
      <c r="C20" s="249" t="n">
        <f aca="false">SUM(C14,C18)</f>
        <v>332913.16298</v>
      </c>
    </row>
    <row r="21" customFormat="false" ht="12.75" hidden="false" customHeight="false" outlineLevel="0" collapsed="false">
      <c r="A21" s="250" t="s">
        <v>211</v>
      </c>
      <c r="B21" s="251"/>
      <c r="C21" s="251"/>
    </row>
    <row r="22" customFormat="false" ht="12.75" hidden="false" customHeight="false" outlineLevel="0" collapsed="false">
      <c r="A22" s="248" t="s">
        <v>204</v>
      </c>
      <c r="B22" s="249" t="n">
        <f aca="false">SUM(B23:B25)</f>
        <v>407.8264</v>
      </c>
      <c r="C22" s="249" t="n">
        <f aca="false">SUM(C23:C25)</f>
        <v>395.7804</v>
      </c>
    </row>
    <row r="23" customFormat="false" ht="12.75" hidden="false" customHeight="false" outlineLevel="0" collapsed="false">
      <c r="A23" s="252" t="s">
        <v>205</v>
      </c>
      <c r="B23" s="251" t="n">
        <v>105.54</v>
      </c>
      <c r="C23" s="251" t="n">
        <v>123.03</v>
      </c>
    </row>
    <row r="24" customFormat="false" ht="12.75" hidden="false" customHeight="false" outlineLevel="0" collapsed="false">
      <c r="A24" s="252" t="s">
        <v>206</v>
      </c>
      <c r="B24" s="251" t="n">
        <v>87.6864</v>
      </c>
      <c r="C24" s="251" t="n">
        <v>62.7504</v>
      </c>
    </row>
    <row r="25" customFormat="false" ht="12.75" hidden="false" customHeight="false" outlineLevel="0" collapsed="false">
      <c r="A25" s="252" t="s">
        <v>207</v>
      </c>
      <c r="B25" s="251" t="n">
        <v>214.6</v>
      </c>
      <c r="C25" s="251" t="n">
        <v>210</v>
      </c>
    </row>
    <row r="26" customFormat="false" ht="12.75" hidden="false" customHeight="false" outlineLevel="0" collapsed="false">
      <c r="A26" s="248" t="s">
        <v>212</v>
      </c>
      <c r="B26" s="249"/>
      <c r="C26" s="249"/>
    </row>
    <row r="27" customFormat="false" ht="12.75" hidden="false" customHeight="false" outlineLevel="0" collapsed="false">
      <c r="A27" s="248" t="s">
        <v>204</v>
      </c>
      <c r="B27" s="249" t="n">
        <f aca="false">SUM(B28:B30)</f>
        <v>3187.159</v>
      </c>
      <c r="C27" s="249" t="n">
        <f aca="false">SUM(C28:C30)</f>
        <v>3456.138</v>
      </c>
    </row>
    <row r="28" customFormat="false" ht="12.75" hidden="false" customHeight="false" outlineLevel="0" collapsed="false">
      <c r="A28" s="252" t="s">
        <v>205</v>
      </c>
      <c r="B28" s="251" t="n">
        <v>1323.328</v>
      </c>
      <c r="C28" s="251" t="n">
        <v>1423.93</v>
      </c>
    </row>
    <row r="29" customFormat="false" ht="12.75" hidden="false" customHeight="false" outlineLevel="0" collapsed="false">
      <c r="A29" s="252" t="s">
        <v>206</v>
      </c>
      <c r="B29" s="251" t="n">
        <v>1286.322</v>
      </c>
      <c r="C29" s="251" t="n">
        <v>1406.873</v>
      </c>
    </row>
    <row r="30" customFormat="false" ht="12.75" hidden="false" customHeight="false" outlineLevel="0" collapsed="false">
      <c r="A30" s="252" t="s">
        <v>207</v>
      </c>
      <c r="B30" s="251" t="n">
        <v>577.509</v>
      </c>
      <c r="C30" s="251" t="n">
        <v>625.335</v>
      </c>
    </row>
    <row r="31" customFormat="false" ht="12.75" hidden="false" customHeight="false" outlineLevel="0" collapsed="false">
      <c r="A31" s="250" t="s">
        <v>213</v>
      </c>
      <c r="B31" s="249"/>
      <c r="C31" s="249"/>
    </row>
    <row r="32" customFormat="false" ht="12.75" hidden="false" customHeight="false" outlineLevel="0" collapsed="false">
      <c r="A32" s="253" t="s">
        <v>205</v>
      </c>
      <c r="B32" s="251" t="n">
        <f aca="false">B15-B23-B28</f>
        <v>126410.2769</v>
      </c>
      <c r="C32" s="251" t="n">
        <f aca="false">C15-C23-C28</f>
        <v>135945.52473</v>
      </c>
    </row>
    <row r="33" customFormat="false" ht="12.75" hidden="false" customHeight="false" outlineLevel="0" collapsed="false">
      <c r="A33" s="253" t="s">
        <v>206</v>
      </c>
      <c r="B33" s="251" t="n">
        <f aca="false">B16-B24-B29</f>
        <v>125291.49102</v>
      </c>
      <c r="C33" s="251" t="n">
        <f aca="false">C16-C24-C29</f>
        <v>131656.17765</v>
      </c>
    </row>
    <row r="34" customFormat="false" ht="12.75" hidden="false" customHeight="false" outlineLevel="0" collapsed="false">
      <c r="A34" s="253" t="s">
        <v>207</v>
      </c>
      <c r="B34" s="251" t="n">
        <f aca="false">B17-B25-B30</f>
        <v>57299.3062</v>
      </c>
      <c r="C34" s="251" t="n">
        <f aca="false">C17-C25-C30</f>
        <v>61459.5422</v>
      </c>
    </row>
    <row r="35" customFormat="false" ht="12.75" hidden="false" customHeight="false" outlineLevel="0" collapsed="false">
      <c r="A35" s="253" t="s">
        <v>209</v>
      </c>
      <c r="B35" s="251" t="n">
        <f aca="false">B19</f>
        <v>0</v>
      </c>
      <c r="C35" s="251" t="n">
        <f aca="false">C19</f>
        <v>0</v>
      </c>
    </row>
    <row r="36" customFormat="false" ht="12.75" hidden="false" customHeight="false" outlineLevel="0" collapsed="false">
      <c r="A36" s="248" t="s">
        <v>214</v>
      </c>
      <c r="B36" s="249" t="n">
        <f aca="false">B20-B22-B27</f>
        <v>309001.07412</v>
      </c>
      <c r="C36" s="249" t="n">
        <f aca="false">C20-C22-C27</f>
        <v>329061.24458</v>
      </c>
    </row>
    <row r="37" customFormat="false" ht="12.75" hidden="false" customHeight="false" outlineLevel="0" collapsed="false">
      <c r="A37" s="254" t="s">
        <v>249</v>
      </c>
      <c r="B37" s="251" t="n">
        <v>13192</v>
      </c>
      <c r="C37" s="251" t="n">
        <v>13699</v>
      </c>
    </row>
    <row r="38" customFormat="false" ht="12.75" hidden="false" customHeight="false" outlineLevel="0" collapsed="false">
      <c r="A38" s="254" t="s">
        <v>216</v>
      </c>
      <c r="B38" s="251" t="n">
        <v>0</v>
      </c>
      <c r="C38" s="251" t="n">
        <v>0</v>
      </c>
    </row>
    <row r="39" customFormat="false" ht="12.75" hidden="false" customHeight="false" outlineLevel="0" collapsed="false">
      <c r="A39" s="254" t="s">
        <v>217</v>
      </c>
      <c r="B39" s="251" t="n">
        <v>15120</v>
      </c>
      <c r="C39" s="251" t="n">
        <v>16500</v>
      </c>
    </row>
    <row r="40" customFormat="false" ht="12.75" hidden="false" customHeight="false" outlineLevel="0" collapsed="false">
      <c r="A40" s="255" t="s">
        <v>250</v>
      </c>
      <c r="B40" s="256" t="n">
        <f aca="false">B36-SUM(B37:B39)</f>
        <v>280689.07412</v>
      </c>
      <c r="C40" s="256" t="n">
        <f aca="false">C36-SUM(C37:C39)</f>
        <v>298862.24458</v>
      </c>
    </row>
    <row r="41" customFormat="false" ht="12.75" hidden="false" customHeight="false" outlineLevel="0" collapsed="false">
      <c r="A41" s="255"/>
      <c r="B41" s="256"/>
      <c r="C41" s="256"/>
    </row>
    <row r="42" customFormat="false" ht="12.75" hidden="false" customHeight="false" outlineLevel="0" collapsed="false">
      <c r="A42" s="248" t="s">
        <v>222</v>
      </c>
      <c r="B42" s="257" t="n">
        <v>-142.70735</v>
      </c>
      <c r="C42" s="257" t="n">
        <v>-139.47179</v>
      </c>
    </row>
    <row r="43" customFormat="false" ht="12.75" hidden="false" customHeight="false" outlineLevel="0" collapsed="false">
      <c r="A43" s="255"/>
      <c r="B43" s="256"/>
      <c r="C43" s="256"/>
    </row>
    <row r="44" customFormat="false" ht="12.75" hidden="false" customHeight="false" outlineLevel="0" collapsed="false">
      <c r="A44" s="258" t="s">
        <v>251</v>
      </c>
      <c r="B44" s="256" t="n">
        <f aca="false">SUM(B40,B42:B42)</f>
        <v>280546.36677</v>
      </c>
      <c r="C44" s="256" t="n">
        <f aca="false">SUM(C40,C42:C42)</f>
        <v>298722.77279</v>
      </c>
    </row>
    <row r="45" customFormat="false" ht="12.75" hidden="false" customHeight="false" outlineLevel="0" collapsed="false">
      <c r="A45" s="258"/>
      <c r="B45" s="256"/>
      <c r="C45" s="256"/>
    </row>
    <row r="46" customFormat="false" ht="12.75" hidden="false" customHeight="false" outlineLevel="0" collapsed="false">
      <c r="A46" s="254" t="s">
        <v>252</v>
      </c>
      <c r="B46" s="251" t="n">
        <v>0</v>
      </c>
      <c r="C46" s="251" t="n">
        <v>0</v>
      </c>
    </row>
    <row r="47" customFormat="false" ht="12.75" hidden="false" customHeight="false" outlineLevel="0" collapsed="false">
      <c r="A47" s="254" t="s">
        <v>225</v>
      </c>
      <c r="B47" s="251" t="n">
        <v>15120</v>
      </c>
      <c r="C47" s="251" t="n">
        <v>16500</v>
      </c>
    </row>
    <row r="48" customFormat="false" ht="12.75" hidden="false" customHeight="false" outlineLevel="0" collapsed="false">
      <c r="A48" s="254" t="s">
        <v>226</v>
      </c>
      <c r="B48" s="251" t="n">
        <v>6595</v>
      </c>
      <c r="C48" s="251" t="n">
        <v>2737</v>
      </c>
    </row>
    <row r="49" customFormat="false" ht="12.75" hidden="false" customHeight="false" outlineLevel="0" collapsed="false">
      <c r="A49" s="259" t="s">
        <v>253</v>
      </c>
      <c r="B49" s="260" t="n">
        <v>243</v>
      </c>
      <c r="C49" s="261" t="n">
        <v>-808</v>
      </c>
    </row>
    <row r="50" customFormat="false" ht="12.75" hidden="false" customHeight="false" outlineLevel="0" collapsed="false">
      <c r="A50" s="259"/>
      <c r="B50" s="260"/>
      <c r="C50" s="261"/>
    </row>
    <row r="51" customFormat="false" ht="12.75" hidden="false" customHeight="false" outlineLevel="0" collapsed="false">
      <c r="A51" s="255" t="s">
        <v>254</v>
      </c>
      <c r="B51" s="256" t="n">
        <f aca="false">SUM(B44:B49)</f>
        <v>302504.36677</v>
      </c>
      <c r="C51" s="256" t="n">
        <f aca="false">SUM(C44:C49)</f>
        <v>317151.77279</v>
      </c>
    </row>
    <row r="52" customFormat="false" ht="12.75" hidden="false" customHeight="false" outlineLevel="0" collapsed="false">
      <c r="A52" s="259" t="s">
        <v>255</v>
      </c>
      <c r="B52" s="256" t="n">
        <v>302016.623</v>
      </c>
      <c r="C52" s="256" t="n">
        <v>312000</v>
      </c>
    </row>
    <row r="53" customFormat="false" ht="12.75" hidden="false" customHeight="false" outlineLevel="0" collapsed="false">
      <c r="A53" s="242"/>
      <c r="B53" s="238"/>
      <c r="C53" s="238"/>
    </row>
    <row r="54" customFormat="false" ht="12.75" hidden="false" customHeight="false" outlineLevel="0" collapsed="false">
      <c r="A54" s="163"/>
      <c r="B54" s="262" t="n">
        <v>2450429.7078877</v>
      </c>
      <c r="C54" s="263" t="n">
        <f aca="false">C51-C52</f>
        <v>5151.7727900000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0"/>
  <sheetViews>
    <sheetView showFormulas="false" showGridLines="true" showRowColHeaders="true" showZeros="true" rightToLeft="false" tabSelected="false" showOutlineSymbols="true" defaultGridColor="true" view="pageBreakPreview" topLeftCell="A16" colorId="64" zoomScale="118" zoomScaleNormal="100" zoomScalePageLayoutView="118" workbookViewId="0">
      <selection pane="topLeft" activeCell="U140" activeCellId="0" sqref="U14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8" width="5.41"/>
    <col collapsed="false" customWidth="true" hidden="false" outlineLevel="0" max="2" min="2" style="148" width="37.41"/>
    <col collapsed="false" customWidth="true" hidden="false" outlineLevel="0" max="3" min="3" style="148" width="40.28"/>
    <col collapsed="false" customWidth="true" hidden="false" outlineLevel="0" max="4" min="4" style="148" width="6.13"/>
    <col collapsed="false" customWidth="true" hidden="false" outlineLevel="0" max="5" min="5" style="148" width="6.99"/>
    <col collapsed="false" customWidth="true" hidden="false" outlineLevel="0" max="7" min="6" style="148" width="7.28"/>
    <col collapsed="false" customWidth="true" hidden="false" outlineLevel="0" max="8" min="8" style="148" width="6.85"/>
    <col collapsed="false" customWidth="true" hidden="false" outlineLevel="0" max="10" min="9" style="148" width="7.7"/>
    <col collapsed="false" customWidth="true" hidden="false" outlineLevel="0" max="11" min="11" style="148" width="7.99"/>
    <col collapsed="false" customWidth="true" hidden="false" outlineLevel="0" max="12" min="12" style="148" width="7.56"/>
    <col collapsed="false" customWidth="true" hidden="false" outlineLevel="0" max="13" min="13" style="148" width="5.13"/>
    <col collapsed="false" customWidth="true" hidden="false" outlineLevel="0" max="14" min="14" style="148" width="4.41"/>
    <col collapsed="false" customWidth="true" hidden="false" outlineLevel="0" max="15" min="15" style="148" width="4.7"/>
    <col collapsed="false" customWidth="true" hidden="false" outlineLevel="0" max="16" min="16" style="148" width="5.41"/>
    <col collapsed="false" customWidth="true" hidden="false" outlineLevel="0" max="17" min="17" style="148" width="11.56"/>
    <col collapsed="false" customWidth="false" hidden="false" outlineLevel="0" max="19" min="18" style="148" width="8.85"/>
    <col collapsed="false" customWidth="true" hidden="false" outlineLevel="0" max="20" min="20" style="148" width="17.28"/>
    <col collapsed="false" customWidth="false" hidden="false" outlineLevel="0" max="257" min="21" style="148" width="8.85"/>
  </cols>
  <sheetData>
    <row r="1" customFormat="false" ht="13.5" hidden="false" customHeight="true" outlineLevel="0" collapsed="false">
      <c r="A1" s="264" t="s">
        <v>256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</row>
    <row r="2" customFormat="false" ht="11.25" hidden="false" customHeight="false" outlineLevel="0" collapsed="false">
      <c r="A2" s="265" t="s">
        <v>257</v>
      </c>
      <c r="B2" s="265" t="s">
        <v>258</v>
      </c>
      <c r="C2" s="265" t="s">
        <v>259</v>
      </c>
      <c r="D2" s="266" t="s">
        <v>260</v>
      </c>
      <c r="E2" s="265" t="s">
        <v>85</v>
      </c>
      <c r="F2" s="265" t="s">
        <v>86</v>
      </c>
      <c r="G2" s="267" t="s">
        <v>87</v>
      </c>
      <c r="H2" s="267" t="s">
        <v>88</v>
      </c>
      <c r="I2" s="265" t="s">
        <v>89</v>
      </c>
      <c r="J2" s="265" t="s">
        <v>261</v>
      </c>
      <c r="K2" s="265" t="s">
        <v>262</v>
      </c>
      <c r="L2" s="265" t="s">
        <v>263</v>
      </c>
      <c r="M2" s="265" t="s">
        <v>264</v>
      </c>
      <c r="N2" s="265" t="s">
        <v>265</v>
      </c>
      <c r="O2" s="265" t="s">
        <v>266</v>
      </c>
      <c r="P2" s="265" t="s">
        <v>267</v>
      </c>
      <c r="Q2" s="265" t="s">
        <v>268</v>
      </c>
    </row>
    <row r="3" customFormat="false" ht="12" hidden="false" customHeight="false" outlineLevel="0" collapsed="false">
      <c r="A3" s="268" t="n">
        <v>1</v>
      </c>
      <c r="B3" s="269" t="s">
        <v>269</v>
      </c>
      <c r="C3" s="270" t="s">
        <v>270</v>
      </c>
      <c r="D3" s="268" t="s">
        <v>271</v>
      </c>
      <c r="E3" s="270" t="n">
        <v>3409</v>
      </c>
      <c r="F3" s="270" t="n">
        <v>3003</v>
      </c>
      <c r="G3" s="270" t="n">
        <v>4004</v>
      </c>
      <c r="H3" s="270" t="n">
        <v>3542</v>
      </c>
      <c r="I3" s="270" t="n">
        <v>3227</v>
      </c>
      <c r="J3" s="270" t="n">
        <v>2499</v>
      </c>
      <c r="K3" s="270" t="n">
        <v>2044</v>
      </c>
      <c r="L3" s="270" t="n">
        <v>1716</v>
      </c>
      <c r="M3" s="270"/>
      <c r="N3" s="270"/>
      <c r="O3" s="270"/>
      <c r="P3" s="270"/>
      <c r="Q3" s="270" t="n">
        <f aca="false">SUM(E3:P3)</f>
        <v>23444</v>
      </c>
    </row>
    <row r="4" customFormat="false" ht="12" hidden="false" customHeight="false" outlineLevel="0" collapsed="false">
      <c r="A4" s="268" t="n">
        <v>2</v>
      </c>
      <c r="B4" s="269" t="s">
        <v>272</v>
      </c>
      <c r="C4" s="270" t="s">
        <v>273</v>
      </c>
      <c r="D4" s="268" t="s">
        <v>271</v>
      </c>
      <c r="E4" s="270" t="n">
        <v>1078.504</v>
      </c>
      <c r="F4" s="270" t="n">
        <v>1406.4995</v>
      </c>
      <c r="G4" s="270" t="n">
        <v>1431.563</v>
      </c>
      <c r="H4" s="270" t="n">
        <v>1361.367</v>
      </c>
      <c r="I4" s="270" t="n">
        <v>1495.0845</v>
      </c>
      <c r="J4" s="270" t="n">
        <v>647.083500000001</v>
      </c>
      <c r="K4" s="270" t="n">
        <v>80</v>
      </c>
      <c r="L4" s="270" t="n">
        <v>0</v>
      </c>
      <c r="M4" s="270"/>
      <c r="N4" s="270"/>
      <c r="O4" s="270"/>
      <c r="P4" s="270"/>
      <c r="Q4" s="270" t="n">
        <f aca="false">SUM(E4:P4)</f>
        <v>7500.1015</v>
      </c>
    </row>
    <row r="5" customFormat="false" ht="12" hidden="false" customHeight="false" outlineLevel="0" collapsed="false">
      <c r="A5" s="268" t="n">
        <v>3</v>
      </c>
      <c r="B5" s="269" t="s">
        <v>274</v>
      </c>
      <c r="C5" s="270" t="s">
        <v>275</v>
      </c>
      <c r="D5" s="268" t="s">
        <v>271</v>
      </c>
      <c r="E5" s="270" t="n">
        <v>1082.214</v>
      </c>
      <c r="F5" s="270" t="n">
        <v>0</v>
      </c>
      <c r="G5" s="270" t="n">
        <v>0</v>
      </c>
      <c r="H5" s="270" t="n">
        <v>0</v>
      </c>
      <c r="I5" s="270" t="n">
        <v>1272.579</v>
      </c>
      <c r="J5" s="270" t="n">
        <v>862.673</v>
      </c>
      <c r="K5" s="270" t="n">
        <v>1550</v>
      </c>
      <c r="L5" s="270" t="n">
        <v>975</v>
      </c>
      <c r="M5" s="270"/>
      <c r="N5" s="270"/>
      <c r="O5" s="270"/>
      <c r="P5" s="270"/>
      <c r="Q5" s="270" t="n">
        <f aca="false">SUM(E5:P5)</f>
        <v>5742.466</v>
      </c>
    </row>
    <row r="6" customFormat="false" ht="12" hidden="false" customHeight="false" outlineLevel="0" collapsed="false">
      <c r="A6" s="268" t="n">
        <v>4</v>
      </c>
      <c r="B6" s="269" t="s">
        <v>276</v>
      </c>
      <c r="C6" s="270" t="s">
        <v>277</v>
      </c>
      <c r="D6" s="268" t="s">
        <v>278</v>
      </c>
      <c r="E6" s="270" t="n">
        <v>0</v>
      </c>
      <c r="F6" s="270" t="n">
        <v>1790.075</v>
      </c>
      <c r="G6" s="270" t="n">
        <v>3004.155</v>
      </c>
      <c r="H6" s="270" t="n">
        <v>2923.41</v>
      </c>
      <c r="I6" s="270" t="n">
        <v>2657.991</v>
      </c>
      <c r="J6" s="270" t="n">
        <v>1301.16</v>
      </c>
      <c r="K6" s="270" t="n">
        <v>302</v>
      </c>
      <c r="L6" s="270" t="n">
        <v>226</v>
      </c>
      <c r="M6" s="270"/>
      <c r="N6" s="270"/>
      <c r="O6" s="270"/>
      <c r="P6" s="270"/>
      <c r="Q6" s="270" t="n">
        <f aca="false">SUM(E6:P6)</f>
        <v>12204.791</v>
      </c>
    </row>
    <row r="7" customFormat="false" ht="12" hidden="false" customHeight="false" outlineLevel="0" collapsed="false">
      <c r="A7" s="268" t="n">
        <v>5</v>
      </c>
      <c r="B7" s="269" t="s">
        <v>276</v>
      </c>
      <c r="C7" s="270" t="s">
        <v>279</v>
      </c>
      <c r="D7" s="268"/>
      <c r="E7" s="270"/>
      <c r="F7" s="270"/>
      <c r="G7" s="270"/>
      <c r="H7" s="270"/>
      <c r="I7" s="270"/>
      <c r="J7" s="270"/>
      <c r="K7" s="270" t="n">
        <v>338</v>
      </c>
      <c r="L7" s="270" t="n">
        <v>212</v>
      </c>
      <c r="M7" s="270"/>
      <c r="N7" s="270"/>
      <c r="O7" s="270"/>
      <c r="P7" s="270"/>
      <c r="Q7" s="270" t="n">
        <f aca="false">SUM(E7:P7)</f>
        <v>550</v>
      </c>
    </row>
    <row r="8" customFormat="false" ht="12" hidden="false" customHeight="false" outlineLevel="0" collapsed="false">
      <c r="A8" s="268" t="n">
        <v>6</v>
      </c>
      <c r="B8" s="269" t="s">
        <v>280</v>
      </c>
      <c r="C8" s="270" t="s">
        <v>281</v>
      </c>
      <c r="D8" s="268" t="s">
        <v>278</v>
      </c>
      <c r="E8" s="270" t="n">
        <v>5413.6887</v>
      </c>
      <c r="F8" s="270" t="n">
        <v>5738.9703</v>
      </c>
      <c r="G8" s="270" t="n">
        <v>5984.299</v>
      </c>
      <c r="H8" s="270" t="n">
        <v>4451.815</v>
      </c>
      <c r="I8" s="270" t="n">
        <v>5097.981</v>
      </c>
      <c r="J8" s="270" t="n">
        <v>2605.1865</v>
      </c>
      <c r="K8" s="270" t="n">
        <v>936</v>
      </c>
      <c r="L8" s="270" t="n">
        <v>482</v>
      </c>
      <c r="M8" s="270"/>
      <c r="N8" s="270"/>
      <c r="O8" s="270"/>
      <c r="P8" s="270"/>
      <c r="Q8" s="270" t="n">
        <f aca="false">SUM(E8:P8)</f>
        <v>30709.9405</v>
      </c>
    </row>
    <row r="9" customFormat="false" ht="12" hidden="false" customHeight="false" outlineLevel="0" collapsed="false">
      <c r="A9" s="268" t="n">
        <v>7</v>
      </c>
      <c r="B9" s="269" t="s">
        <v>282</v>
      </c>
      <c r="C9" s="270" t="s">
        <v>283</v>
      </c>
      <c r="D9" s="268" t="s">
        <v>278</v>
      </c>
      <c r="E9" s="270" t="n">
        <v>2274.597</v>
      </c>
      <c r="F9" s="270" t="n">
        <v>2389.831</v>
      </c>
      <c r="G9" s="270" t="n">
        <v>2441.489</v>
      </c>
      <c r="H9" s="270" t="n">
        <v>3071.308</v>
      </c>
      <c r="I9" s="270" t="n">
        <v>2694.709</v>
      </c>
      <c r="J9" s="270" t="n">
        <v>920.007</v>
      </c>
      <c r="K9" s="270" t="n">
        <v>149</v>
      </c>
      <c r="L9" s="270" t="n">
        <v>0</v>
      </c>
      <c r="M9" s="270"/>
      <c r="N9" s="270"/>
      <c r="O9" s="270"/>
      <c r="P9" s="270"/>
      <c r="Q9" s="270" t="n">
        <f aca="false">SUM(E9:P9)</f>
        <v>13940.941</v>
      </c>
    </row>
    <row r="10" customFormat="false" ht="12" hidden="false" customHeight="false" outlineLevel="0" collapsed="false">
      <c r="A10" s="268" t="n">
        <v>8</v>
      </c>
      <c r="B10" s="269" t="s">
        <v>282</v>
      </c>
      <c r="C10" s="270" t="s">
        <v>284</v>
      </c>
      <c r="D10" s="268"/>
      <c r="E10" s="270"/>
      <c r="F10" s="270"/>
      <c r="G10" s="270"/>
      <c r="H10" s="270"/>
      <c r="I10" s="270"/>
      <c r="J10" s="270"/>
      <c r="K10" s="270" t="n">
        <v>48</v>
      </c>
      <c r="L10" s="270" t="n">
        <v>0</v>
      </c>
      <c r="M10" s="270"/>
      <c r="N10" s="270"/>
      <c r="O10" s="270"/>
      <c r="P10" s="270"/>
      <c r="Q10" s="270" t="n">
        <f aca="false">SUM(E10:P10)</f>
        <v>48</v>
      </c>
    </row>
    <row r="11" customFormat="false" ht="12" hidden="false" customHeight="false" outlineLevel="0" collapsed="false">
      <c r="A11" s="268" t="n">
        <v>9</v>
      </c>
      <c r="B11" s="269" t="s">
        <v>285</v>
      </c>
      <c r="C11" s="270" t="s">
        <v>286</v>
      </c>
      <c r="D11" s="268" t="s">
        <v>278</v>
      </c>
      <c r="E11" s="270" t="n">
        <v>672</v>
      </c>
      <c r="F11" s="270" t="n">
        <v>1060.5</v>
      </c>
      <c r="G11" s="270" t="n">
        <v>1564.5</v>
      </c>
      <c r="H11" s="270" t="n">
        <v>1785</v>
      </c>
      <c r="I11" s="270" t="n">
        <v>2058</v>
      </c>
      <c r="J11" s="270" t="n">
        <v>1239</v>
      </c>
      <c r="K11" s="270" t="n">
        <v>346</v>
      </c>
      <c r="L11" s="270" t="n">
        <v>74</v>
      </c>
      <c r="M11" s="270"/>
      <c r="N11" s="270"/>
      <c r="O11" s="270"/>
      <c r="P11" s="270"/>
      <c r="Q11" s="270" t="n">
        <f aca="false">SUM(E11:P11)</f>
        <v>8799</v>
      </c>
    </row>
    <row r="12" customFormat="false" ht="12" hidden="false" customHeight="false" outlineLevel="0" collapsed="false">
      <c r="A12" s="268" t="n">
        <v>10</v>
      </c>
      <c r="B12" s="269" t="s">
        <v>287</v>
      </c>
      <c r="C12" s="270" t="s">
        <v>288</v>
      </c>
      <c r="D12" s="268" t="s">
        <v>278</v>
      </c>
      <c r="E12" s="270" t="n">
        <v>2902.648</v>
      </c>
      <c r="F12" s="270" t="n">
        <v>2900.002</v>
      </c>
      <c r="G12" s="270" t="n">
        <v>3438.876</v>
      </c>
      <c r="H12" s="270" t="n">
        <v>3154.382</v>
      </c>
      <c r="I12" s="270" t="n">
        <v>2494.086</v>
      </c>
      <c r="J12" s="270" t="n">
        <v>1938.104</v>
      </c>
      <c r="K12" s="270" t="n">
        <v>1273</v>
      </c>
      <c r="L12" s="270" t="n">
        <v>1027</v>
      </c>
      <c r="M12" s="270"/>
      <c r="N12" s="270"/>
      <c r="O12" s="270"/>
      <c r="P12" s="270"/>
      <c r="Q12" s="270" t="n">
        <f aca="false">SUM(E12:P12)</f>
        <v>19128.098</v>
      </c>
    </row>
    <row r="13" customFormat="false" ht="12" hidden="false" customHeight="false" outlineLevel="0" collapsed="false">
      <c r="A13" s="268" t="n">
        <v>11</v>
      </c>
      <c r="B13" s="269" t="s">
        <v>289</v>
      </c>
      <c r="C13" s="270" t="s">
        <v>290</v>
      </c>
      <c r="D13" s="268" t="s">
        <v>278</v>
      </c>
      <c r="E13" s="270" t="n">
        <v>1619.44</v>
      </c>
      <c r="F13" s="270" t="n">
        <v>2116.57</v>
      </c>
      <c r="G13" s="270" t="n">
        <v>2183.56</v>
      </c>
      <c r="H13" s="270" t="n">
        <v>1634.13</v>
      </c>
      <c r="I13" s="270" t="n">
        <v>1976.6</v>
      </c>
      <c r="J13" s="270" t="n">
        <v>705.120000000003</v>
      </c>
      <c r="K13" s="270" t="n">
        <v>114</v>
      </c>
      <c r="L13" s="270" t="n">
        <v>1</v>
      </c>
      <c r="M13" s="270"/>
      <c r="N13" s="270"/>
      <c r="O13" s="270"/>
      <c r="P13" s="270"/>
      <c r="Q13" s="270" t="n">
        <f aca="false">SUM(E13:P13)</f>
        <v>10350.42</v>
      </c>
    </row>
    <row r="14" customFormat="false" ht="12" hidden="false" customHeight="false" outlineLevel="0" collapsed="false">
      <c r="A14" s="268" t="n">
        <v>12</v>
      </c>
      <c r="B14" s="269" t="s">
        <v>291</v>
      </c>
      <c r="C14" s="270" t="s">
        <v>292</v>
      </c>
      <c r="D14" s="268" t="s">
        <v>278</v>
      </c>
      <c r="E14" s="270" t="n">
        <v>2791.6</v>
      </c>
      <c r="F14" s="270" t="n">
        <v>4076.7</v>
      </c>
      <c r="G14" s="270" t="n">
        <v>3550.4</v>
      </c>
      <c r="H14" s="270" t="n">
        <v>2990.4</v>
      </c>
      <c r="I14" s="270" t="n">
        <v>3128.3</v>
      </c>
      <c r="J14" s="270" t="n">
        <v>922.4</v>
      </c>
      <c r="K14" s="270" t="n">
        <v>168</v>
      </c>
      <c r="L14" s="270" t="n">
        <v>172</v>
      </c>
      <c r="M14" s="270"/>
      <c r="N14" s="270"/>
      <c r="O14" s="270"/>
      <c r="P14" s="270"/>
      <c r="Q14" s="270" t="n">
        <f aca="false">SUM(E14:P14)</f>
        <v>17799.8</v>
      </c>
    </row>
    <row r="15" customFormat="false" ht="12" hidden="false" customHeight="false" outlineLevel="0" collapsed="false">
      <c r="A15" s="268" t="n">
        <v>13</v>
      </c>
      <c r="B15" s="269" t="s">
        <v>293</v>
      </c>
      <c r="C15" s="270" t="s">
        <v>294</v>
      </c>
      <c r="D15" s="268" t="s">
        <v>278</v>
      </c>
      <c r="E15" s="270" t="n">
        <v>1089.375</v>
      </c>
      <c r="F15" s="270" t="n">
        <v>934.5</v>
      </c>
      <c r="G15" s="270" t="n">
        <v>1222.295</v>
      </c>
      <c r="H15" s="270" t="n">
        <v>1133.8215</v>
      </c>
      <c r="I15" s="270" t="n">
        <v>1185.24</v>
      </c>
      <c r="J15" s="270" t="n">
        <v>1252.671</v>
      </c>
      <c r="K15" s="270" t="n">
        <v>819</v>
      </c>
      <c r="L15" s="270" t="n">
        <v>696</v>
      </c>
      <c r="M15" s="270"/>
      <c r="N15" s="270"/>
      <c r="O15" s="270"/>
      <c r="P15" s="270"/>
      <c r="Q15" s="270" t="n">
        <f aca="false">SUM(E15:P15)</f>
        <v>8332.9025</v>
      </c>
    </row>
    <row r="16" customFormat="false" ht="12" hidden="false" customHeight="false" outlineLevel="0" collapsed="false">
      <c r="A16" s="268" t="n">
        <v>14</v>
      </c>
      <c r="B16" s="269" t="s">
        <v>295</v>
      </c>
      <c r="C16" s="270" t="s">
        <v>296</v>
      </c>
      <c r="D16" s="268" t="s">
        <v>278</v>
      </c>
      <c r="E16" s="270" t="n">
        <v>107</v>
      </c>
      <c r="F16" s="270" t="n">
        <v>138</v>
      </c>
      <c r="G16" s="270" t="n">
        <v>1137</v>
      </c>
      <c r="H16" s="270" t="n">
        <v>753</v>
      </c>
      <c r="I16" s="270" t="n">
        <v>1011.12</v>
      </c>
      <c r="J16" s="270" t="n">
        <v>408.2</v>
      </c>
      <c r="K16" s="270" t="n">
        <v>81</v>
      </c>
      <c r="L16" s="270" t="n">
        <v>0</v>
      </c>
      <c r="M16" s="270"/>
      <c r="N16" s="270"/>
      <c r="O16" s="270"/>
      <c r="P16" s="270"/>
      <c r="Q16" s="270" t="n">
        <f aca="false">SUM(E16:P16)</f>
        <v>3635.32</v>
      </c>
    </row>
    <row r="17" customFormat="false" ht="12" hidden="false" customHeight="false" outlineLevel="0" collapsed="false">
      <c r="A17" s="268" t="n">
        <v>15</v>
      </c>
      <c r="B17" s="269" t="s">
        <v>297</v>
      </c>
      <c r="C17" s="270" t="s">
        <v>298</v>
      </c>
      <c r="D17" s="268" t="s">
        <v>278</v>
      </c>
      <c r="E17" s="270" t="n">
        <v>1261.3755</v>
      </c>
      <c r="F17" s="270" t="n">
        <v>1598.2155</v>
      </c>
      <c r="G17" s="270" t="n">
        <v>1338.509</v>
      </c>
      <c r="H17" s="270" t="n">
        <v>2506.5285</v>
      </c>
      <c r="I17" s="270" t="n">
        <v>2406.348</v>
      </c>
      <c r="J17" s="270" t="n">
        <v>1335.4215</v>
      </c>
      <c r="K17" s="270" t="n">
        <v>667</v>
      </c>
      <c r="L17" s="270" t="n">
        <v>251</v>
      </c>
      <c r="M17" s="270"/>
      <c r="N17" s="270"/>
      <c r="O17" s="270"/>
      <c r="P17" s="270"/>
      <c r="Q17" s="270" t="n">
        <f aca="false">SUM(E17:P17)</f>
        <v>11364.398</v>
      </c>
    </row>
    <row r="18" customFormat="false" ht="12" hidden="false" customHeight="false" outlineLevel="0" collapsed="false">
      <c r="A18" s="268" t="n">
        <v>16</v>
      </c>
      <c r="B18" s="269" t="s">
        <v>299</v>
      </c>
      <c r="C18" s="270" t="s">
        <v>300</v>
      </c>
      <c r="D18" s="268" t="s">
        <v>278</v>
      </c>
      <c r="E18" s="270" t="n">
        <v>2813.58</v>
      </c>
      <c r="F18" s="270" t="n">
        <v>3061.38</v>
      </c>
      <c r="G18" s="270" t="n">
        <v>6345.444</v>
      </c>
      <c r="H18" s="270" t="n">
        <v>6253.548</v>
      </c>
      <c r="I18" s="270" t="n">
        <v>6735.204</v>
      </c>
      <c r="J18" s="270" t="n">
        <v>3598.224</v>
      </c>
      <c r="K18" s="270" t="n">
        <v>772</v>
      </c>
      <c r="L18" s="270" t="n">
        <v>453</v>
      </c>
      <c r="M18" s="270"/>
      <c r="N18" s="270"/>
      <c r="O18" s="270"/>
      <c r="P18" s="270"/>
      <c r="Q18" s="270" t="n">
        <f aca="false">SUM(E18:P18)</f>
        <v>30032.38</v>
      </c>
    </row>
    <row r="19" customFormat="false" ht="12" hidden="false" customHeight="false" outlineLevel="0" collapsed="false">
      <c r="A19" s="268" t="n">
        <v>17</v>
      </c>
      <c r="B19" s="269" t="s">
        <v>301</v>
      </c>
      <c r="C19" s="270" t="s">
        <v>302</v>
      </c>
      <c r="D19" s="268" t="s">
        <v>278</v>
      </c>
      <c r="E19" s="270" t="n">
        <v>915</v>
      </c>
      <c r="F19" s="270" t="n">
        <v>1388.63</v>
      </c>
      <c r="G19" s="270" t="n">
        <v>924.49</v>
      </c>
      <c r="H19" s="270" t="n">
        <v>1201.54</v>
      </c>
      <c r="I19" s="270" t="n">
        <v>896.45</v>
      </c>
      <c r="J19" s="270" t="n">
        <v>250.99</v>
      </c>
      <c r="K19" s="270" t="n">
        <v>170</v>
      </c>
      <c r="L19" s="270" t="n">
        <v>226</v>
      </c>
      <c r="M19" s="270"/>
      <c r="N19" s="270"/>
      <c r="O19" s="270"/>
      <c r="P19" s="270"/>
      <c r="Q19" s="270" t="n">
        <f aca="false">SUM(E19:P19)</f>
        <v>5973.1</v>
      </c>
    </row>
    <row r="20" customFormat="false" ht="12" hidden="false" customHeight="false" outlineLevel="0" collapsed="false">
      <c r="A20" s="268" t="n">
        <v>18</v>
      </c>
      <c r="B20" s="269" t="s">
        <v>285</v>
      </c>
      <c r="C20" s="270" t="s">
        <v>303</v>
      </c>
      <c r="D20" s="268" t="s">
        <v>278</v>
      </c>
      <c r="E20" s="270" t="n">
        <v>490.875</v>
      </c>
      <c r="F20" s="270" t="n">
        <v>1328.25</v>
      </c>
      <c r="G20" s="270" t="n">
        <v>1963.5</v>
      </c>
      <c r="H20" s="270" t="n">
        <v>1386</v>
      </c>
      <c r="I20" s="270" t="n">
        <v>1674.75</v>
      </c>
      <c r="J20" s="270" t="n">
        <v>1212.75</v>
      </c>
      <c r="K20" s="270" t="n">
        <v>520</v>
      </c>
      <c r="L20" s="270" t="n">
        <v>288</v>
      </c>
      <c r="M20" s="270"/>
      <c r="N20" s="270"/>
      <c r="O20" s="270"/>
      <c r="P20" s="270"/>
      <c r="Q20" s="270" t="n">
        <f aca="false">SUM(E20:P20)</f>
        <v>8864.125</v>
      </c>
    </row>
    <row r="21" customFormat="false" ht="12" hidden="false" customHeight="false" outlineLevel="0" collapsed="false">
      <c r="A21" s="268" t="n">
        <v>19</v>
      </c>
      <c r="B21" s="269" t="s">
        <v>304</v>
      </c>
      <c r="C21" s="270" t="s">
        <v>305</v>
      </c>
      <c r="D21" s="268" t="s">
        <v>278</v>
      </c>
      <c r="E21" s="270" t="n">
        <v>2202.449</v>
      </c>
      <c r="F21" s="270" t="n">
        <v>6243.347</v>
      </c>
      <c r="G21" s="270" t="n">
        <v>6890.645</v>
      </c>
      <c r="H21" s="270" t="n">
        <v>6110.102</v>
      </c>
      <c r="I21" s="270" t="n">
        <v>5370.696</v>
      </c>
      <c r="J21" s="270" t="n">
        <v>1846.874</v>
      </c>
      <c r="K21" s="270" t="n">
        <v>384</v>
      </c>
      <c r="L21" s="270" t="n">
        <v>0</v>
      </c>
      <c r="M21" s="270"/>
      <c r="N21" s="270"/>
      <c r="O21" s="270"/>
      <c r="P21" s="270"/>
      <c r="Q21" s="270" t="n">
        <f aca="false">SUM(E21:P21)</f>
        <v>29048.113</v>
      </c>
    </row>
    <row r="22" customFormat="false" ht="12" hidden="false" customHeight="false" outlineLevel="0" collapsed="false">
      <c r="A22" s="268" t="n">
        <v>20</v>
      </c>
      <c r="B22" s="269" t="s">
        <v>306</v>
      </c>
      <c r="C22" s="270" t="s">
        <v>307</v>
      </c>
      <c r="D22" s="268" t="s">
        <v>278</v>
      </c>
      <c r="E22" s="270" t="n">
        <v>750.190000000001</v>
      </c>
      <c r="F22" s="270" t="n">
        <v>691.11</v>
      </c>
      <c r="G22" s="270" t="n">
        <v>684.215</v>
      </c>
      <c r="H22" s="270" t="n">
        <v>396.829999999999</v>
      </c>
      <c r="I22" s="270" t="n">
        <v>578.795000000001</v>
      </c>
      <c r="J22" s="270" t="n">
        <v>216.405</v>
      </c>
      <c r="K22" s="270" t="n">
        <v>158</v>
      </c>
      <c r="L22" s="270" t="n">
        <v>154</v>
      </c>
      <c r="M22" s="270"/>
      <c r="N22" s="270"/>
      <c r="O22" s="270"/>
      <c r="P22" s="270"/>
      <c r="Q22" s="270" t="n">
        <f aca="false">SUM(E22:P22)</f>
        <v>3629.545</v>
      </c>
    </row>
    <row r="23" customFormat="false" ht="12" hidden="false" customHeight="false" outlineLevel="0" collapsed="false">
      <c r="A23" s="268" t="n">
        <v>21</v>
      </c>
      <c r="B23" s="269" t="s">
        <v>308</v>
      </c>
      <c r="C23" s="270" t="s">
        <v>309</v>
      </c>
      <c r="D23" s="268" t="s">
        <v>278</v>
      </c>
      <c r="E23" s="270" t="n">
        <v>885.708</v>
      </c>
      <c r="F23" s="270" t="n">
        <v>842.202</v>
      </c>
      <c r="G23" s="270" t="n">
        <v>982.17</v>
      </c>
      <c r="H23" s="270" t="n">
        <v>885.6</v>
      </c>
      <c r="I23" s="270" t="n">
        <v>1020.294</v>
      </c>
      <c r="J23" s="270" t="n">
        <v>774</v>
      </c>
      <c r="K23" s="270" t="n">
        <v>373</v>
      </c>
      <c r="L23" s="270" t="n">
        <v>71</v>
      </c>
      <c r="M23" s="270"/>
      <c r="N23" s="270"/>
      <c r="O23" s="270"/>
      <c r="P23" s="270"/>
      <c r="Q23" s="270" t="n">
        <f aca="false">SUM(E23:P23)</f>
        <v>5833.974</v>
      </c>
    </row>
    <row r="24" customFormat="false" ht="12" hidden="false" customHeight="false" outlineLevel="0" collapsed="false">
      <c r="A24" s="268" t="n">
        <v>22</v>
      </c>
      <c r="B24" s="269" t="s">
        <v>310</v>
      </c>
      <c r="C24" s="270" t="s">
        <v>311</v>
      </c>
      <c r="D24" s="268" t="s">
        <v>278</v>
      </c>
      <c r="E24" s="270" t="n">
        <v>922.279999999999</v>
      </c>
      <c r="F24" s="270" t="n">
        <v>1185.78</v>
      </c>
      <c r="G24" s="270" t="n">
        <v>1063.86</v>
      </c>
      <c r="H24" s="270" t="n">
        <v>860.140000000001</v>
      </c>
      <c r="I24" s="270" t="n">
        <v>995.81</v>
      </c>
      <c r="J24" s="270" t="n">
        <v>517.98</v>
      </c>
      <c r="K24" s="270" t="n">
        <v>78</v>
      </c>
      <c r="L24" s="270" t="n">
        <v>0</v>
      </c>
      <c r="M24" s="270"/>
      <c r="N24" s="270"/>
      <c r="O24" s="270"/>
      <c r="P24" s="270"/>
      <c r="Q24" s="270" t="n">
        <f aca="false">SUM(E24:P24)</f>
        <v>5623.85</v>
      </c>
    </row>
    <row r="25" customFormat="false" ht="12" hidden="false" customHeight="false" outlineLevel="0" collapsed="false">
      <c r="A25" s="268" t="n">
        <v>23</v>
      </c>
      <c r="B25" s="269" t="s">
        <v>310</v>
      </c>
      <c r="C25" s="270" t="s">
        <v>312</v>
      </c>
      <c r="D25" s="268" t="s">
        <v>278</v>
      </c>
      <c r="E25" s="270" t="n">
        <v>308.5</v>
      </c>
      <c r="F25" s="270" t="n">
        <v>534.2</v>
      </c>
      <c r="G25" s="270" t="n">
        <v>427.5</v>
      </c>
      <c r="H25" s="270" t="n">
        <v>445.1</v>
      </c>
      <c r="I25" s="270" t="n">
        <v>425.3</v>
      </c>
      <c r="J25" s="270" t="n">
        <v>212</v>
      </c>
      <c r="K25" s="270" t="n">
        <v>61</v>
      </c>
      <c r="L25" s="270" t="n">
        <v>0</v>
      </c>
      <c r="M25" s="270"/>
      <c r="N25" s="270"/>
      <c r="O25" s="270"/>
      <c r="P25" s="270"/>
      <c r="Q25" s="270" t="n">
        <f aca="false">SUM(E25:P25)</f>
        <v>2413.6</v>
      </c>
    </row>
    <row r="26" customFormat="false" ht="12" hidden="false" customHeight="false" outlineLevel="0" collapsed="false">
      <c r="A26" s="268" t="n">
        <v>24</v>
      </c>
      <c r="B26" s="269" t="s">
        <v>313</v>
      </c>
      <c r="C26" s="270" t="s">
        <v>314</v>
      </c>
      <c r="D26" s="268" t="s">
        <v>278</v>
      </c>
      <c r="E26" s="270" t="n">
        <v>2055.8016</v>
      </c>
      <c r="F26" s="270" t="n">
        <v>2233.9476</v>
      </c>
      <c r="G26" s="270" t="n">
        <v>2274.091</v>
      </c>
      <c r="H26" s="270" t="n">
        <v>1640.574</v>
      </c>
      <c r="I26" s="270" t="n">
        <v>1938.8916</v>
      </c>
      <c r="J26" s="270" t="n">
        <v>1011.9276</v>
      </c>
      <c r="K26" s="270" t="n">
        <v>428</v>
      </c>
      <c r="L26" s="270" t="n">
        <v>212</v>
      </c>
      <c r="M26" s="270"/>
      <c r="N26" s="270"/>
      <c r="O26" s="270"/>
      <c r="P26" s="270"/>
      <c r="Q26" s="270" t="n">
        <f aca="false">SUM(E26:P26)</f>
        <v>11795.2334</v>
      </c>
    </row>
    <row r="27" customFormat="false" ht="12" hidden="false" customHeight="false" outlineLevel="0" collapsed="false">
      <c r="A27" s="268" t="n">
        <v>25</v>
      </c>
      <c r="B27" s="269" t="s">
        <v>315</v>
      </c>
      <c r="C27" s="270" t="s">
        <v>316</v>
      </c>
      <c r="D27" s="268" t="s">
        <v>278</v>
      </c>
      <c r="E27" s="270" t="n">
        <v>1724.408</v>
      </c>
      <c r="F27" s="270" t="n">
        <v>1635.382</v>
      </c>
      <c r="G27" s="270" t="n">
        <v>1057.406</v>
      </c>
      <c r="H27" s="270" t="n">
        <v>0</v>
      </c>
      <c r="I27" s="270" t="n">
        <v>1170.008</v>
      </c>
      <c r="J27" s="270" t="n">
        <v>828.352</v>
      </c>
      <c r="K27" s="270" t="n">
        <v>460</v>
      </c>
      <c r="L27" s="270" t="n">
        <v>297</v>
      </c>
      <c r="M27" s="270"/>
      <c r="N27" s="270"/>
      <c r="O27" s="270"/>
      <c r="P27" s="270"/>
      <c r="Q27" s="270" t="n">
        <f aca="false">SUM(E27:P27)</f>
        <v>7172.556</v>
      </c>
    </row>
    <row r="28" customFormat="false" ht="12" hidden="false" customHeight="false" outlineLevel="0" collapsed="false">
      <c r="A28" s="268" t="n">
        <v>26</v>
      </c>
      <c r="B28" s="269" t="s">
        <v>317</v>
      </c>
      <c r="C28" s="270" t="s">
        <v>318</v>
      </c>
      <c r="D28" s="268" t="s">
        <v>278</v>
      </c>
      <c r="E28" s="270" t="n">
        <v>515.4135</v>
      </c>
      <c r="F28" s="270" t="n">
        <v>676.1937</v>
      </c>
      <c r="G28" s="270" t="n">
        <v>493.611</v>
      </c>
      <c r="H28" s="270" t="n">
        <v>1188.2955</v>
      </c>
      <c r="I28" s="270" t="n">
        <v>905.184</v>
      </c>
      <c r="J28" s="270" t="n">
        <v>511.1085</v>
      </c>
      <c r="K28" s="270" t="n">
        <v>158</v>
      </c>
      <c r="L28" s="270" t="n">
        <v>142</v>
      </c>
      <c r="M28" s="270"/>
      <c r="N28" s="270"/>
      <c r="O28" s="270"/>
      <c r="P28" s="270"/>
      <c r="Q28" s="270" t="n">
        <f aca="false">SUM(E28:P28)</f>
        <v>4589.8062</v>
      </c>
    </row>
    <row r="29" customFormat="false" ht="12" hidden="false" customHeight="false" outlineLevel="0" collapsed="false">
      <c r="A29" s="268" t="n">
        <v>27</v>
      </c>
      <c r="B29" s="269" t="s">
        <v>319</v>
      </c>
      <c r="C29" s="270" t="s">
        <v>320</v>
      </c>
      <c r="D29" s="268" t="s">
        <v>278</v>
      </c>
      <c r="E29" s="270" t="n">
        <v>264.782</v>
      </c>
      <c r="F29" s="270" t="n">
        <v>432.831</v>
      </c>
      <c r="G29" s="270" t="n">
        <v>654.815</v>
      </c>
      <c r="H29" s="270" t="n">
        <v>388.43</v>
      </c>
      <c r="I29" s="270" t="n">
        <v>385.4095</v>
      </c>
      <c r="J29" s="270" t="n">
        <v>270.6375</v>
      </c>
      <c r="K29" s="270" t="n">
        <v>191</v>
      </c>
      <c r="L29" s="270" t="n">
        <v>129</v>
      </c>
      <c r="M29" s="270"/>
      <c r="N29" s="270"/>
      <c r="O29" s="270"/>
      <c r="P29" s="270"/>
      <c r="Q29" s="270" t="n">
        <f aca="false">SUM(E29:P29)</f>
        <v>2716.905</v>
      </c>
    </row>
    <row r="30" customFormat="false" ht="12" hidden="false" customHeight="false" outlineLevel="0" collapsed="false">
      <c r="A30" s="268" t="n">
        <v>28</v>
      </c>
      <c r="B30" s="269" t="s">
        <v>321</v>
      </c>
      <c r="C30" s="270" t="s">
        <v>322</v>
      </c>
      <c r="D30" s="268" t="s">
        <v>278</v>
      </c>
      <c r="E30" s="270" t="n">
        <v>1323.16912</v>
      </c>
      <c r="F30" s="270" t="n">
        <v>3527.15752</v>
      </c>
      <c r="G30" s="270" t="n">
        <v>2166.025</v>
      </c>
      <c r="H30" s="270" t="n">
        <v>1298.43568</v>
      </c>
      <c r="I30" s="270" t="n">
        <v>1371.65104</v>
      </c>
      <c r="J30" s="270" t="n">
        <v>283.91776</v>
      </c>
      <c r="K30" s="270" t="n">
        <v>1</v>
      </c>
      <c r="L30" s="270" t="n">
        <v>1</v>
      </c>
      <c r="M30" s="270"/>
      <c r="N30" s="270"/>
      <c r="O30" s="270"/>
      <c r="P30" s="270"/>
      <c r="Q30" s="270" t="n">
        <f aca="false">SUM(E30:P30)</f>
        <v>9972.35612</v>
      </c>
    </row>
    <row r="31" customFormat="false" ht="12" hidden="false" customHeight="false" outlineLevel="0" collapsed="false">
      <c r="A31" s="268" t="n">
        <v>29</v>
      </c>
      <c r="B31" s="269" t="s">
        <v>323</v>
      </c>
      <c r="C31" s="270" t="s">
        <v>324</v>
      </c>
      <c r="D31" s="268" t="s">
        <v>278</v>
      </c>
      <c r="E31" s="270"/>
      <c r="F31" s="270" t="n">
        <v>1142.645</v>
      </c>
      <c r="G31" s="270" t="n">
        <v>1092.7</v>
      </c>
      <c r="H31" s="270" t="n">
        <v>789.95</v>
      </c>
      <c r="I31" s="270" t="n">
        <v>879.34</v>
      </c>
      <c r="J31" s="270" t="n">
        <v>312.123</v>
      </c>
      <c r="K31" s="270" t="n">
        <v>0</v>
      </c>
      <c r="L31" s="270" t="n">
        <v>0</v>
      </c>
      <c r="M31" s="270"/>
      <c r="N31" s="270"/>
      <c r="O31" s="270"/>
      <c r="P31" s="270"/>
      <c r="Q31" s="270" t="n">
        <f aca="false">SUM(E31:P31)</f>
        <v>4216.758</v>
      </c>
    </row>
    <row r="32" customFormat="false" ht="12" hidden="false" customHeight="false" outlineLevel="0" collapsed="false">
      <c r="A32" s="268" t="n">
        <v>30</v>
      </c>
      <c r="B32" s="269" t="s">
        <v>325</v>
      </c>
      <c r="C32" s="270" t="s">
        <v>326</v>
      </c>
      <c r="D32" s="268" t="s">
        <v>278</v>
      </c>
      <c r="E32" s="270"/>
      <c r="F32" s="270" t="n">
        <v>590.268</v>
      </c>
      <c r="G32" s="270" t="n">
        <v>339.514</v>
      </c>
      <c r="H32" s="270" t="n">
        <v>179.557</v>
      </c>
      <c r="I32" s="270" t="n">
        <v>204.596</v>
      </c>
      <c r="J32" s="270" t="n">
        <v>107.149</v>
      </c>
      <c r="K32" s="270" t="n">
        <v>0</v>
      </c>
      <c r="L32" s="270" t="n">
        <v>0</v>
      </c>
      <c r="M32" s="270"/>
      <c r="N32" s="270"/>
      <c r="O32" s="270"/>
      <c r="P32" s="270"/>
      <c r="Q32" s="270" t="n">
        <f aca="false">SUM(E32:P32)</f>
        <v>1421.084</v>
      </c>
    </row>
    <row r="33" customFormat="false" ht="12" hidden="false" customHeight="false" outlineLevel="0" collapsed="false">
      <c r="A33" s="268" t="n">
        <v>31</v>
      </c>
      <c r="B33" s="269" t="s">
        <v>327</v>
      </c>
      <c r="C33" s="270" t="s">
        <v>328</v>
      </c>
      <c r="D33" s="268" t="s">
        <v>278</v>
      </c>
      <c r="E33" s="270"/>
      <c r="F33" s="270"/>
      <c r="G33" s="270"/>
      <c r="H33" s="270" t="n">
        <v>226.962</v>
      </c>
      <c r="I33" s="270" t="n">
        <v>677.718</v>
      </c>
      <c r="J33" s="270" t="n">
        <v>364.952</v>
      </c>
      <c r="K33" s="270" t="n">
        <v>0</v>
      </c>
      <c r="L33" s="270" t="n">
        <v>0</v>
      </c>
      <c r="M33" s="270"/>
      <c r="N33" s="270"/>
      <c r="O33" s="270"/>
      <c r="P33" s="270"/>
      <c r="Q33" s="270" t="n">
        <f aca="false">SUM(E33:P33)</f>
        <v>1269.632</v>
      </c>
    </row>
    <row r="34" customFormat="false" ht="12" hidden="false" customHeight="false" outlineLevel="0" collapsed="false">
      <c r="A34" s="268" t="n">
        <v>32</v>
      </c>
      <c r="B34" s="269" t="s">
        <v>329</v>
      </c>
      <c r="C34" s="270" t="s">
        <v>330</v>
      </c>
      <c r="D34" s="268" t="s">
        <v>278</v>
      </c>
      <c r="E34" s="270"/>
      <c r="F34" s="270"/>
      <c r="G34" s="270"/>
      <c r="H34" s="270"/>
      <c r="I34" s="270" t="n">
        <v>710.472</v>
      </c>
      <c r="J34" s="270" t="n">
        <v>72.786</v>
      </c>
      <c r="K34" s="270" t="n">
        <v>0</v>
      </c>
      <c r="L34" s="270" t="n">
        <v>0</v>
      </c>
      <c r="M34" s="270"/>
      <c r="N34" s="270"/>
      <c r="O34" s="270"/>
      <c r="P34" s="270"/>
      <c r="Q34" s="270" t="n">
        <f aca="false">SUM(E34:P34)</f>
        <v>783.258</v>
      </c>
    </row>
    <row r="35" customFormat="false" ht="12" hidden="false" customHeight="false" outlineLevel="0" collapsed="false">
      <c r="A35" s="268" t="n">
        <v>33</v>
      </c>
      <c r="B35" s="269" t="s">
        <v>331</v>
      </c>
      <c r="C35" s="270" t="s">
        <v>332</v>
      </c>
      <c r="D35" s="268" t="s">
        <v>333</v>
      </c>
      <c r="E35" s="270" t="n">
        <v>177.879</v>
      </c>
      <c r="F35" s="270" t="n">
        <v>172.334</v>
      </c>
      <c r="G35" s="270" t="n">
        <v>197.435</v>
      </c>
      <c r="H35" s="270" t="n">
        <v>180.786</v>
      </c>
      <c r="I35" s="270" t="n">
        <v>91.92</v>
      </c>
      <c r="J35" s="270" t="n">
        <v>117.48</v>
      </c>
      <c r="K35" s="270" t="n">
        <v>0</v>
      </c>
      <c r="L35" s="270" t="n">
        <v>0</v>
      </c>
      <c r="M35" s="270"/>
      <c r="N35" s="270"/>
      <c r="O35" s="270"/>
      <c r="P35" s="270"/>
      <c r="Q35" s="270" t="n">
        <f aca="false">SUM(E35:P35)</f>
        <v>937.834</v>
      </c>
    </row>
    <row r="36" customFormat="false" ht="12" hidden="false" customHeight="false" outlineLevel="0" collapsed="false">
      <c r="A36" s="268" t="n">
        <v>34</v>
      </c>
      <c r="B36" s="271" t="s">
        <v>334</v>
      </c>
      <c r="C36" s="270" t="s">
        <v>335</v>
      </c>
      <c r="D36" s="268" t="s">
        <v>336</v>
      </c>
      <c r="E36" s="270" t="n">
        <v>94.72</v>
      </c>
      <c r="F36" s="270" t="n">
        <v>90.32</v>
      </c>
      <c r="G36" s="270" t="n">
        <v>109.339</v>
      </c>
      <c r="H36" s="270" t="n">
        <v>102.8048</v>
      </c>
      <c r="I36" s="270" t="n">
        <v>105.0312</v>
      </c>
      <c r="J36" s="270" t="n">
        <v>78.56</v>
      </c>
      <c r="K36" s="270" t="n">
        <v>16</v>
      </c>
      <c r="L36" s="270" t="n">
        <v>0</v>
      </c>
      <c r="M36" s="270"/>
      <c r="N36" s="270"/>
      <c r="O36" s="270"/>
      <c r="P36" s="270"/>
      <c r="Q36" s="270" t="n">
        <f aca="false">SUM(E36:P36)</f>
        <v>596.775</v>
      </c>
    </row>
    <row r="37" customFormat="false" ht="12" hidden="false" customHeight="false" outlineLevel="0" collapsed="false">
      <c r="A37" s="268" t="n">
        <v>35</v>
      </c>
      <c r="B37" s="271" t="s">
        <v>337</v>
      </c>
      <c r="C37" s="270" t="s">
        <v>338</v>
      </c>
      <c r="D37" s="268" t="s">
        <v>336</v>
      </c>
      <c r="E37" s="270" t="n">
        <v>448.878</v>
      </c>
      <c r="F37" s="270" t="n">
        <v>512.468</v>
      </c>
      <c r="G37" s="270" t="n">
        <v>590.918</v>
      </c>
      <c r="H37" s="270" t="n">
        <v>701.04</v>
      </c>
      <c r="I37" s="270" t="n">
        <v>652.264</v>
      </c>
      <c r="J37" s="270" t="n">
        <v>429.008</v>
      </c>
      <c r="K37" s="270" t="n">
        <v>225</v>
      </c>
      <c r="L37" s="270" t="n">
        <v>50</v>
      </c>
      <c r="M37" s="270"/>
      <c r="N37" s="270"/>
      <c r="O37" s="270"/>
      <c r="P37" s="270"/>
      <c r="Q37" s="270" t="n">
        <f aca="false">SUM(E37:P37)</f>
        <v>3609.576</v>
      </c>
    </row>
    <row r="38" customFormat="false" ht="12" hidden="false" customHeight="false" outlineLevel="0" collapsed="false">
      <c r="A38" s="268" t="n">
        <v>36</v>
      </c>
      <c r="B38" s="269" t="s">
        <v>339</v>
      </c>
      <c r="C38" s="270" t="s">
        <v>340</v>
      </c>
      <c r="D38" s="268" t="s">
        <v>336</v>
      </c>
      <c r="E38" s="270" t="n">
        <v>93.36</v>
      </c>
      <c r="F38" s="270" t="n">
        <v>111</v>
      </c>
      <c r="G38" s="270" t="n">
        <v>111.72</v>
      </c>
      <c r="H38" s="270" t="n">
        <v>109.84</v>
      </c>
      <c r="I38" s="270" t="n">
        <v>110.48</v>
      </c>
      <c r="J38" s="270" t="n">
        <v>106.617</v>
      </c>
      <c r="K38" s="270" t="n">
        <v>29</v>
      </c>
      <c r="L38" s="270" t="n">
        <v>22</v>
      </c>
      <c r="M38" s="270"/>
      <c r="N38" s="270"/>
      <c r="O38" s="270"/>
      <c r="P38" s="270"/>
      <c r="Q38" s="270" t="n">
        <f aca="false">SUM(E38:P38)</f>
        <v>694.017</v>
      </c>
    </row>
    <row r="39" customFormat="false" ht="12" hidden="false" customHeight="false" outlineLevel="0" collapsed="false">
      <c r="A39" s="268" t="n">
        <v>37</v>
      </c>
      <c r="B39" s="269" t="s">
        <v>339</v>
      </c>
      <c r="C39" s="270" t="s">
        <v>341</v>
      </c>
      <c r="D39" s="268" t="s">
        <v>336</v>
      </c>
      <c r="E39" s="270"/>
      <c r="F39" s="270"/>
      <c r="G39" s="270"/>
      <c r="H39" s="270"/>
      <c r="I39" s="270"/>
      <c r="J39" s="270"/>
      <c r="K39" s="270" t="n">
        <v>47</v>
      </c>
      <c r="L39" s="270" t="n">
        <v>35</v>
      </c>
      <c r="M39" s="270"/>
      <c r="N39" s="270"/>
      <c r="O39" s="270"/>
      <c r="P39" s="270"/>
      <c r="Q39" s="270" t="n">
        <f aca="false">SUM(E39:P39)</f>
        <v>82</v>
      </c>
    </row>
    <row r="40" customFormat="false" ht="12" hidden="false" customHeight="false" outlineLevel="0" collapsed="false">
      <c r="A40" s="268" t="n">
        <v>38</v>
      </c>
      <c r="B40" s="269" t="s">
        <v>342</v>
      </c>
      <c r="C40" s="270" t="s">
        <v>343</v>
      </c>
      <c r="D40" s="268" t="s">
        <v>336</v>
      </c>
      <c r="E40" s="270" t="n">
        <v>297</v>
      </c>
      <c r="F40" s="270" t="n">
        <v>287</v>
      </c>
      <c r="G40" s="270" t="n">
        <v>351</v>
      </c>
      <c r="H40" s="270" t="n">
        <v>260</v>
      </c>
      <c r="I40" s="270" t="n">
        <v>295</v>
      </c>
      <c r="J40" s="270" t="n">
        <v>195</v>
      </c>
      <c r="K40" s="270" t="n">
        <v>164</v>
      </c>
      <c r="L40" s="270" t="n">
        <v>91</v>
      </c>
      <c r="M40" s="270"/>
      <c r="N40" s="270"/>
      <c r="O40" s="270"/>
      <c r="P40" s="270"/>
      <c r="Q40" s="270" t="n">
        <f aca="false">SUM(E40:P40)</f>
        <v>1940</v>
      </c>
    </row>
    <row r="41" customFormat="false" ht="12" hidden="false" customHeight="false" outlineLevel="0" collapsed="false">
      <c r="A41" s="268" t="n">
        <v>39</v>
      </c>
      <c r="B41" s="269" t="s">
        <v>344</v>
      </c>
      <c r="C41" s="270" t="s">
        <v>345</v>
      </c>
      <c r="D41" s="268" t="s">
        <v>336</v>
      </c>
      <c r="E41" s="270" t="n">
        <v>254.3408</v>
      </c>
      <c r="F41" s="270" t="n">
        <v>253.03184</v>
      </c>
      <c r="G41" s="270" t="n">
        <v>247.277</v>
      </c>
      <c r="H41" s="270" t="n">
        <v>265.201</v>
      </c>
      <c r="I41" s="270" t="n">
        <v>278.65376</v>
      </c>
      <c r="J41" s="270" t="n">
        <v>262.30864</v>
      </c>
      <c r="K41" s="270" t="n">
        <v>234</v>
      </c>
      <c r="L41" s="270" t="n">
        <v>229</v>
      </c>
      <c r="M41" s="270"/>
      <c r="N41" s="270"/>
      <c r="O41" s="270"/>
      <c r="P41" s="270"/>
      <c r="Q41" s="270" t="n">
        <f aca="false">SUM(E41:P41)</f>
        <v>2023.81304</v>
      </c>
    </row>
    <row r="42" customFormat="false" ht="12" hidden="false" customHeight="false" outlineLevel="0" collapsed="false">
      <c r="A42" s="268" t="n">
        <v>40</v>
      </c>
      <c r="B42" s="269" t="s">
        <v>344</v>
      </c>
      <c r="C42" s="270" t="s">
        <v>346</v>
      </c>
      <c r="D42" s="268" t="s">
        <v>336</v>
      </c>
      <c r="E42" s="270" t="n">
        <v>95.9679999999999</v>
      </c>
      <c r="F42" s="270" t="n">
        <v>106.014</v>
      </c>
      <c r="G42" s="270" t="n">
        <v>118.2</v>
      </c>
      <c r="H42" s="270" t="n">
        <v>115.132</v>
      </c>
      <c r="I42" s="270" t="n">
        <v>115.84788</v>
      </c>
      <c r="J42" s="270" t="n">
        <v>79.23952</v>
      </c>
      <c r="K42" s="270" t="n">
        <v>16</v>
      </c>
      <c r="L42" s="270" t="n">
        <v>0</v>
      </c>
      <c r="M42" s="270"/>
      <c r="N42" s="270"/>
      <c r="O42" s="270"/>
      <c r="P42" s="270"/>
      <c r="Q42" s="270" t="n">
        <f aca="false">SUM(E42:P42)</f>
        <v>646.4014</v>
      </c>
    </row>
    <row r="43" customFormat="false" ht="12" hidden="false" customHeight="false" outlineLevel="0" collapsed="false">
      <c r="A43" s="268" t="n">
        <v>41</v>
      </c>
      <c r="B43" s="269" t="s">
        <v>344</v>
      </c>
      <c r="C43" s="270" t="s">
        <v>347</v>
      </c>
      <c r="D43" s="268" t="s">
        <v>336</v>
      </c>
      <c r="E43" s="270" t="n">
        <v>95.64</v>
      </c>
      <c r="F43" s="270" t="n">
        <v>77.88</v>
      </c>
      <c r="G43" s="270" t="n">
        <v>94.08</v>
      </c>
      <c r="H43" s="270" t="n">
        <v>112.8</v>
      </c>
      <c r="I43" s="270" t="n">
        <v>122.88</v>
      </c>
      <c r="J43" s="270" t="n">
        <v>97.32</v>
      </c>
      <c r="K43" s="270" t="n">
        <v>116</v>
      </c>
      <c r="L43" s="270" t="n">
        <v>111</v>
      </c>
      <c r="M43" s="270"/>
      <c r="N43" s="270"/>
      <c r="O43" s="270"/>
      <c r="P43" s="270"/>
      <c r="Q43" s="270" t="n">
        <f aca="false">SUM(E43:P43)</f>
        <v>827.6</v>
      </c>
    </row>
    <row r="44" customFormat="false" ht="12" hidden="false" customHeight="false" outlineLevel="0" collapsed="false">
      <c r="A44" s="268" t="n">
        <v>42</v>
      </c>
      <c r="B44" s="269" t="s">
        <v>348</v>
      </c>
      <c r="C44" s="270" t="s">
        <v>349</v>
      </c>
      <c r="D44" s="268" t="s">
        <v>350</v>
      </c>
      <c r="E44" s="270" t="n">
        <v>1655.472</v>
      </c>
      <c r="F44" s="270" t="n">
        <v>1703.268</v>
      </c>
      <c r="G44" s="270" t="n">
        <v>1865.514</v>
      </c>
      <c r="H44" s="270" t="n">
        <v>1513.13399999999</v>
      </c>
      <c r="I44" s="270" t="n">
        <v>1609.02</v>
      </c>
      <c r="J44" s="270" t="n">
        <v>837.186</v>
      </c>
      <c r="K44" s="270" t="n">
        <v>317</v>
      </c>
      <c r="L44" s="270" t="n">
        <v>142</v>
      </c>
      <c r="M44" s="270"/>
      <c r="N44" s="270"/>
      <c r="O44" s="270"/>
      <c r="P44" s="270"/>
      <c r="Q44" s="270" t="n">
        <f aca="false">SUM(E44:P44)</f>
        <v>9642.594</v>
      </c>
    </row>
    <row r="45" customFormat="false" ht="12" hidden="false" customHeight="false" outlineLevel="0" collapsed="false">
      <c r="A45" s="268" t="n">
        <v>43</v>
      </c>
      <c r="B45" s="269" t="s">
        <v>351</v>
      </c>
      <c r="C45" s="270" t="s">
        <v>352</v>
      </c>
      <c r="D45" s="268" t="s">
        <v>336</v>
      </c>
      <c r="E45" s="270" t="n">
        <v>141</v>
      </c>
      <c r="F45" s="270" t="n">
        <v>139</v>
      </c>
      <c r="G45" s="270" t="n">
        <v>160</v>
      </c>
      <c r="H45" s="270" t="n">
        <v>151</v>
      </c>
      <c r="I45" s="270" t="n">
        <v>129</v>
      </c>
      <c r="J45" s="270" t="n">
        <v>95</v>
      </c>
      <c r="K45" s="270" t="n">
        <v>65</v>
      </c>
      <c r="L45" s="270" t="n">
        <v>0</v>
      </c>
      <c r="M45" s="270"/>
      <c r="N45" s="270"/>
      <c r="O45" s="270"/>
      <c r="P45" s="270"/>
      <c r="Q45" s="270" t="n">
        <f aca="false">SUM(E45:P45)</f>
        <v>880</v>
      </c>
    </row>
    <row r="46" customFormat="false" ht="12" hidden="false" customHeight="false" outlineLevel="0" collapsed="false">
      <c r="A46" s="268" t="n">
        <v>44</v>
      </c>
      <c r="B46" s="269" t="s">
        <v>353</v>
      </c>
      <c r="C46" s="270" t="s">
        <v>354</v>
      </c>
      <c r="D46" s="268" t="s">
        <v>336</v>
      </c>
      <c r="E46" s="270" t="n">
        <v>190.55</v>
      </c>
      <c r="F46" s="270" t="n">
        <v>241.45</v>
      </c>
      <c r="G46" s="270" t="n">
        <v>252.5</v>
      </c>
      <c r="H46" s="270" t="n">
        <v>251.9</v>
      </c>
      <c r="I46" s="270" t="n">
        <v>221.4</v>
      </c>
      <c r="J46" s="270" t="n">
        <v>129.4</v>
      </c>
      <c r="K46" s="270" t="n">
        <v>38</v>
      </c>
      <c r="L46" s="270" t="n">
        <v>24</v>
      </c>
      <c r="M46" s="270"/>
      <c r="N46" s="270"/>
      <c r="O46" s="270"/>
      <c r="P46" s="270"/>
      <c r="Q46" s="270" t="n">
        <f aca="false">SUM(E46:P46)</f>
        <v>1349.2</v>
      </c>
    </row>
    <row r="47" customFormat="false" ht="12" hidden="false" customHeight="false" outlineLevel="0" collapsed="false">
      <c r="A47" s="268" t="n">
        <v>45</v>
      </c>
      <c r="B47" s="269" t="s">
        <v>355</v>
      </c>
      <c r="C47" s="270" t="s">
        <v>356</v>
      </c>
      <c r="D47" s="268" t="s">
        <v>336</v>
      </c>
      <c r="E47" s="270" t="n">
        <v>0</v>
      </c>
      <c r="F47" s="270" t="n">
        <v>0</v>
      </c>
      <c r="G47" s="270" t="n">
        <v>0</v>
      </c>
      <c r="H47" s="270" t="n">
        <v>0</v>
      </c>
      <c r="I47" s="270" t="n">
        <v>0</v>
      </c>
      <c r="J47" s="270" t="n">
        <v>0</v>
      </c>
      <c r="K47" s="270" t="n">
        <v>0</v>
      </c>
      <c r="L47" s="270" t="n">
        <v>0</v>
      </c>
      <c r="M47" s="270"/>
      <c r="N47" s="270"/>
      <c r="O47" s="270"/>
      <c r="P47" s="270"/>
      <c r="Q47" s="270" t="n">
        <f aca="false">SUM(E47:P47)</f>
        <v>0</v>
      </c>
    </row>
    <row r="48" customFormat="false" ht="12" hidden="false" customHeight="false" outlineLevel="0" collapsed="false">
      <c r="A48" s="268" t="n">
        <v>46</v>
      </c>
      <c r="B48" s="269" t="s">
        <v>357</v>
      </c>
      <c r="C48" s="270" t="s">
        <v>358</v>
      </c>
      <c r="D48" s="268" t="s">
        <v>336</v>
      </c>
      <c r="E48" s="270" t="n">
        <v>44.041</v>
      </c>
      <c r="F48" s="270" t="n">
        <v>86.02</v>
      </c>
      <c r="G48" s="270" t="n">
        <v>96</v>
      </c>
      <c r="H48" s="270" t="n">
        <v>108</v>
      </c>
      <c r="I48" s="270" t="n">
        <v>92</v>
      </c>
      <c r="J48" s="270" t="n">
        <v>85</v>
      </c>
      <c r="K48" s="270" t="n">
        <v>65</v>
      </c>
      <c r="L48" s="270" t="n">
        <v>28</v>
      </c>
      <c r="M48" s="270"/>
      <c r="N48" s="270"/>
      <c r="O48" s="270"/>
      <c r="P48" s="270"/>
      <c r="Q48" s="270" t="n">
        <f aca="false">SUM(E48:P48)</f>
        <v>604.061</v>
      </c>
    </row>
    <row r="49" customFormat="false" ht="12" hidden="false" customHeight="false" outlineLevel="0" collapsed="false">
      <c r="A49" s="268" t="n">
        <v>47</v>
      </c>
      <c r="B49" s="272" t="s">
        <v>359</v>
      </c>
      <c r="C49" s="272" t="s">
        <v>359</v>
      </c>
      <c r="D49" s="268"/>
      <c r="E49" s="270" t="n">
        <v>0</v>
      </c>
      <c r="F49" s="270" t="n">
        <v>0</v>
      </c>
      <c r="G49" s="270" t="n">
        <v>0</v>
      </c>
      <c r="H49" s="270" t="n">
        <v>0</v>
      </c>
      <c r="I49" s="270" t="n">
        <v>0</v>
      </c>
      <c r="J49" s="270" t="n">
        <v>0</v>
      </c>
      <c r="K49" s="270" t="n">
        <v>0</v>
      </c>
      <c r="L49" s="270" t="n">
        <v>0</v>
      </c>
      <c r="M49" s="270"/>
      <c r="N49" s="270"/>
      <c r="O49" s="270"/>
      <c r="P49" s="270"/>
      <c r="Q49" s="270" t="n">
        <f aca="false">SUM(E49:P49)</f>
        <v>0</v>
      </c>
    </row>
    <row r="50" customFormat="false" ht="12" hidden="false" customHeight="false" outlineLevel="0" collapsed="false">
      <c r="A50" s="268" t="n">
        <v>48</v>
      </c>
      <c r="B50" s="269" t="s">
        <v>360</v>
      </c>
      <c r="C50" s="270" t="s">
        <v>361</v>
      </c>
      <c r="D50" s="268" t="s">
        <v>336</v>
      </c>
      <c r="E50" s="270" t="n">
        <v>174.75</v>
      </c>
      <c r="F50" s="270" t="n">
        <v>205</v>
      </c>
      <c r="G50" s="270" t="n">
        <v>184</v>
      </c>
      <c r="H50" s="270" t="n">
        <v>212.75</v>
      </c>
      <c r="I50" s="270" t="n">
        <v>212.5</v>
      </c>
      <c r="J50" s="270" t="n">
        <v>148.5</v>
      </c>
      <c r="K50" s="270" t="n">
        <v>110</v>
      </c>
      <c r="L50" s="270" t="n">
        <v>95</v>
      </c>
      <c r="M50" s="270"/>
      <c r="N50" s="270"/>
      <c r="O50" s="270"/>
      <c r="P50" s="270"/>
      <c r="Q50" s="270" t="n">
        <f aca="false">SUM(E50:P50)</f>
        <v>1342.5</v>
      </c>
    </row>
    <row r="51" customFormat="false" ht="12" hidden="false" customHeight="false" outlineLevel="0" collapsed="false">
      <c r="A51" s="268" t="n">
        <v>49</v>
      </c>
      <c r="B51" s="269" t="s">
        <v>360</v>
      </c>
      <c r="C51" s="270" t="s">
        <v>362</v>
      </c>
      <c r="D51" s="268" t="s">
        <v>336</v>
      </c>
      <c r="E51" s="270" t="n">
        <v>40</v>
      </c>
      <c r="F51" s="270" t="n">
        <v>0</v>
      </c>
      <c r="G51" s="270" t="n">
        <v>0</v>
      </c>
      <c r="H51" s="270" t="n">
        <v>0</v>
      </c>
      <c r="I51" s="270" t="n">
        <v>0</v>
      </c>
      <c r="J51" s="270" t="n">
        <v>57</v>
      </c>
      <c r="K51" s="270" t="n">
        <v>23</v>
      </c>
      <c r="L51" s="270" t="n">
        <v>23</v>
      </c>
      <c r="M51" s="270"/>
      <c r="N51" s="270"/>
      <c r="O51" s="270"/>
      <c r="P51" s="270"/>
      <c r="Q51" s="270" t="n">
        <f aca="false">SUM(E51:P51)</f>
        <v>143</v>
      </c>
    </row>
    <row r="52" customFormat="false" ht="12" hidden="false" customHeight="false" outlineLevel="0" collapsed="false">
      <c r="A52" s="268" t="n">
        <v>50</v>
      </c>
      <c r="B52" s="269" t="s">
        <v>360</v>
      </c>
      <c r="C52" s="270" t="s">
        <v>363</v>
      </c>
      <c r="D52" s="268" t="s">
        <v>333</v>
      </c>
      <c r="E52" s="270" t="n">
        <v>74</v>
      </c>
      <c r="F52" s="270" t="n">
        <v>88.75</v>
      </c>
      <c r="G52" s="270" t="n">
        <v>129.75</v>
      </c>
      <c r="H52" s="270" t="n">
        <v>117.25</v>
      </c>
      <c r="I52" s="270" t="n">
        <v>168.75</v>
      </c>
      <c r="J52" s="270" t="n">
        <v>127.5</v>
      </c>
      <c r="K52" s="270" t="n">
        <v>96</v>
      </c>
      <c r="L52" s="270" t="n">
        <v>82</v>
      </c>
      <c r="M52" s="270"/>
      <c r="N52" s="270"/>
      <c r="O52" s="270"/>
      <c r="P52" s="270"/>
      <c r="Q52" s="270" t="n">
        <f aca="false">SUM(E52:P52)</f>
        <v>884</v>
      </c>
    </row>
    <row r="53" customFormat="false" ht="12" hidden="false" customHeight="false" outlineLevel="0" collapsed="false">
      <c r="A53" s="268" t="n">
        <v>51</v>
      </c>
      <c r="B53" s="269" t="s">
        <v>360</v>
      </c>
      <c r="C53" s="270" t="s">
        <v>364</v>
      </c>
      <c r="D53" s="268" t="s">
        <v>365</v>
      </c>
      <c r="E53" s="270" t="n">
        <v>2240</v>
      </c>
      <c r="F53" s="270" t="n">
        <v>2000</v>
      </c>
      <c r="G53" s="270" t="n">
        <v>1920</v>
      </c>
      <c r="H53" s="270" t="n">
        <v>2096</v>
      </c>
      <c r="I53" s="270" t="n">
        <v>2248</v>
      </c>
      <c r="J53" s="270" t="n">
        <v>1336</v>
      </c>
      <c r="K53" s="270" t="n">
        <v>504</v>
      </c>
      <c r="L53" s="270" t="n">
        <v>160</v>
      </c>
      <c r="M53" s="270"/>
      <c r="N53" s="270"/>
      <c r="O53" s="270"/>
      <c r="P53" s="270"/>
      <c r="Q53" s="270" t="n">
        <f aca="false">SUM(E53:P53)</f>
        <v>12504</v>
      </c>
    </row>
    <row r="54" customFormat="false" ht="12" hidden="false" customHeight="false" outlineLevel="0" collapsed="false">
      <c r="A54" s="268" t="n">
        <v>52</v>
      </c>
      <c r="B54" s="269" t="s">
        <v>360</v>
      </c>
      <c r="C54" s="270" t="s">
        <v>366</v>
      </c>
      <c r="D54" s="268" t="s">
        <v>336</v>
      </c>
      <c r="E54" s="270" t="n">
        <v>27.9</v>
      </c>
      <c r="F54" s="270" t="n">
        <v>202.74</v>
      </c>
      <c r="G54" s="270" t="n">
        <v>206.46</v>
      </c>
      <c r="H54" s="270" t="n">
        <v>0</v>
      </c>
      <c r="I54" s="270" t="n">
        <v>150.66</v>
      </c>
      <c r="J54" s="270" t="n">
        <v>52.08</v>
      </c>
      <c r="K54" s="270" t="n">
        <v>0</v>
      </c>
      <c r="L54" s="270" t="n">
        <v>0</v>
      </c>
      <c r="M54" s="270"/>
      <c r="N54" s="270"/>
      <c r="O54" s="270"/>
      <c r="P54" s="270"/>
      <c r="Q54" s="270" t="n">
        <f aca="false">SUM(E54:P54)</f>
        <v>639.84</v>
      </c>
    </row>
    <row r="55" customFormat="false" ht="12" hidden="false" customHeight="false" outlineLevel="0" collapsed="false">
      <c r="A55" s="268" t="n">
        <v>53</v>
      </c>
      <c r="B55" s="269" t="s">
        <v>360</v>
      </c>
      <c r="C55" s="270" t="s">
        <v>367</v>
      </c>
      <c r="D55" s="268" t="s">
        <v>336</v>
      </c>
      <c r="E55" s="270" t="n">
        <v>420</v>
      </c>
      <c r="F55" s="270" t="n">
        <v>504</v>
      </c>
      <c r="G55" s="270" t="n">
        <v>780</v>
      </c>
      <c r="H55" s="270" t="n">
        <v>654</v>
      </c>
      <c r="I55" s="270" t="n">
        <v>675</v>
      </c>
      <c r="J55" s="270" t="n">
        <v>597</v>
      </c>
      <c r="K55" s="270" t="n">
        <v>210</v>
      </c>
      <c r="L55" s="270" t="n">
        <v>9</v>
      </c>
      <c r="M55" s="270"/>
      <c r="N55" s="270"/>
      <c r="O55" s="270"/>
      <c r="P55" s="270"/>
      <c r="Q55" s="270" t="n">
        <f aca="false">SUM(E55:P55)</f>
        <v>3849</v>
      </c>
    </row>
    <row r="56" customFormat="false" ht="12" hidden="false" customHeight="false" outlineLevel="0" collapsed="false">
      <c r="A56" s="268" t="n">
        <v>54</v>
      </c>
      <c r="B56" s="269" t="s">
        <v>360</v>
      </c>
      <c r="C56" s="270" t="s">
        <v>368</v>
      </c>
      <c r="D56" s="268" t="s">
        <v>336</v>
      </c>
      <c r="E56" s="270" t="n">
        <v>438</v>
      </c>
      <c r="F56" s="270" t="n">
        <v>552</v>
      </c>
      <c r="G56" s="270" t="n">
        <v>666</v>
      </c>
      <c r="H56" s="270" t="n">
        <v>542</v>
      </c>
      <c r="I56" s="270" t="n">
        <v>576</v>
      </c>
      <c r="J56" s="270" t="n">
        <v>562</v>
      </c>
      <c r="K56" s="270" t="n">
        <v>317</v>
      </c>
      <c r="L56" s="270" t="n">
        <v>165</v>
      </c>
      <c r="M56" s="270"/>
      <c r="N56" s="270"/>
      <c r="O56" s="270"/>
      <c r="P56" s="270"/>
      <c r="Q56" s="270" t="n">
        <f aca="false">SUM(E56:P56)</f>
        <v>3818</v>
      </c>
    </row>
    <row r="57" customFormat="false" ht="12" hidden="false" customHeight="false" outlineLevel="0" collapsed="false">
      <c r="A57" s="268" t="n">
        <v>55</v>
      </c>
      <c r="B57" s="269" t="s">
        <v>360</v>
      </c>
      <c r="C57" s="270" t="s">
        <v>369</v>
      </c>
      <c r="D57" s="268" t="s">
        <v>336</v>
      </c>
      <c r="E57" s="270" t="n">
        <v>160</v>
      </c>
      <c r="F57" s="270" t="n">
        <v>130</v>
      </c>
      <c r="G57" s="270" t="n">
        <v>178</v>
      </c>
      <c r="H57" s="270" t="n">
        <v>152</v>
      </c>
      <c r="I57" s="270" t="n">
        <v>196</v>
      </c>
      <c r="J57" s="270" t="n">
        <v>242</v>
      </c>
      <c r="K57" s="270" t="n">
        <v>244</v>
      </c>
      <c r="L57" s="270" t="n">
        <v>260</v>
      </c>
      <c r="M57" s="270"/>
      <c r="N57" s="270"/>
      <c r="O57" s="270"/>
      <c r="P57" s="270"/>
      <c r="Q57" s="270" t="n">
        <f aca="false">SUM(E57:P57)</f>
        <v>1562</v>
      </c>
    </row>
    <row r="58" customFormat="false" ht="12" hidden="false" customHeight="false" outlineLevel="0" collapsed="false">
      <c r="A58" s="268" t="n">
        <v>56</v>
      </c>
      <c r="B58" s="269" t="s">
        <v>360</v>
      </c>
      <c r="C58" s="270" t="s">
        <v>370</v>
      </c>
      <c r="D58" s="268" t="s">
        <v>336</v>
      </c>
      <c r="E58" s="270" t="n">
        <v>43.76</v>
      </c>
      <c r="F58" s="270" t="n">
        <v>41.92</v>
      </c>
      <c r="G58" s="270" t="n">
        <v>57.12</v>
      </c>
      <c r="H58" s="270" t="n">
        <v>52.96</v>
      </c>
      <c r="I58" s="270" t="n">
        <v>58</v>
      </c>
      <c r="J58" s="270" t="n">
        <v>52</v>
      </c>
      <c r="K58" s="270" t="n">
        <v>49</v>
      </c>
      <c r="L58" s="270" t="n">
        <v>32</v>
      </c>
      <c r="M58" s="270"/>
      <c r="N58" s="270"/>
      <c r="O58" s="270"/>
      <c r="P58" s="270"/>
      <c r="Q58" s="270" t="n">
        <f aca="false">SUM(E58:P58)</f>
        <v>386.76</v>
      </c>
    </row>
    <row r="59" customFormat="false" ht="12" hidden="false" customHeight="false" outlineLevel="0" collapsed="false">
      <c r="A59" s="268" t="n">
        <v>57</v>
      </c>
      <c r="B59" s="269" t="s">
        <v>360</v>
      </c>
      <c r="C59" s="270" t="s">
        <v>371</v>
      </c>
      <c r="D59" s="268" t="s">
        <v>336</v>
      </c>
      <c r="E59" s="270" t="n">
        <v>52.8</v>
      </c>
      <c r="F59" s="270" t="n">
        <v>43.36</v>
      </c>
      <c r="G59" s="270" t="n">
        <v>48.64</v>
      </c>
      <c r="H59" s="270" t="n">
        <v>46.64</v>
      </c>
      <c r="I59" s="270" t="n">
        <v>37.36</v>
      </c>
      <c r="J59" s="270" t="n">
        <v>10.56</v>
      </c>
      <c r="K59" s="270" t="n">
        <v>0</v>
      </c>
      <c r="L59" s="270" t="n">
        <v>0</v>
      </c>
      <c r="M59" s="270"/>
      <c r="N59" s="270"/>
      <c r="O59" s="270"/>
      <c r="P59" s="270"/>
      <c r="Q59" s="270" t="n">
        <f aca="false">SUM(E59:P59)</f>
        <v>239.36</v>
      </c>
    </row>
    <row r="60" customFormat="false" ht="12" hidden="false" customHeight="false" outlineLevel="0" collapsed="false">
      <c r="A60" s="268" t="n">
        <v>58</v>
      </c>
      <c r="B60" s="269" t="s">
        <v>360</v>
      </c>
      <c r="C60" s="270" t="s">
        <v>372</v>
      </c>
      <c r="D60" s="268" t="s">
        <v>336</v>
      </c>
      <c r="E60" s="270" t="n">
        <v>230</v>
      </c>
      <c r="F60" s="270" t="n">
        <v>213</v>
      </c>
      <c r="G60" s="270" t="n">
        <v>294</v>
      </c>
      <c r="H60" s="270" t="n">
        <v>186</v>
      </c>
      <c r="I60" s="270" t="n">
        <v>202</v>
      </c>
      <c r="J60" s="270" t="n">
        <v>120</v>
      </c>
      <c r="K60" s="270" t="n">
        <v>30</v>
      </c>
      <c r="L60" s="270" t="n">
        <v>14</v>
      </c>
      <c r="M60" s="270"/>
      <c r="N60" s="270"/>
      <c r="O60" s="270"/>
      <c r="P60" s="270"/>
      <c r="Q60" s="270" t="n">
        <f aca="false">SUM(E60:P60)</f>
        <v>1289</v>
      </c>
    </row>
    <row r="61" customFormat="false" ht="12" hidden="false" customHeight="false" outlineLevel="0" collapsed="false">
      <c r="A61" s="268" t="n">
        <v>59</v>
      </c>
      <c r="B61" s="269" t="s">
        <v>360</v>
      </c>
      <c r="C61" s="270" t="s">
        <v>373</v>
      </c>
      <c r="D61" s="268" t="s">
        <v>336</v>
      </c>
      <c r="E61" s="270" t="n">
        <v>90.96</v>
      </c>
      <c r="F61" s="270" t="n">
        <v>112.68</v>
      </c>
      <c r="G61" s="270" t="n">
        <v>123.84</v>
      </c>
      <c r="H61" s="270" t="n">
        <v>111.6</v>
      </c>
      <c r="I61" s="270" t="n">
        <v>110.88</v>
      </c>
      <c r="J61" s="270" t="n">
        <v>73.2</v>
      </c>
      <c r="K61" s="270" t="n">
        <v>35</v>
      </c>
      <c r="L61" s="270" t="n">
        <v>2</v>
      </c>
      <c r="M61" s="270"/>
      <c r="N61" s="270"/>
      <c r="O61" s="270"/>
      <c r="P61" s="270"/>
      <c r="Q61" s="270" t="n">
        <f aca="false">SUM(E61:P61)</f>
        <v>660.16</v>
      </c>
    </row>
    <row r="62" customFormat="false" ht="12" hidden="false" customHeight="false" outlineLevel="0" collapsed="false">
      <c r="A62" s="268" t="n">
        <v>60</v>
      </c>
      <c r="B62" s="269" t="s">
        <v>360</v>
      </c>
      <c r="C62" s="270" t="s">
        <v>374</v>
      </c>
      <c r="D62" s="268" t="s">
        <v>336</v>
      </c>
      <c r="E62" s="270" t="n">
        <v>165</v>
      </c>
      <c r="F62" s="270" t="n">
        <v>183</v>
      </c>
      <c r="G62" s="270" t="n">
        <v>220</v>
      </c>
      <c r="H62" s="270" t="n">
        <v>201</v>
      </c>
      <c r="I62" s="270" t="n">
        <v>222</v>
      </c>
      <c r="J62" s="270" t="n">
        <v>176</v>
      </c>
      <c r="K62" s="270" t="n">
        <v>96</v>
      </c>
      <c r="L62" s="270" t="n">
        <v>54</v>
      </c>
      <c r="M62" s="270"/>
      <c r="N62" s="270"/>
      <c r="O62" s="270"/>
      <c r="P62" s="270"/>
      <c r="Q62" s="270" t="n">
        <f aca="false">SUM(E62:P62)</f>
        <v>1317</v>
      </c>
    </row>
    <row r="63" customFormat="false" ht="12" hidden="false" customHeight="false" outlineLevel="0" collapsed="false">
      <c r="A63" s="268" t="n">
        <v>61</v>
      </c>
      <c r="B63" s="269" t="s">
        <v>360</v>
      </c>
      <c r="C63" s="270" t="s">
        <v>375</v>
      </c>
      <c r="D63" s="268" t="s">
        <v>336</v>
      </c>
      <c r="E63" s="270" t="n">
        <v>669</v>
      </c>
      <c r="F63" s="270" t="n">
        <v>636</v>
      </c>
      <c r="G63" s="270" t="n">
        <v>789</v>
      </c>
      <c r="H63" s="270" t="n">
        <v>693</v>
      </c>
      <c r="I63" s="270" t="n">
        <v>756</v>
      </c>
      <c r="J63" s="270" t="n">
        <v>522</v>
      </c>
      <c r="K63" s="270" t="n">
        <v>234</v>
      </c>
      <c r="L63" s="270" t="n">
        <v>39</v>
      </c>
      <c r="M63" s="270"/>
      <c r="N63" s="270"/>
      <c r="O63" s="270"/>
      <c r="P63" s="270"/>
      <c r="Q63" s="270" t="n">
        <f aca="false">SUM(E63:P63)</f>
        <v>4338</v>
      </c>
    </row>
    <row r="64" customFormat="false" ht="12" hidden="false" customHeight="false" outlineLevel="0" collapsed="false">
      <c r="A64" s="268" t="n">
        <v>62</v>
      </c>
      <c r="B64" s="269" t="s">
        <v>360</v>
      </c>
      <c r="C64" s="270" t="s">
        <v>376</v>
      </c>
      <c r="D64" s="268" t="s">
        <v>336</v>
      </c>
      <c r="E64" s="270" t="n">
        <v>124</v>
      </c>
      <c r="F64" s="270" t="n">
        <v>127</v>
      </c>
      <c r="G64" s="270" t="n">
        <v>142</v>
      </c>
      <c r="H64" s="270" t="n">
        <v>144</v>
      </c>
      <c r="I64" s="270" t="n">
        <v>149</v>
      </c>
      <c r="J64" s="270" t="n">
        <v>124</v>
      </c>
      <c r="K64" s="270" t="n">
        <v>71</v>
      </c>
      <c r="L64" s="270" t="n">
        <v>7</v>
      </c>
      <c r="M64" s="270"/>
      <c r="N64" s="270"/>
      <c r="O64" s="270"/>
      <c r="P64" s="270"/>
      <c r="Q64" s="270" t="n">
        <f aca="false">SUM(E64:P64)</f>
        <v>888</v>
      </c>
    </row>
    <row r="65" customFormat="false" ht="12" hidden="false" customHeight="false" outlineLevel="0" collapsed="false">
      <c r="A65" s="268" t="n">
        <v>63</v>
      </c>
      <c r="B65" s="269" t="s">
        <v>360</v>
      </c>
      <c r="C65" s="270" t="s">
        <v>377</v>
      </c>
      <c r="D65" s="268" t="s">
        <v>333</v>
      </c>
      <c r="E65" s="270" t="n">
        <v>81.6</v>
      </c>
      <c r="F65" s="270" t="n">
        <v>77.04</v>
      </c>
      <c r="G65" s="270" t="n">
        <v>75.6</v>
      </c>
      <c r="H65" s="270" t="n">
        <v>73.2</v>
      </c>
      <c r="I65" s="270" t="n">
        <v>78.36</v>
      </c>
      <c r="J65" s="270" t="n">
        <v>65.28</v>
      </c>
      <c r="K65" s="270" t="n">
        <v>46</v>
      </c>
      <c r="L65" s="270" t="n">
        <v>4</v>
      </c>
      <c r="M65" s="270"/>
      <c r="N65" s="270"/>
      <c r="O65" s="270"/>
      <c r="P65" s="270"/>
      <c r="Q65" s="270" t="n">
        <f aca="false">SUM(E65:P65)</f>
        <v>501.08</v>
      </c>
    </row>
    <row r="66" customFormat="false" ht="12" hidden="false" customHeight="false" outlineLevel="0" collapsed="false">
      <c r="A66" s="268" t="n">
        <v>64</v>
      </c>
      <c r="B66" s="269" t="s">
        <v>360</v>
      </c>
      <c r="C66" s="270" t="s">
        <v>378</v>
      </c>
      <c r="D66" s="268" t="s">
        <v>336</v>
      </c>
      <c r="E66" s="270" t="n">
        <v>257</v>
      </c>
      <c r="F66" s="270" t="n">
        <v>233</v>
      </c>
      <c r="G66" s="270" t="n">
        <v>270</v>
      </c>
      <c r="H66" s="270" t="n">
        <v>191</v>
      </c>
      <c r="I66" s="270" t="n">
        <v>224</v>
      </c>
      <c r="J66" s="270" t="n">
        <v>104</v>
      </c>
      <c r="K66" s="270" t="n">
        <v>42</v>
      </c>
      <c r="L66" s="270" t="n">
        <v>6</v>
      </c>
      <c r="M66" s="270"/>
      <c r="N66" s="270"/>
      <c r="O66" s="270"/>
      <c r="P66" s="270"/>
      <c r="Q66" s="270" t="n">
        <f aca="false">SUM(E66:P66)</f>
        <v>1327</v>
      </c>
    </row>
    <row r="67" customFormat="false" ht="12" hidden="false" customHeight="false" outlineLevel="0" collapsed="false">
      <c r="A67" s="268" t="n">
        <v>65</v>
      </c>
      <c r="B67" s="269" t="s">
        <v>360</v>
      </c>
      <c r="C67" s="270" t="s">
        <v>379</v>
      </c>
      <c r="D67" s="268" t="s">
        <v>333</v>
      </c>
      <c r="E67" s="270" t="n">
        <v>93.72</v>
      </c>
      <c r="F67" s="270" t="n">
        <v>105</v>
      </c>
      <c r="G67" s="270" t="n">
        <v>143.4</v>
      </c>
      <c r="H67" s="270" t="n">
        <v>147</v>
      </c>
      <c r="I67" s="270" t="n">
        <v>109.92</v>
      </c>
      <c r="J67" s="270" t="n">
        <v>74.28</v>
      </c>
      <c r="K67" s="270" t="n">
        <v>51</v>
      </c>
      <c r="L67" s="270" t="n">
        <v>4</v>
      </c>
      <c r="M67" s="270"/>
      <c r="N67" s="270"/>
      <c r="O67" s="270"/>
      <c r="P67" s="270"/>
      <c r="Q67" s="270" t="n">
        <f aca="false">SUM(E67:P67)</f>
        <v>728.32</v>
      </c>
    </row>
    <row r="68" customFormat="false" ht="12" hidden="false" customHeight="false" outlineLevel="0" collapsed="false">
      <c r="A68" s="268" t="n">
        <v>66</v>
      </c>
      <c r="B68" s="269" t="s">
        <v>360</v>
      </c>
      <c r="C68" s="270" t="s">
        <v>380</v>
      </c>
      <c r="D68" s="268" t="s">
        <v>381</v>
      </c>
      <c r="E68" s="270" t="n">
        <v>62.88</v>
      </c>
      <c r="F68" s="270" t="n">
        <v>76.08</v>
      </c>
      <c r="G68" s="270" t="n">
        <v>120</v>
      </c>
      <c r="H68" s="270" t="n">
        <v>120</v>
      </c>
      <c r="I68" s="270" t="n">
        <v>90</v>
      </c>
      <c r="J68" s="270" t="n">
        <v>50.4</v>
      </c>
      <c r="K68" s="270" t="n">
        <v>28</v>
      </c>
      <c r="L68" s="270" t="n">
        <v>16</v>
      </c>
      <c r="M68" s="270"/>
      <c r="N68" s="270"/>
      <c r="O68" s="270"/>
      <c r="P68" s="270"/>
      <c r="Q68" s="270" t="n">
        <f aca="false">SUM(E68:P68)</f>
        <v>563.36</v>
      </c>
    </row>
    <row r="69" customFormat="false" ht="12" hidden="false" customHeight="false" outlineLevel="0" collapsed="false">
      <c r="A69" s="268" t="n">
        <v>67</v>
      </c>
      <c r="B69" s="269" t="s">
        <v>360</v>
      </c>
      <c r="C69" s="270" t="s">
        <v>382</v>
      </c>
      <c r="D69" s="268" t="s">
        <v>336</v>
      </c>
      <c r="E69" s="270" t="n">
        <v>358</v>
      </c>
      <c r="F69" s="270" t="n">
        <v>376</v>
      </c>
      <c r="G69" s="270" t="n">
        <v>436</v>
      </c>
      <c r="H69" s="270" t="n">
        <v>494</v>
      </c>
      <c r="I69" s="270" t="n">
        <v>510</v>
      </c>
      <c r="J69" s="270" t="n">
        <v>316</v>
      </c>
      <c r="K69" s="270" t="n">
        <v>88</v>
      </c>
      <c r="L69" s="270" t="n">
        <v>66</v>
      </c>
      <c r="M69" s="270"/>
      <c r="N69" s="270"/>
      <c r="O69" s="270"/>
      <c r="P69" s="270"/>
      <c r="Q69" s="270" t="n">
        <f aca="false">SUM(E69:P69)</f>
        <v>2644</v>
      </c>
    </row>
    <row r="70" customFormat="false" ht="12" hidden="false" customHeight="false" outlineLevel="0" collapsed="false">
      <c r="A70" s="268" t="n">
        <v>68</v>
      </c>
      <c r="B70" s="269" t="s">
        <v>360</v>
      </c>
      <c r="C70" s="270" t="s">
        <v>383</v>
      </c>
      <c r="D70" s="268" t="s">
        <v>333</v>
      </c>
      <c r="E70" s="270" t="n">
        <v>100.2</v>
      </c>
      <c r="F70" s="270" t="n">
        <v>114.72</v>
      </c>
      <c r="G70" s="270" t="n">
        <v>18.36</v>
      </c>
      <c r="H70" s="270" t="n">
        <v>104.52</v>
      </c>
      <c r="I70" s="270" t="n">
        <v>106.68</v>
      </c>
      <c r="J70" s="270" t="n">
        <v>78.6</v>
      </c>
      <c r="K70" s="270" t="n">
        <v>0</v>
      </c>
      <c r="L70" s="270" t="n">
        <v>10</v>
      </c>
      <c r="M70" s="270"/>
      <c r="N70" s="270"/>
      <c r="O70" s="270"/>
      <c r="P70" s="270"/>
      <c r="Q70" s="270" t="n">
        <f aca="false">SUM(E70:P70)</f>
        <v>533.08</v>
      </c>
    </row>
    <row r="71" customFormat="false" ht="12" hidden="false" customHeight="false" outlineLevel="0" collapsed="false">
      <c r="A71" s="268" t="n">
        <v>69</v>
      </c>
      <c r="B71" s="269" t="s">
        <v>360</v>
      </c>
      <c r="C71" s="270" t="s">
        <v>384</v>
      </c>
      <c r="D71" s="268" t="s">
        <v>336</v>
      </c>
      <c r="E71" s="270" t="n">
        <v>270</v>
      </c>
      <c r="F71" s="270" t="n">
        <v>363</v>
      </c>
      <c r="G71" s="270" t="n">
        <v>516</v>
      </c>
      <c r="H71" s="270" t="n">
        <v>384</v>
      </c>
      <c r="I71" s="270" t="n">
        <v>387</v>
      </c>
      <c r="J71" s="270" t="n">
        <v>156</v>
      </c>
      <c r="K71" s="270" t="n">
        <v>48</v>
      </c>
      <c r="L71" s="270" t="n">
        <v>0</v>
      </c>
      <c r="M71" s="270"/>
      <c r="N71" s="270"/>
      <c r="O71" s="270"/>
      <c r="P71" s="270"/>
      <c r="Q71" s="270" t="n">
        <f aca="false">SUM(E71:P71)</f>
        <v>2124</v>
      </c>
    </row>
    <row r="72" customFormat="false" ht="12" hidden="false" customHeight="false" outlineLevel="0" collapsed="false">
      <c r="A72" s="268" t="n">
        <v>70</v>
      </c>
      <c r="B72" s="269" t="s">
        <v>385</v>
      </c>
      <c r="C72" s="270" t="s">
        <v>386</v>
      </c>
      <c r="D72" s="268" t="s">
        <v>336</v>
      </c>
      <c r="E72" s="270" t="n">
        <v>0</v>
      </c>
      <c r="F72" s="270" t="n">
        <v>0</v>
      </c>
      <c r="G72" s="270" t="n">
        <v>18.9</v>
      </c>
      <c r="H72" s="270" t="n">
        <v>10.7</v>
      </c>
      <c r="I72" s="270" t="n">
        <v>0</v>
      </c>
      <c r="J72" s="270" t="n">
        <v>8.79999999999996</v>
      </c>
      <c r="K72" s="270" t="n">
        <v>0</v>
      </c>
      <c r="L72" s="270" t="n">
        <v>0</v>
      </c>
      <c r="M72" s="270"/>
      <c r="N72" s="270"/>
      <c r="O72" s="270"/>
      <c r="P72" s="270"/>
      <c r="Q72" s="270" t="n">
        <f aca="false">SUM(E72:P72)</f>
        <v>38.4</v>
      </c>
    </row>
    <row r="73" customFormat="false" ht="12" hidden="false" customHeight="false" outlineLevel="0" collapsed="false">
      <c r="A73" s="268" t="n">
        <v>71</v>
      </c>
      <c r="B73" s="269" t="s">
        <v>387</v>
      </c>
      <c r="C73" s="270" t="s">
        <v>388</v>
      </c>
      <c r="D73" s="268" t="s">
        <v>333</v>
      </c>
      <c r="E73" s="270" t="n">
        <v>45.99</v>
      </c>
      <c r="F73" s="270" t="n">
        <v>45.69</v>
      </c>
      <c r="G73" s="270" t="n">
        <v>49.41</v>
      </c>
      <c r="H73" s="270" t="n">
        <v>45.81</v>
      </c>
      <c r="I73" s="270" t="n">
        <v>50.1498</v>
      </c>
      <c r="J73" s="270" t="n">
        <v>37.0068</v>
      </c>
      <c r="K73" s="270" t="n">
        <v>19</v>
      </c>
      <c r="L73" s="270" t="n">
        <v>7</v>
      </c>
      <c r="M73" s="270"/>
      <c r="N73" s="270"/>
      <c r="O73" s="270"/>
      <c r="P73" s="270"/>
      <c r="Q73" s="270" t="n">
        <f aca="false">SUM(E73:P73)</f>
        <v>300.0566</v>
      </c>
    </row>
    <row r="74" customFormat="false" ht="12" hidden="false" customHeight="false" outlineLevel="0" collapsed="false">
      <c r="A74" s="268" t="n">
        <v>72</v>
      </c>
      <c r="B74" s="269" t="s">
        <v>389</v>
      </c>
      <c r="C74" s="270" t="s">
        <v>390</v>
      </c>
      <c r="D74" s="268" t="s">
        <v>333</v>
      </c>
      <c r="E74" s="270" t="n">
        <v>275.0304</v>
      </c>
      <c r="F74" s="270" t="n">
        <v>364.0872</v>
      </c>
      <c r="G74" s="270" t="n">
        <v>222.048</v>
      </c>
      <c r="H74" s="270" t="n">
        <v>397.6224</v>
      </c>
      <c r="I74" s="270" t="n">
        <v>361.267200000001</v>
      </c>
      <c r="J74" s="270" t="n">
        <v>66.0696</v>
      </c>
      <c r="K74" s="270" t="n">
        <v>0</v>
      </c>
      <c r="L74" s="270" t="n">
        <v>0</v>
      </c>
      <c r="M74" s="270"/>
      <c r="N74" s="270"/>
      <c r="O74" s="270"/>
      <c r="P74" s="270"/>
      <c r="Q74" s="270" t="n">
        <f aca="false">SUM(E74:P74)</f>
        <v>1686.1248</v>
      </c>
    </row>
    <row r="75" customFormat="false" ht="12" hidden="false" customHeight="false" outlineLevel="0" collapsed="false">
      <c r="A75" s="268" t="n">
        <v>73</v>
      </c>
      <c r="B75" s="269" t="s">
        <v>391</v>
      </c>
      <c r="C75" s="270" t="s">
        <v>392</v>
      </c>
      <c r="D75" s="268" t="s">
        <v>336</v>
      </c>
      <c r="E75" s="270" t="n">
        <v>67.6239999999998</v>
      </c>
      <c r="F75" s="270" t="n">
        <v>69.7440000000002</v>
      </c>
      <c r="G75" s="270" t="n">
        <v>109.668</v>
      </c>
      <c r="H75" s="270" t="n">
        <v>77.2559999999998</v>
      </c>
      <c r="I75" s="270" t="n">
        <v>102.432</v>
      </c>
      <c r="J75" s="270" t="n">
        <v>48.3239999999998</v>
      </c>
      <c r="K75" s="270" t="n">
        <v>19</v>
      </c>
      <c r="L75" s="270" t="n">
        <v>14</v>
      </c>
      <c r="M75" s="270"/>
      <c r="N75" s="270"/>
      <c r="O75" s="270"/>
      <c r="P75" s="270"/>
      <c r="Q75" s="270" t="n">
        <f aca="false">SUM(E75:P75)</f>
        <v>508.048</v>
      </c>
    </row>
    <row r="76" customFormat="false" ht="12" hidden="false" customHeight="false" outlineLevel="0" collapsed="false">
      <c r="A76" s="268" t="n">
        <v>74</v>
      </c>
      <c r="B76" s="269" t="s">
        <v>393</v>
      </c>
      <c r="C76" s="270" t="s">
        <v>394</v>
      </c>
      <c r="D76" s="268" t="s">
        <v>336</v>
      </c>
      <c r="E76" s="270" t="n">
        <v>88.4099999999999</v>
      </c>
      <c r="F76" s="270" t="n">
        <v>77.9219999999999</v>
      </c>
      <c r="G76" s="270" t="n">
        <v>84.408</v>
      </c>
      <c r="H76" s="270" t="n">
        <v>45.174</v>
      </c>
      <c r="I76" s="270" t="n">
        <v>53.574</v>
      </c>
      <c r="J76" s="270" t="n">
        <v>14.502</v>
      </c>
      <c r="K76" s="270" t="n">
        <v>0</v>
      </c>
      <c r="L76" s="270" t="n">
        <v>0</v>
      </c>
      <c r="M76" s="270"/>
      <c r="N76" s="270"/>
      <c r="O76" s="270"/>
      <c r="P76" s="270"/>
      <c r="Q76" s="270" t="n">
        <f aca="false">SUM(E76:P76)</f>
        <v>363.99</v>
      </c>
    </row>
    <row r="77" customFormat="false" ht="12" hidden="false" customHeight="false" outlineLevel="0" collapsed="false">
      <c r="A77" s="268" t="n">
        <v>75</v>
      </c>
      <c r="B77" s="269" t="s">
        <v>395</v>
      </c>
      <c r="C77" s="270" t="s">
        <v>396</v>
      </c>
      <c r="D77" s="268" t="s">
        <v>336</v>
      </c>
      <c r="E77" s="270" t="n">
        <v>226</v>
      </c>
      <c r="F77" s="270" t="n">
        <v>229</v>
      </c>
      <c r="G77" s="270" t="n">
        <v>285</v>
      </c>
      <c r="H77" s="270" t="n">
        <v>220</v>
      </c>
      <c r="I77" s="270" t="n">
        <v>298</v>
      </c>
      <c r="J77" s="270" t="n">
        <v>237</v>
      </c>
      <c r="K77" s="270" t="n">
        <v>93</v>
      </c>
      <c r="L77" s="270" t="n">
        <v>0</v>
      </c>
      <c r="M77" s="270"/>
      <c r="N77" s="270"/>
      <c r="O77" s="270"/>
      <c r="P77" s="270"/>
      <c r="Q77" s="270" t="n">
        <f aca="false">SUM(E77:P77)</f>
        <v>1588</v>
      </c>
    </row>
    <row r="78" customFormat="false" ht="12" hidden="false" customHeight="false" outlineLevel="0" collapsed="false">
      <c r="A78" s="268" t="n">
        <v>76</v>
      </c>
      <c r="B78" s="269" t="s">
        <v>397</v>
      </c>
      <c r="C78" s="270" t="s">
        <v>359</v>
      </c>
      <c r="D78" s="268" t="s">
        <v>336</v>
      </c>
      <c r="E78" s="270" t="n">
        <v>571.968</v>
      </c>
      <c r="F78" s="270" t="n">
        <v>502.476</v>
      </c>
      <c r="G78" s="270" t="n">
        <v>697.55</v>
      </c>
      <c r="H78" s="270" t="n">
        <v>398.24</v>
      </c>
      <c r="I78" s="270" t="n">
        <v>489.2</v>
      </c>
      <c r="J78" s="270" t="n">
        <v>245.216</v>
      </c>
      <c r="K78" s="270" t="n">
        <v>85</v>
      </c>
      <c r="L78" s="270" t="n">
        <v>60</v>
      </c>
      <c r="M78" s="270"/>
      <c r="N78" s="270"/>
      <c r="O78" s="270"/>
      <c r="P78" s="270"/>
      <c r="Q78" s="270" t="n">
        <f aca="false">SUM(E78:P78)</f>
        <v>3049.65</v>
      </c>
    </row>
    <row r="79" customFormat="false" ht="12" hidden="false" customHeight="false" outlineLevel="0" collapsed="false">
      <c r="A79" s="268" t="n">
        <v>77</v>
      </c>
      <c r="B79" s="269" t="s">
        <v>398</v>
      </c>
      <c r="C79" s="270" t="s">
        <v>399</v>
      </c>
      <c r="D79" s="268" t="s">
        <v>336</v>
      </c>
      <c r="E79" s="270" t="n">
        <v>210</v>
      </c>
      <c r="F79" s="270" t="n">
        <v>264</v>
      </c>
      <c r="G79" s="270" t="n">
        <v>267</v>
      </c>
      <c r="H79" s="270" t="n">
        <v>255</v>
      </c>
      <c r="I79" s="270" t="n">
        <v>270</v>
      </c>
      <c r="J79" s="270" t="n">
        <v>135</v>
      </c>
      <c r="K79" s="270" t="n">
        <v>51</v>
      </c>
      <c r="L79" s="270" t="n">
        <v>36</v>
      </c>
      <c r="M79" s="270"/>
      <c r="N79" s="270"/>
      <c r="O79" s="270"/>
      <c r="P79" s="270"/>
      <c r="Q79" s="270" t="n">
        <f aca="false">SUM(E79:P79)</f>
        <v>1488</v>
      </c>
    </row>
    <row r="80" customFormat="false" ht="12" hidden="false" customHeight="false" outlineLevel="0" collapsed="false">
      <c r="A80" s="268" t="n">
        <v>78</v>
      </c>
      <c r="B80" s="269" t="s">
        <v>400</v>
      </c>
      <c r="C80" s="270" t="s">
        <v>401</v>
      </c>
      <c r="D80" s="268" t="s">
        <v>336</v>
      </c>
      <c r="E80" s="270" t="n">
        <v>136.288</v>
      </c>
      <c r="F80" s="270" t="n">
        <v>118.952</v>
      </c>
      <c r="G80" s="270" t="n">
        <v>140.678</v>
      </c>
      <c r="H80" s="270" t="n">
        <v>102.312</v>
      </c>
      <c r="I80" s="270" t="n">
        <v>158.616</v>
      </c>
      <c r="J80" s="270" t="n">
        <v>98.4140000000002</v>
      </c>
      <c r="K80" s="270" t="n">
        <v>0</v>
      </c>
      <c r="L80" s="270" t="n">
        <v>0</v>
      </c>
      <c r="M80" s="270"/>
      <c r="N80" s="270"/>
      <c r="O80" s="270"/>
      <c r="P80" s="270"/>
      <c r="Q80" s="270" t="n">
        <f aca="false">SUM(E80:P80)</f>
        <v>755.26</v>
      </c>
    </row>
    <row r="81" customFormat="false" ht="12" hidden="false" customHeight="false" outlineLevel="0" collapsed="false">
      <c r="A81" s="268" t="n">
        <v>79</v>
      </c>
      <c r="B81" s="269" t="s">
        <v>402</v>
      </c>
      <c r="C81" s="270" t="s">
        <v>403</v>
      </c>
      <c r="D81" s="268" t="s">
        <v>336</v>
      </c>
      <c r="E81" s="270" t="n">
        <v>639.291</v>
      </c>
      <c r="F81" s="270" t="n">
        <v>886.392</v>
      </c>
      <c r="G81" s="270" t="n">
        <v>689.985</v>
      </c>
      <c r="H81" s="270" t="n">
        <v>270.732</v>
      </c>
      <c r="I81" s="270" t="n">
        <v>612.498</v>
      </c>
      <c r="J81" s="270" t="n">
        <v>126.201</v>
      </c>
      <c r="K81" s="270" t="n">
        <v>0</v>
      </c>
      <c r="L81" s="270" t="n">
        <v>0</v>
      </c>
      <c r="M81" s="270"/>
      <c r="N81" s="270"/>
      <c r="O81" s="270"/>
      <c r="P81" s="270"/>
      <c r="Q81" s="270" t="n">
        <f aca="false">SUM(E81:P81)</f>
        <v>3225.099</v>
      </c>
    </row>
    <row r="82" customFormat="false" ht="12" hidden="false" customHeight="false" outlineLevel="0" collapsed="false">
      <c r="A82" s="268" t="n">
        <v>80</v>
      </c>
      <c r="B82" s="269" t="s">
        <v>404</v>
      </c>
      <c r="C82" s="270" t="s">
        <v>405</v>
      </c>
      <c r="D82" s="268" t="s">
        <v>333</v>
      </c>
      <c r="E82" s="270" t="n">
        <v>426.756</v>
      </c>
      <c r="F82" s="270" t="n">
        <v>618.530399999999</v>
      </c>
      <c r="G82" s="270" t="n">
        <v>598.805</v>
      </c>
      <c r="H82" s="270" t="n">
        <v>370.396799999999</v>
      </c>
      <c r="I82" s="270" t="n">
        <v>480.936000000001</v>
      </c>
      <c r="J82" s="270" t="n">
        <v>212.3448</v>
      </c>
      <c r="K82" s="270" t="n">
        <v>14</v>
      </c>
      <c r="L82" s="270" t="n">
        <v>0</v>
      </c>
      <c r="M82" s="270"/>
      <c r="N82" s="270"/>
      <c r="O82" s="270"/>
      <c r="P82" s="270"/>
      <c r="Q82" s="270" t="n">
        <f aca="false">SUM(E82:P82)</f>
        <v>2721.769</v>
      </c>
    </row>
    <row r="83" customFormat="false" ht="12" hidden="false" customHeight="false" outlineLevel="0" collapsed="false">
      <c r="A83" s="268" t="n">
        <v>81</v>
      </c>
      <c r="B83" s="269" t="s">
        <v>406</v>
      </c>
      <c r="C83" s="270" t="s">
        <v>407</v>
      </c>
      <c r="D83" s="268" t="s">
        <v>333</v>
      </c>
      <c r="E83" s="270" t="n">
        <v>0</v>
      </c>
      <c r="F83" s="270" t="n">
        <v>0</v>
      </c>
      <c r="G83" s="270" t="n">
        <v>0</v>
      </c>
      <c r="H83" s="270" t="n">
        <v>72</v>
      </c>
      <c r="I83" s="270" t="n">
        <v>76.8</v>
      </c>
      <c r="J83" s="270" t="n">
        <v>72.9</v>
      </c>
      <c r="K83" s="270" t="n">
        <v>0</v>
      </c>
      <c r="L83" s="270" t="n">
        <v>0</v>
      </c>
      <c r="M83" s="270"/>
      <c r="N83" s="270"/>
      <c r="O83" s="270"/>
      <c r="P83" s="270"/>
      <c r="Q83" s="270" t="n">
        <f aca="false">SUM(E83:P83)</f>
        <v>221.7</v>
      </c>
    </row>
    <row r="84" customFormat="false" ht="12" hidden="false" customHeight="false" outlineLevel="0" collapsed="false">
      <c r="A84" s="268" t="n">
        <v>82</v>
      </c>
      <c r="B84" s="269" t="s">
        <v>408</v>
      </c>
      <c r="C84" s="270" t="s">
        <v>409</v>
      </c>
      <c r="D84" s="268" t="s">
        <v>333</v>
      </c>
      <c r="E84" s="270" t="n">
        <v>49.0032</v>
      </c>
      <c r="F84" s="270" t="n">
        <v>71.6148</v>
      </c>
      <c r="G84" s="270" t="n">
        <v>97.794</v>
      </c>
      <c r="H84" s="270" t="n">
        <v>89.298</v>
      </c>
      <c r="I84" s="270" t="n">
        <v>66.348</v>
      </c>
      <c r="J84" s="270" t="n">
        <v>44.2512</v>
      </c>
      <c r="K84" s="270" t="n">
        <v>32</v>
      </c>
      <c r="L84" s="270" t="n">
        <v>19</v>
      </c>
      <c r="M84" s="270"/>
      <c r="N84" s="270"/>
      <c r="O84" s="270"/>
      <c r="P84" s="270"/>
      <c r="Q84" s="270" t="n">
        <f aca="false">SUM(E84:P84)</f>
        <v>469.3092</v>
      </c>
    </row>
    <row r="85" customFormat="false" ht="12" hidden="false" customHeight="false" outlineLevel="0" collapsed="false">
      <c r="A85" s="268" t="n">
        <v>83</v>
      </c>
      <c r="B85" s="269" t="s">
        <v>410</v>
      </c>
      <c r="C85" s="270" t="s">
        <v>411</v>
      </c>
      <c r="D85" s="268" t="s">
        <v>336</v>
      </c>
      <c r="E85" s="270" t="n">
        <v>224.889</v>
      </c>
      <c r="F85" s="270" t="n">
        <v>278.3655</v>
      </c>
      <c r="G85" s="270" t="n">
        <v>298.719</v>
      </c>
      <c r="H85" s="270" t="n">
        <v>219.6795</v>
      </c>
      <c r="I85" s="270" t="n">
        <v>271.86</v>
      </c>
      <c r="J85" s="270" t="n">
        <v>82.0934999999997</v>
      </c>
      <c r="K85" s="270" t="n">
        <v>2</v>
      </c>
      <c r="L85" s="270" t="n">
        <v>0</v>
      </c>
      <c r="M85" s="270"/>
      <c r="N85" s="270"/>
      <c r="O85" s="270"/>
      <c r="P85" s="270"/>
      <c r="Q85" s="270" t="n">
        <f aca="false">SUM(E85:P85)</f>
        <v>1377.6065</v>
      </c>
    </row>
    <row r="86" customFormat="false" ht="12" hidden="false" customHeight="false" outlineLevel="0" collapsed="false">
      <c r="A86" s="268" t="n">
        <v>84</v>
      </c>
      <c r="B86" s="269" t="s">
        <v>412</v>
      </c>
      <c r="C86" s="270" t="s">
        <v>413</v>
      </c>
      <c r="D86" s="268" t="s">
        <v>336</v>
      </c>
      <c r="E86" s="270" t="n">
        <v>74.463</v>
      </c>
      <c r="F86" s="270" t="n">
        <v>84.111</v>
      </c>
      <c r="G86" s="270" t="n">
        <v>113.331</v>
      </c>
      <c r="H86" s="270" t="n">
        <v>106.953</v>
      </c>
      <c r="I86" s="270" t="n">
        <v>118.373</v>
      </c>
      <c r="J86" s="270" t="n">
        <v>105.994</v>
      </c>
      <c r="K86" s="270" t="n">
        <v>79</v>
      </c>
      <c r="L86" s="270" t="n">
        <v>63</v>
      </c>
      <c r="M86" s="270"/>
      <c r="N86" s="270"/>
      <c r="O86" s="270"/>
      <c r="P86" s="270"/>
      <c r="Q86" s="270" t="n">
        <f aca="false">SUM(E86:P86)</f>
        <v>745.225</v>
      </c>
    </row>
    <row r="87" customFormat="false" ht="12" hidden="false" customHeight="false" outlineLevel="0" collapsed="false">
      <c r="A87" s="268" t="n">
        <v>85</v>
      </c>
      <c r="B87" s="269" t="s">
        <v>414</v>
      </c>
      <c r="C87" s="270" t="s">
        <v>415</v>
      </c>
      <c r="D87" s="268" t="s">
        <v>336</v>
      </c>
      <c r="E87" s="270" t="n">
        <v>1343.936</v>
      </c>
      <c r="F87" s="270" t="n">
        <v>1313.344</v>
      </c>
      <c r="G87" s="270" t="n">
        <v>2229.208</v>
      </c>
      <c r="H87" s="270" t="n">
        <v>1370.648</v>
      </c>
      <c r="I87" s="270" t="n">
        <v>1584.688</v>
      </c>
      <c r="J87" s="270" t="n">
        <v>686.576</v>
      </c>
      <c r="K87" s="270" t="n">
        <v>82</v>
      </c>
      <c r="L87" s="270" t="n">
        <v>20</v>
      </c>
      <c r="M87" s="270"/>
      <c r="N87" s="270"/>
      <c r="O87" s="270"/>
      <c r="P87" s="270"/>
      <c r="Q87" s="270" t="n">
        <f aca="false">SUM(E87:P87)</f>
        <v>8630.4</v>
      </c>
    </row>
    <row r="88" customFormat="false" ht="12" hidden="false" customHeight="false" outlineLevel="0" collapsed="false">
      <c r="A88" s="268" t="n">
        <v>86</v>
      </c>
      <c r="B88" s="269" t="s">
        <v>416</v>
      </c>
      <c r="C88" s="270" t="s">
        <v>417</v>
      </c>
      <c r="D88" s="268" t="s">
        <v>336</v>
      </c>
      <c r="E88" s="270" t="n">
        <v>163</v>
      </c>
      <c r="F88" s="270" t="n">
        <v>189</v>
      </c>
      <c r="G88" s="270" t="n">
        <v>225</v>
      </c>
      <c r="H88" s="270" t="n">
        <v>191</v>
      </c>
      <c r="I88" s="270" t="n">
        <v>224</v>
      </c>
      <c r="J88" s="270" t="n">
        <v>114</v>
      </c>
      <c r="K88" s="270" t="n">
        <v>0</v>
      </c>
      <c r="L88" s="270" t="n">
        <v>0</v>
      </c>
      <c r="M88" s="270"/>
      <c r="N88" s="270"/>
      <c r="O88" s="270"/>
      <c r="P88" s="270"/>
      <c r="Q88" s="270" t="n">
        <f aca="false">SUM(E88:P88)</f>
        <v>1106</v>
      </c>
    </row>
    <row r="89" customFormat="false" ht="12" hidden="false" customHeight="false" outlineLevel="0" collapsed="false">
      <c r="A89" s="268" t="n">
        <v>87</v>
      </c>
      <c r="B89" s="269" t="s">
        <v>418</v>
      </c>
      <c r="C89" s="270" t="s">
        <v>419</v>
      </c>
      <c r="D89" s="268" t="s">
        <v>336</v>
      </c>
      <c r="E89" s="270" t="n">
        <v>0</v>
      </c>
      <c r="F89" s="270" t="n">
        <v>0</v>
      </c>
      <c r="G89" s="270" t="n">
        <v>0</v>
      </c>
      <c r="H89" s="270" t="n">
        <v>87.9959999999996</v>
      </c>
      <c r="I89" s="270" t="n">
        <v>800.799</v>
      </c>
      <c r="J89" s="270" t="n">
        <v>170.364</v>
      </c>
      <c r="K89" s="270" t="n">
        <v>0</v>
      </c>
      <c r="L89" s="270" t="n">
        <v>0</v>
      </c>
      <c r="M89" s="270"/>
      <c r="N89" s="270"/>
      <c r="O89" s="270"/>
      <c r="P89" s="270"/>
      <c r="Q89" s="270" t="n">
        <f aca="false">SUM(E89:P89)</f>
        <v>1059.159</v>
      </c>
    </row>
    <row r="90" customFormat="false" ht="12" hidden="false" customHeight="false" outlineLevel="0" collapsed="false">
      <c r="A90" s="268" t="n">
        <v>88</v>
      </c>
      <c r="B90" s="269" t="s">
        <v>420</v>
      </c>
      <c r="C90" s="270" t="s">
        <v>421</v>
      </c>
      <c r="D90" s="268" t="s">
        <v>336</v>
      </c>
      <c r="E90" s="270" t="n">
        <v>1899.288</v>
      </c>
      <c r="F90" s="270" t="n">
        <v>1880.4432</v>
      </c>
      <c r="G90" s="270" t="n">
        <v>2112.494</v>
      </c>
      <c r="H90" s="270" t="n">
        <v>1855.3152</v>
      </c>
      <c r="I90" s="270" t="n">
        <v>1972.7424</v>
      </c>
      <c r="J90" s="270" t="n">
        <v>1103.7168</v>
      </c>
      <c r="K90" s="270" t="n">
        <v>106</v>
      </c>
      <c r="L90" s="270" t="n">
        <v>44</v>
      </c>
      <c r="M90" s="270"/>
      <c r="N90" s="270"/>
      <c r="O90" s="270"/>
      <c r="P90" s="270"/>
      <c r="Q90" s="270" t="n">
        <f aca="false">SUM(E90:P90)</f>
        <v>10973.9996</v>
      </c>
    </row>
    <row r="91" customFormat="false" ht="12" hidden="false" customHeight="false" outlineLevel="0" collapsed="false">
      <c r="A91" s="268" t="n">
        <v>89</v>
      </c>
      <c r="B91" s="269" t="s">
        <v>420</v>
      </c>
      <c r="C91" s="270" t="s">
        <v>422</v>
      </c>
      <c r="D91" s="268" t="s">
        <v>336</v>
      </c>
      <c r="E91" s="270" t="n">
        <v>984.828000000001</v>
      </c>
      <c r="F91" s="270" t="n">
        <v>1021.344</v>
      </c>
      <c r="G91" s="270" t="n">
        <v>1122.761</v>
      </c>
      <c r="H91" s="270" t="n">
        <v>525.554399999999</v>
      </c>
      <c r="I91" s="270" t="n">
        <v>1550.9784</v>
      </c>
      <c r="J91" s="270" t="n">
        <v>604.540800000002</v>
      </c>
      <c r="K91" s="270" t="n">
        <v>1</v>
      </c>
      <c r="L91" s="270" t="n">
        <v>10</v>
      </c>
      <c r="M91" s="270"/>
      <c r="N91" s="270"/>
      <c r="O91" s="270"/>
      <c r="P91" s="270"/>
      <c r="Q91" s="270" t="n">
        <f aca="false">SUM(E91:P91)</f>
        <v>5821.0066</v>
      </c>
    </row>
    <row r="92" customFormat="false" ht="12" hidden="false" customHeight="false" outlineLevel="0" collapsed="false">
      <c r="A92" s="268" t="n">
        <v>90</v>
      </c>
      <c r="B92" s="269" t="s">
        <v>423</v>
      </c>
      <c r="C92" s="270" t="s">
        <v>424</v>
      </c>
      <c r="D92" s="268" t="s">
        <v>333</v>
      </c>
      <c r="E92" s="270" t="n">
        <v>378.84</v>
      </c>
      <c r="F92" s="270" t="n">
        <v>375.36</v>
      </c>
      <c r="G92" s="270" t="n">
        <v>429.36</v>
      </c>
      <c r="H92" s="270" t="n">
        <v>373.8</v>
      </c>
      <c r="I92" s="270" t="n">
        <v>424.2</v>
      </c>
      <c r="J92" s="270" t="n">
        <v>335.4</v>
      </c>
      <c r="K92" s="270" t="n">
        <v>334</v>
      </c>
      <c r="L92" s="270" t="n">
        <v>55</v>
      </c>
      <c r="M92" s="270"/>
      <c r="N92" s="270"/>
      <c r="O92" s="270"/>
      <c r="P92" s="270"/>
      <c r="Q92" s="270" t="n">
        <f aca="false">SUM(E92:P92)</f>
        <v>2705.96</v>
      </c>
    </row>
    <row r="93" customFormat="false" ht="12" hidden="false" customHeight="false" outlineLevel="0" collapsed="false">
      <c r="A93" s="268" t="n">
        <v>91</v>
      </c>
      <c r="B93" s="269" t="s">
        <v>425</v>
      </c>
      <c r="C93" s="270" t="s">
        <v>426</v>
      </c>
      <c r="D93" s="268" t="s">
        <v>336</v>
      </c>
      <c r="E93" s="270" t="n">
        <v>1239.35</v>
      </c>
      <c r="F93" s="270" t="n">
        <v>1425.275</v>
      </c>
      <c r="G93" s="270" t="n">
        <v>1722.5</v>
      </c>
      <c r="H93" s="270" t="n">
        <v>952.500000000001</v>
      </c>
      <c r="I93" s="270" t="n">
        <v>1246.6</v>
      </c>
      <c r="J93" s="270" t="n">
        <v>581.25</v>
      </c>
      <c r="K93" s="270" t="n">
        <v>307</v>
      </c>
      <c r="L93" s="270" t="n">
        <v>245</v>
      </c>
      <c r="M93" s="270"/>
      <c r="N93" s="270"/>
      <c r="O93" s="270"/>
      <c r="P93" s="270"/>
      <c r="Q93" s="270" t="n">
        <f aca="false">SUM(E93:P93)</f>
        <v>7719.475</v>
      </c>
    </row>
    <row r="94" customFormat="false" ht="12" hidden="false" customHeight="false" outlineLevel="0" collapsed="false">
      <c r="A94" s="268" t="n">
        <v>92</v>
      </c>
      <c r="B94" s="269" t="s">
        <v>427</v>
      </c>
      <c r="C94" s="270" t="s">
        <v>428</v>
      </c>
      <c r="D94" s="268" t="s">
        <v>336</v>
      </c>
      <c r="E94" s="270" t="n">
        <v>1407</v>
      </c>
      <c r="F94" s="270" t="n">
        <v>1212</v>
      </c>
      <c r="G94" s="270" t="n">
        <v>1491</v>
      </c>
      <c r="H94" s="270" t="n">
        <v>846</v>
      </c>
      <c r="I94" s="270" t="n">
        <v>1221</v>
      </c>
      <c r="J94" s="270" t="n">
        <v>774</v>
      </c>
      <c r="K94" s="270" t="n">
        <v>162</v>
      </c>
      <c r="L94" s="270" t="n">
        <v>48</v>
      </c>
      <c r="M94" s="270"/>
      <c r="N94" s="270"/>
      <c r="O94" s="270"/>
      <c r="P94" s="270"/>
      <c r="Q94" s="270" t="n">
        <f aca="false">SUM(E94:P94)</f>
        <v>7161</v>
      </c>
    </row>
    <row r="95" customFormat="false" ht="12" hidden="false" customHeight="false" outlineLevel="0" collapsed="false">
      <c r="A95" s="268" t="n">
        <v>93</v>
      </c>
      <c r="B95" s="269" t="s">
        <v>427</v>
      </c>
      <c r="C95" s="270" t="s">
        <v>429</v>
      </c>
      <c r="D95" s="268"/>
      <c r="E95" s="270"/>
      <c r="F95" s="270"/>
      <c r="G95" s="270"/>
      <c r="H95" s="270"/>
      <c r="I95" s="270"/>
      <c r="J95" s="270"/>
      <c r="K95" s="270" t="n">
        <v>153</v>
      </c>
      <c r="L95" s="270" t="n">
        <v>42</v>
      </c>
      <c r="M95" s="270"/>
      <c r="N95" s="270"/>
      <c r="O95" s="270"/>
      <c r="P95" s="270"/>
      <c r="Q95" s="270" t="n">
        <f aca="false">SUM(E95:P95)</f>
        <v>195</v>
      </c>
    </row>
    <row r="96" customFormat="false" ht="12" hidden="false" customHeight="false" outlineLevel="0" collapsed="false">
      <c r="A96" s="268" t="n">
        <v>94</v>
      </c>
      <c r="B96" s="269" t="s">
        <v>430</v>
      </c>
      <c r="C96" s="270" t="s">
        <v>431</v>
      </c>
      <c r="D96" s="268" t="s">
        <v>333</v>
      </c>
      <c r="E96" s="270" t="n">
        <v>657.8586</v>
      </c>
      <c r="F96" s="270" t="n">
        <v>743.5071</v>
      </c>
      <c r="G96" s="270" t="n">
        <v>719.063</v>
      </c>
      <c r="H96" s="270" t="n">
        <v>445.3407</v>
      </c>
      <c r="I96" s="270" t="n">
        <v>619.6554</v>
      </c>
      <c r="J96" s="270" t="n">
        <v>254.822399999999</v>
      </c>
      <c r="K96" s="270" t="n">
        <v>18</v>
      </c>
      <c r="L96" s="270" t="n">
        <v>0</v>
      </c>
      <c r="M96" s="270"/>
      <c r="N96" s="270"/>
      <c r="O96" s="270"/>
      <c r="P96" s="270"/>
      <c r="Q96" s="270" t="n">
        <f aca="false">SUM(E96:P96)</f>
        <v>3458.2472</v>
      </c>
    </row>
    <row r="97" customFormat="false" ht="12" hidden="false" customHeight="false" outlineLevel="0" collapsed="false">
      <c r="A97" s="268" t="n">
        <v>95</v>
      </c>
      <c r="B97" s="269" t="s">
        <v>432</v>
      </c>
      <c r="C97" s="270" t="s">
        <v>433</v>
      </c>
      <c r="D97" s="268" t="s">
        <v>336</v>
      </c>
      <c r="E97" s="270" t="n">
        <v>360.384</v>
      </c>
      <c r="F97" s="270" t="n">
        <v>511.698</v>
      </c>
      <c r="G97" s="270" t="n">
        <v>433.227</v>
      </c>
      <c r="H97" s="270" t="n">
        <v>199.149</v>
      </c>
      <c r="I97" s="270" t="n">
        <v>366.579</v>
      </c>
      <c r="J97" s="270" t="n">
        <v>35.853</v>
      </c>
      <c r="K97" s="270" t="n">
        <v>1</v>
      </c>
      <c r="L97" s="270" t="n">
        <v>1</v>
      </c>
      <c r="M97" s="270"/>
      <c r="N97" s="270"/>
      <c r="O97" s="270"/>
      <c r="P97" s="270"/>
      <c r="Q97" s="270" t="n">
        <f aca="false">SUM(E97:P97)</f>
        <v>1908.89</v>
      </c>
    </row>
    <row r="98" customFormat="false" ht="12" hidden="false" customHeight="false" outlineLevel="0" collapsed="false">
      <c r="A98" s="268" t="n">
        <v>96</v>
      </c>
      <c r="B98" s="269" t="s">
        <v>434</v>
      </c>
      <c r="C98" s="270" t="s">
        <v>435</v>
      </c>
      <c r="D98" s="268" t="s">
        <v>336</v>
      </c>
      <c r="E98" s="270" t="n">
        <v>116.649</v>
      </c>
      <c r="F98" s="270" t="n">
        <v>148.297</v>
      </c>
      <c r="G98" s="270" t="n">
        <v>142.57</v>
      </c>
      <c r="H98" s="270" t="n">
        <v>0</v>
      </c>
      <c r="I98" s="270" t="n">
        <v>90.114</v>
      </c>
      <c r="J98" s="270" t="n">
        <v>0</v>
      </c>
      <c r="K98" s="270" t="n">
        <v>0</v>
      </c>
      <c r="L98" s="270" t="n">
        <v>0</v>
      </c>
      <c r="M98" s="270"/>
      <c r="N98" s="270"/>
      <c r="O98" s="270"/>
      <c r="P98" s="270"/>
      <c r="Q98" s="270" t="n">
        <f aca="false">SUM(E98:P98)</f>
        <v>497.63</v>
      </c>
    </row>
    <row r="99" customFormat="false" ht="12" hidden="false" customHeight="false" outlineLevel="0" collapsed="false">
      <c r="A99" s="268" t="n">
        <v>97</v>
      </c>
      <c r="B99" s="269" t="s">
        <v>436</v>
      </c>
      <c r="C99" s="270" t="s">
        <v>437</v>
      </c>
      <c r="D99" s="268" t="s">
        <v>336</v>
      </c>
      <c r="E99" s="270" t="n">
        <v>417.62</v>
      </c>
      <c r="F99" s="270" t="n">
        <v>572.164</v>
      </c>
      <c r="G99" s="270" t="n">
        <v>515.968</v>
      </c>
      <c r="H99" s="270" t="n">
        <v>277.592</v>
      </c>
      <c r="I99" s="270" t="n">
        <v>0</v>
      </c>
      <c r="J99" s="270" t="n">
        <v>0</v>
      </c>
      <c r="K99" s="270" t="n">
        <v>0</v>
      </c>
      <c r="L99" s="270" t="n">
        <v>0</v>
      </c>
      <c r="M99" s="270"/>
      <c r="N99" s="270"/>
      <c r="O99" s="270"/>
      <c r="P99" s="270"/>
      <c r="Q99" s="270" t="n">
        <f aca="false">SUM(E99:P99)</f>
        <v>1783.344</v>
      </c>
    </row>
    <row r="100" customFormat="false" ht="12" hidden="false" customHeight="false" outlineLevel="0" collapsed="false">
      <c r="A100" s="268" t="n">
        <v>98</v>
      </c>
      <c r="B100" s="269" t="s">
        <v>416</v>
      </c>
      <c r="C100" s="270" t="s">
        <v>438</v>
      </c>
      <c r="D100" s="268" t="s">
        <v>336</v>
      </c>
      <c r="E100" s="270" t="n">
        <v>328.722</v>
      </c>
      <c r="F100" s="270" t="n">
        <v>340.6</v>
      </c>
      <c r="G100" s="270" t="n">
        <v>406.41</v>
      </c>
      <c r="H100" s="270" t="n">
        <v>314.2</v>
      </c>
      <c r="I100" s="270" t="n">
        <v>378</v>
      </c>
      <c r="J100" s="270" t="n">
        <v>141.708</v>
      </c>
      <c r="K100" s="270" t="n">
        <v>16</v>
      </c>
      <c r="L100" s="270" t="n">
        <v>0</v>
      </c>
      <c r="M100" s="270"/>
      <c r="N100" s="270"/>
      <c r="O100" s="270"/>
      <c r="P100" s="270"/>
      <c r="Q100" s="270" t="n">
        <f aca="false">SUM(E100:P100)</f>
        <v>1925.64</v>
      </c>
    </row>
    <row r="101" customFormat="false" ht="12" hidden="false" customHeight="false" outlineLevel="0" collapsed="false">
      <c r="A101" s="268" t="n">
        <v>99</v>
      </c>
      <c r="B101" s="269" t="s">
        <v>416</v>
      </c>
      <c r="C101" s="270" t="s">
        <v>439</v>
      </c>
      <c r="D101" s="268" t="s">
        <v>336</v>
      </c>
      <c r="E101" s="270" t="n">
        <v>197.36</v>
      </c>
      <c r="F101" s="270" t="n">
        <v>166.2024</v>
      </c>
      <c r="G101" s="270" t="n">
        <v>226.598</v>
      </c>
      <c r="H101" s="270" t="n">
        <v>195.68</v>
      </c>
      <c r="I101" s="270" t="n">
        <v>218.4</v>
      </c>
      <c r="J101" s="270" t="n">
        <v>71.7248</v>
      </c>
      <c r="K101" s="270" t="n">
        <v>7</v>
      </c>
      <c r="L101" s="270" t="n">
        <v>0</v>
      </c>
      <c r="M101" s="270"/>
      <c r="N101" s="270"/>
      <c r="O101" s="270"/>
      <c r="P101" s="270"/>
      <c r="Q101" s="270" t="n">
        <f aca="false">SUM(E101:P101)</f>
        <v>1082.9652</v>
      </c>
      <c r="S101" s="273"/>
      <c r="T101" s="202"/>
    </row>
    <row r="102" customFormat="false" ht="12" hidden="false" customHeight="false" outlineLevel="0" collapsed="false">
      <c r="A102" s="268" t="n">
        <v>100</v>
      </c>
      <c r="B102" s="269" t="s">
        <v>440</v>
      </c>
      <c r="C102" s="270" t="s">
        <v>441</v>
      </c>
      <c r="D102" s="268" t="s">
        <v>365</v>
      </c>
      <c r="E102" s="270" t="n">
        <v>586.83</v>
      </c>
      <c r="F102" s="270" t="n">
        <v>1107.33</v>
      </c>
      <c r="G102" s="270" t="n">
        <v>654.9</v>
      </c>
      <c r="H102" s="270" t="n">
        <v>828.09</v>
      </c>
      <c r="I102" s="270" t="n">
        <v>1005.99</v>
      </c>
      <c r="J102" s="270" t="n">
        <v>223.44</v>
      </c>
      <c r="K102" s="270" t="n">
        <v>0</v>
      </c>
      <c r="L102" s="270" t="n">
        <v>88</v>
      </c>
      <c r="M102" s="270"/>
      <c r="N102" s="270"/>
      <c r="O102" s="270"/>
      <c r="P102" s="270"/>
      <c r="Q102" s="270" t="n">
        <f aca="false">SUM(E102:P102)</f>
        <v>4494.58</v>
      </c>
      <c r="S102" s="274"/>
    </row>
    <row r="103" customFormat="false" ht="12" hidden="false" customHeight="false" outlineLevel="0" collapsed="false">
      <c r="A103" s="268" t="n">
        <v>101</v>
      </c>
      <c r="B103" s="269" t="s">
        <v>442</v>
      </c>
      <c r="C103" s="270" t="s">
        <v>443</v>
      </c>
      <c r="D103" s="268" t="s">
        <v>333</v>
      </c>
      <c r="E103" s="270" t="n">
        <v>873.201</v>
      </c>
      <c r="F103" s="270" t="n">
        <v>930.102</v>
      </c>
      <c r="G103" s="270" t="n">
        <v>1009.269</v>
      </c>
      <c r="H103" s="270" t="n">
        <v>933.021</v>
      </c>
      <c r="I103" s="270" t="n">
        <v>935.07</v>
      </c>
      <c r="J103" s="270" t="n">
        <v>774.348</v>
      </c>
      <c r="K103" s="270" t="n">
        <v>699</v>
      </c>
      <c r="L103" s="270" t="n">
        <v>688</v>
      </c>
      <c r="M103" s="270"/>
      <c r="N103" s="270"/>
      <c r="O103" s="270"/>
      <c r="P103" s="270"/>
      <c r="Q103" s="270" t="n">
        <f aca="false">SUM(E103:P103)</f>
        <v>6842.011</v>
      </c>
      <c r="S103" s="274"/>
    </row>
    <row r="104" customFormat="false" ht="12" hidden="false" customHeight="false" outlineLevel="0" collapsed="false">
      <c r="A104" s="268" t="n">
        <v>102</v>
      </c>
      <c r="B104" s="269" t="s">
        <v>444</v>
      </c>
      <c r="C104" s="270" t="s">
        <v>445</v>
      </c>
      <c r="D104" s="268" t="s">
        <v>333</v>
      </c>
      <c r="E104" s="270" t="n">
        <v>546.252</v>
      </c>
      <c r="F104" s="270" t="n">
        <v>1213.74</v>
      </c>
      <c r="G104" s="270" t="n">
        <v>660.528</v>
      </c>
      <c r="H104" s="270" t="n">
        <v>356.172</v>
      </c>
      <c r="I104" s="270" t="n">
        <v>610.284</v>
      </c>
      <c r="J104" s="270" t="n">
        <v>362.184</v>
      </c>
      <c r="K104" s="270" t="n">
        <v>113</v>
      </c>
      <c r="L104" s="270" t="n">
        <v>0</v>
      </c>
      <c r="M104" s="270"/>
      <c r="N104" s="270"/>
      <c r="O104" s="270"/>
      <c r="P104" s="270"/>
      <c r="Q104" s="270" t="n">
        <f aca="false">SUM(E104:P104)</f>
        <v>3862.16</v>
      </c>
      <c r="S104" s="274"/>
    </row>
    <row r="105" customFormat="false" ht="12" hidden="false" customHeight="false" outlineLevel="0" collapsed="false">
      <c r="A105" s="268" t="n">
        <v>103</v>
      </c>
      <c r="B105" s="269" t="s">
        <v>446</v>
      </c>
      <c r="C105" s="270" t="s">
        <v>447</v>
      </c>
      <c r="D105" s="268" t="s">
        <v>336</v>
      </c>
      <c r="E105" s="270" t="n">
        <v>0</v>
      </c>
      <c r="F105" s="270" t="n">
        <v>0</v>
      </c>
      <c r="G105" s="270" t="n">
        <v>0</v>
      </c>
      <c r="H105" s="270" t="n">
        <v>187.848</v>
      </c>
      <c r="I105" s="270" t="n">
        <v>226.942</v>
      </c>
      <c r="J105" s="270" t="n">
        <v>75.466</v>
      </c>
      <c r="K105" s="270" t="n">
        <v>19</v>
      </c>
      <c r="L105" s="270" t="n">
        <v>6</v>
      </c>
      <c r="M105" s="270"/>
      <c r="N105" s="270"/>
      <c r="O105" s="270"/>
      <c r="P105" s="270"/>
      <c r="Q105" s="270" t="n">
        <f aca="false">SUM(E105:P105)</f>
        <v>515.256</v>
      </c>
      <c r="S105" s="274"/>
    </row>
    <row r="106" customFormat="false" ht="12.75" hidden="false" customHeight="false" outlineLevel="0" collapsed="false">
      <c r="A106" s="268" t="n">
        <v>104</v>
      </c>
      <c r="B106" s="269" t="s">
        <v>448</v>
      </c>
      <c r="C106" s="270" t="s">
        <v>449</v>
      </c>
      <c r="D106" s="268" t="s">
        <v>336</v>
      </c>
      <c r="E106" s="270" t="n">
        <v>0</v>
      </c>
      <c r="F106" s="270" t="n">
        <v>0</v>
      </c>
      <c r="G106" s="270" t="n">
        <v>0</v>
      </c>
      <c r="H106" s="270" t="n">
        <v>1116.872</v>
      </c>
      <c r="I106" s="270" t="n">
        <v>441.208</v>
      </c>
      <c r="J106" s="270" t="n">
        <v>235.844</v>
      </c>
      <c r="K106" s="270" t="n">
        <v>2</v>
      </c>
      <c r="L106" s="270" t="n">
        <v>0</v>
      </c>
      <c r="M106" s="270"/>
      <c r="N106" s="270"/>
      <c r="O106" s="270"/>
      <c r="P106" s="270"/>
      <c r="Q106" s="275" t="n">
        <f aca="false">SUM(E106:P106)</f>
        <v>1795.924</v>
      </c>
      <c r="S106" s="276"/>
    </row>
    <row r="107" customFormat="false" ht="12.75" hidden="false" customHeight="false" outlineLevel="0" collapsed="false">
      <c r="A107" s="277"/>
      <c r="B107" s="278"/>
      <c r="C107" s="279"/>
      <c r="D107" s="277"/>
      <c r="E107" s="279" t="n">
        <f aca="false">SUM(E3:E106)</f>
        <v>63172.84842</v>
      </c>
      <c r="F107" s="279" t="n">
        <f aca="false">SUM(F3:F106)</f>
        <v>79591.55456</v>
      </c>
      <c r="G107" s="279" t="n">
        <f aca="false">SUM(G3:G106)</f>
        <v>87946.937</v>
      </c>
      <c r="H107" s="279" t="n">
        <f aca="false">SUM(H3:H106)</f>
        <v>76890.73598</v>
      </c>
      <c r="I107" s="279" t="n">
        <f aca="false">SUM(I3:I106)</f>
        <v>85064.51868</v>
      </c>
      <c r="J107" s="279" t="n">
        <f aca="false">SUM(J3:J106)</f>
        <v>44664.07672</v>
      </c>
      <c r="K107" s="279" t="n">
        <f aca="false">SUM(K3:K106)</f>
        <v>18737</v>
      </c>
      <c r="L107" s="279" t="n">
        <f aca="false">SUM(L3:L106)</f>
        <v>11031</v>
      </c>
      <c r="M107" s="279"/>
      <c r="N107" s="279"/>
      <c r="O107" s="279"/>
      <c r="P107" s="279"/>
      <c r="Q107" s="280" t="n">
        <f aca="false">SUM(Q3:Q106)</f>
        <v>467098.67136</v>
      </c>
      <c r="S107" s="276"/>
    </row>
    <row r="108" customFormat="false" ht="12.75" hidden="false" customHeight="false" outlineLevel="0" collapsed="false">
      <c r="A108" s="277"/>
      <c r="B108" s="278"/>
      <c r="C108" s="279"/>
      <c r="D108" s="277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4"/>
      <c r="S108" s="274"/>
    </row>
    <row r="109" customFormat="false" ht="12.75" hidden="false" customHeight="false" outlineLevel="0" collapsed="false">
      <c r="A109" s="281"/>
      <c r="B109" s="282" t="s">
        <v>450</v>
      </c>
      <c r="C109" s="283" t="s">
        <v>451</v>
      </c>
      <c r="D109" s="284" t="n">
        <v>35</v>
      </c>
      <c r="E109" s="285" t="n">
        <v>3363</v>
      </c>
      <c r="F109" s="285" t="n">
        <v>3284</v>
      </c>
      <c r="G109" s="285" t="n">
        <v>3500</v>
      </c>
      <c r="H109" s="286" t="n">
        <v>2843</v>
      </c>
      <c r="I109" s="285" t="n">
        <v>3432</v>
      </c>
      <c r="J109" s="285" t="n">
        <v>3143</v>
      </c>
      <c r="K109" s="285" t="n">
        <v>2833</v>
      </c>
      <c r="L109" s="287" t="n">
        <v>2534</v>
      </c>
      <c r="M109" s="281"/>
      <c r="N109" s="281"/>
      <c r="O109" s="281"/>
      <c r="P109" s="288"/>
      <c r="Q109" s="280" t="n">
        <f aca="false">SUM(E109:P109)</f>
        <v>24932</v>
      </c>
    </row>
    <row r="110" customFormat="false" ht="12" hidden="false" customHeight="false" outlineLevel="0" collapsed="false">
      <c r="A110" s="277"/>
      <c r="B110" s="278"/>
      <c r="C110" s="279"/>
      <c r="D110" s="277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</row>
    <row r="111" customFormat="false" ht="12" hidden="false" customHeight="false" outlineLevel="0" collapsed="false">
      <c r="A111" s="268" t="n">
        <v>1</v>
      </c>
      <c r="B111" s="269" t="s">
        <v>452</v>
      </c>
      <c r="C111" s="270" t="s">
        <v>453</v>
      </c>
      <c r="D111" s="268" t="s">
        <v>454</v>
      </c>
      <c r="E111" s="270" t="n">
        <v>2588.29677</v>
      </c>
      <c r="F111" s="270" t="n">
        <v>3523.33033</v>
      </c>
      <c r="G111" s="270" t="n">
        <v>2477.75701</v>
      </c>
      <c r="H111" s="270" t="n">
        <v>1644.90594</v>
      </c>
      <c r="I111" s="270" t="n">
        <v>2772.1139996</v>
      </c>
      <c r="J111" s="270" t="n">
        <v>669.88686</v>
      </c>
      <c r="K111" s="270" t="n">
        <v>54</v>
      </c>
      <c r="L111" s="270" t="n">
        <v>13</v>
      </c>
      <c r="M111" s="270"/>
      <c r="N111" s="270"/>
      <c r="O111" s="270"/>
      <c r="P111" s="270"/>
      <c r="Q111" s="270" t="n">
        <f aca="false">SUM(E111:P111)</f>
        <v>13743.2909096</v>
      </c>
    </row>
    <row r="112" customFormat="false" ht="12" hidden="false" customHeight="false" outlineLevel="0" collapsed="false">
      <c r="A112" s="268" t="n">
        <v>2</v>
      </c>
      <c r="B112" s="269" t="s">
        <v>455</v>
      </c>
      <c r="C112" s="270" t="s">
        <v>456</v>
      </c>
      <c r="D112" s="268" t="s">
        <v>454</v>
      </c>
      <c r="E112" s="270" t="n">
        <v>4580.92152</v>
      </c>
      <c r="F112" s="270" t="n">
        <v>5827.66312</v>
      </c>
      <c r="G112" s="270" t="n">
        <v>5706.8299</v>
      </c>
      <c r="H112" s="270" t="n">
        <v>4971.59732</v>
      </c>
      <c r="I112" s="270" t="n">
        <v>6058.8795491</v>
      </c>
      <c r="J112" s="270" t="n">
        <v>3132.857</v>
      </c>
      <c r="K112" s="270" t="n">
        <v>1360</v>
      </c>
      <c r="L112" s="270" t="n">
        <v>740</v>
      </c>
      <c r="M112" s="270"/>
      <c r="N112" s="270"/>
      <c r="O112" s="270"/>
      <c r="P112" s="270"/>
      <c r="Q112" s="270" t="n">
        <f aca="false">SUM(E112:P112)</f>
        <v>32378.7484091</v>
      </c>
    </row>
    <row r="113" customFormat="false" ht="12" hidden="false" customHeight="false" outlineLevel="0" collapsed="false">
      <c r="A113" s="268" t="n">
        <v>3</v>
      </c>
      <c r="B113" s="269" t="s">
        <v>457</v>
      </c>
      <c r="C113" s="270" t="s">
        <v>458</v>
      </c>
      <c r="D113" s="268" t="s">
        <v>454</v>
      </c>
      <c r="E113" s="270" t="n">
        <v>1554.30286</v>
      </c>
      <c r="F113" s="270" t="n">
        <v>1569.55618</v>
      </c>
      <c r="G113" s="270" t="n">
        <v>1521.24736</v>
      </c>
      <c r="H113" s="270" t="n">
        <v>1486.81389</v>
      </c>
      <c r="I113" s="270" t="n">
        <v>1519.1916656</v>
      </c>
      <c r="J113" s="270" t="n">
        <v>913.06096</v>
      </c>
      <c r="K113" s="270" t="n">
        <v>413</v>
      </c>
      <c r="L113" s="270" t="n">
        <v>316</v>
      </c>
      <c r="M113" s="270"/>
      <c r="N113" s="270"/>
      <c r="O113" s="270"/>
      <c r="P113" s="270"/>
      <c r="Q113" s="270" t="n">
        <f aca="false">SUM(E113:P113)</f>
        <v>9293.1729156</v>
      </c>
    </row>
    <row r="114" customFormat="false" ht="12" hidden="false" customHeight="false" outlineLevel="0" collapsed="false">
      <c r="A114" s="268" t="n">
        <v>4</v>
      </c>
      <c r="B114" s="269" t="s">
        <v>459</v>
      </c>
      <c r="C114" s="270" t="s">
        <v>460</v>
      </c>
      <c r="D114" s="268" t="s">
        <v>454</v>
      </c>
      <c r="E114" s="270" t="n">
        <v>6009.91038</v>
      </c>
      <c r="F114" s="270" t="n">
        <v>5905.96956</v>
      </c>
      <c r="G114" s="270" t="n">
        <v>8125.53806</v>
      </c>
      <c r="H114" s="270" t="n">
        <v>8949.21988</v>
      </c>
      <c r="I114" s="270" t="n">
        <v>8990.9877596</v>
      </c>
      <c r="J114" s="270" t="n">
        <v>3242.56112</v>
      </c>
      <c r="K114" s="270" t="n">
        <v>1196</v>
      </c>
      <c r="L114" s="270" t="n">
        <v>571</v>
      </c>
      <c r="M114" s="270"/>
      <c r="N114" s="270"/>
      <c r="O114" s="270"/>
      <c r="P114" s="270"/>
      <c r="Q114" s="270" t="n">
        <f aca="false">SUM(E114:P114)</f>
        <v>42991.1867596</v>
      </c>
    </row>
    <row r="115" customFormat="false" ht="12" hidden="false" customHeight="false" outlineLevel="0" collapsed="false">
      <c r="A115" s="268" t="n">
        <v>5</v>
      </c>
      <c r="B115" s="269" t="s">
        <v>461</v>
      </c>
      <c r="C115" s="270" t="s">
        <v>462</v>
      </c>
      <c r="D115" s="268" t="s">
        <v>463</v>
      </c>
      <c r="E115" s="270" t="n">
        <v>6634.92693</v>
      </c>
      <c r="F115" s="270" t="n">
        <v>9275.60206</v>
      </c>
      <c r="G115" s="270" t="n">
        <v>6460.04774</v>
      </c>
      <c r="H115" s="270" t="n">
        <v>5193.24037</v>
      </c>
      <c r="I115" s="270" t="n">
        <v>6646.1097223</v>
      </c>
      <c r="J115" s="270" t="n">
        <v>1441.71624</v>
      </c>
      <c r="K115" s="270" t="n">
        <v>332</v>
      </c>
      <c r="L115" s="270" t="n">
        <v>49</v>
      </c>
      <c r="M115" s="270"/>
      <c r="N115" s="270"/>
      <c r="O115" s="270"/>
      <c r="P115" s="270"/>
      <c r="Q115" s="270" t="n">
        <f aca="false">SUM(E115:P115)</f>
        <v>36032.6430623</v>
      </c>
    </row>
    <row r="116" customFormat="false" ht="12" hidden="false" customHeight="false" outlineLevel="0" collapsed="false">
      <c r="A116" s="268" t="n">
        <v>6</v>
      </c>
      <c r="B116" s="269" t="s">
        <v>464</v>
      </c>
      <c r="C116" s="270" t="s">
        <v>465</v>
      </c>
      <c r="D116" s="268" t="s">
        <v>463</v>
      </c>
      <c r="E116" s="270" t="n">
        <v>14528.63512</v>
      </c>
      <c r="F116" s="270" t="n">
        <v>17366.76912</v>
      </c>
      <c r="G116" s="270" t="n">
        <v>20178.34719</v>
      </c>
      <c r="H116" s="270" t="n">
        <v>18862.53183</v>
      </c>
      <c r="I116" s="270" t="n">
        <v>20209.5173076</v>
      </c>
      <c r="J116" s="270" t="n">
        <v>10812.7021</v>
      </c>
      <c r="K116" s="270" t="n">
        <v>1611</v>
      </c>
      <c r="L116" s="270" t="n">
        <v>1027</v>
      </c>
      <c r="M116" s="270"/>
      <c r="N116" s="270"/>
      <c r="O116" s="270"/>
      <c r="P116" s="270"/>
      <c r="Q116" s="270" t="n">
        <f aca="false">SUM(E116:P116)</f>
        <v>104596.5026676</v>
      </c>
    </row>
    <row r="117" customFormat="false" ht="12" hidden="false" customHeight="false" outlineLevel="0" collapsed="false">
      <c r="A117" s="268" t="n">
        <v>7</v>
      </c>
      <c r="B117" s="269" t="s">
        <v>466</v>
      </c>
      <c r="C117" s="270" t="s">
        <v>467</v>
      </c>
      <c r="D117" s="268" t="s">
        <v>463</v>
      </c>
      <c r="E117" s="270"/>
      <c r="F117" s="270"/>
      <c r="G117" s="270"/>
      <c r="H117" s="270"/>
      <c r="I117" s="270"/>
      <c r="J117" s="270"/>
      <c r="K117" s="270" t="n">
        <v>2293</v>
      </c>
      <c r="L117" s="270" t="n">
        <v>1461</v>
      </c>
      <c r="M117" s="270"/>
      <c r="N117" s="270"/>
      <c r="O117" s="270"/>
      <c r="P117" s="270"/>
      <c r="Q117" s="270" t="n">
        <f aca="false">SUM(E117:P117)</f>
        <v>3754</v>
      </c>
    </row>
    <row r="118" customFormat="false" ht="12" hidden="false" customHeight="false" outlineLevel="0" collapsed="false">
      <c r="A118" s="268" t="n">
        <v>8</v>
      </c>
      <c r="B118" s="269" t="s">
        <v>468</v>
      </c>
      <c r="C118" s="270" t="s">
        <v>469</v>
      </c>
      <c r="D118" s="268" t="s">
        <v>463</v>
      </c>
      <c r="E118" s="270"/>
      <c r="F118" s="270"/>
      <c r="G118" s="270"/>
      <c r="H118" s="270"/>
      <c r="I118" s="270"/>
      <c r="J118" s="270"/>
      <c r="K118" s="270" t="n">
        <v>863</v>
      </c>
      <c r="L118" s="270" t="n">
        <v>326</v>
      </c>
      <c r="M118" s="270"/>
      <c r="N118" s="270"/>
      <c r="O118" s="270"/>
      <c r="P118" s="270"/>
      <c r="Q118" s="270" t="n">
        <f aca="false">SUM(E118:P118)</f>
        <v>1189</v>
      </c>
    </row>
    <row r="119" customFormat="false" ht="12" hidden="false" customHeight="false" outlineLevel="0" collapsed="false">
      <c r="A119" s="268" t="n">
        <v>9</v>
      </c>
      <c r="B119" s="269" t="s">
        <v>470</v>
      </c>
      <c r="C119" s="270" t="s">
        <v>471</v>
      </c>
      <c r="D119" s="268" t="s">
        <v>463</v>
      </c>
      <c r="E119" s="270" t="n">
        <v>2430.94285</v>
      </c>
      <c r="F119" s="270" t="n">
        <v>3771.31415</v>
      </c>
      <c r="G119" s="270" t="n">
        <v>2698.29681</v>
      </c>
      <c r="H119" s="270" t="n">
        <v>4188.0344</v>
      </c>
      <c r="I119" s="270" t="n">
        <v>3827.292075</v>
      </c>
      <c r="J119" s="270" t="n">
        <v>906.33314</v>
      </c>
      <c r="K119" s="270" t="n">
        <v>200</v>
      </c>
      <c r="L119" s="270" t="n">
        <v>56</v>
      </c>
      <c r="M119" s="270"/>
      <c r="N119" s="270"/>
      <c r="O119" s="270"/>
      <c r="P119" s="270"/>
      <c r="Q119" s="270" t="n">
        <f aca="false">SUM(E119:P119)</f>
        <v>18078.213425</v>
      </c>
    </row>
    <row r="120" customFormat="false" ht="12" hidden="false" customHeight="false" outlineLevel="0" collapsed="false">
      <c r="A120" s="268" t="n">
        <v>10</v>
      </c>
      <c r="B120" s="269" t="s">
        <v>472</v>
      </c>
      <c r="C120" s="270" t="s">
        <v>473</v>
      </c>
      <c r="D120" s="268" t="s">
        <v>463</v>
      </c>
      <c r="E120" s="270" t="n">
        <v>4372.79883</v>
      </c>
      <c r="F120" s="270" t="n">
        <v>5198.67263</v>
      </c>
      <c r="G120" s="270" t="n">
        <v>5419.24028</v>
      </c>
      <c r="H120" s="270" t="n">
        <v>5155.58679</v>
      </c>
      <c r="I120" s="270" t="n">
        <v>5708.9376787</v>
      </c>
      <c r="J120" s="270" t="n">
        <v>3245.51767</v>
      </c>
      <c r="K120" s="270" t="n">
        <v>750</v>
      </c>
      <c r="L120" s="270" t="n">
        <v>72</v>
      </c>
      <c r="M120" s="270"/>
      <c r="N120" s="270"/>
      <c r="O120" s="270"/>
      <c r="P120" s="270"/>
      <c r="Q120" s="270" t="n">
        <f aca="false">SUM(E120:P120)</f>
        <v>29922.7538787</v>
      </c>
    </row>
    <row r="121" customFormat="false" ht="12" hidden="false" customHeight="false" outlineLevel="0" collapsed="false">
      <c r="A121" s="268" t="n">
        <v>11</v>
      </c>
      <c r="B121" s="269" t="s">
        <v>474</v>
      </c>
      <c r="C121" s="270" t="s">
        <v>475</v>
      </c>
      <c r="D121" s="268" t="s">
        <v>463</v>
      </c>
      <c r="E121" s="270"/>
      <c r="F121" s="270"/>
      <c r="G121" s="270"/>
      <c r="H121" s="270"/>
      <c r="I121" s="270"/>
      <c r="J121" s="270"/>
      <c r="K121" s="270" t="n">
        <v>0</v>
      </c>
      <c r="L121" s="270" t="n">
        <v>2</v>
      </c>
      <c r="M121" s="270"/>
      <c r="N121" s="270"/>
      <c r="O121" s="270"/>
      <c r="P121" s="270"/>
      <c r="Q121" s="270" t="n">
        <f aca="false">SUM(E121:P121)</f>
        <v>2</v>
      </c>
    </row>
    <row r="122" customFormat="false" ht="12" hidden="false" customHeight="false" outlineLevel="0" collapsed="false">
      <c r="A122" s="268" t="n">
        <v>12</v>
      </c>
      <c r="B122" s="269" t="s">
        <v>476</v>
      </c>
      <c r="C122" s="270" t="s">
        <v>477</v>
      </c>
      <c r="D122" s="268" t="s">
        <v>463</v>
      </c>
      <c r="E122" s="270" t="n">
        <v>5737.6217</v>
      </c>
      <c r="F122" s="270" t="n">
        <v>6620.4303</v>
      </c>
      <c r="G122" s="270" t="n">
        <v>6858.97521</v>
      </c>
      <c r="H122" s="270" t="n">
        <v>5116.91399</v>
      </c>
      <c r="I122" s="270" t="n">
        <v>6117.1267411</v>
      </c>
      <c r="J122" s="270" t="n">
        <v>2545.12031</v>
      </c>
      <c r="K122" s="270" t="n">
        <v>1208</v>
      </c>
      <c r="L122" s="270" t="n">
        <v>796</v>
      </c>
      <c r="M122" s="270"/>
      <c r="N122" s="270"/>
      <c r="O122" s="270"/>
      <c r="P122" s="270"/>
      <c r="Q122" s="270" t="n">
        <f aca="false">SUM(E122:P122)</f>
        <v>35000.1882511</v>
      </c>
    </row>
    <row r="123" customFormat="false" ht="12" hidden="false" customHeight="false" outlineLevel="0" collapsed="false">
      <c r="A123" s="268" t="n">
        <v>13</v>
      </c>
      <c r="B123" s="269" t="s">
        <v>478</v>
      </c>
      <c r="C123" s="270" t="s">
        <v>479</v>
      </c>
      <c r="D123" s="268" t="s">
        <v>463</v>
      </c>
      <c r="E123" s="270" t="n">
        <v>4675.38031</v>
      </c>
      <c r="F123" s="270" t="n">
        <v>4576.4174</v>
      </c>
      <c r="G123" s="270" t="n">
        <v>6011.07927</v>
      </c>
      <c r="H123" s="270" t="n">
        <v>3446.47565</v>
      </c>
      <c r="I123" s="270" t="n">
        <v>4225.8192897</v>
      </c>
      <c r="J123" s="270" t="n">
        <v>1597.90734</v>
      </c>
      <c r="K123" s="270" t="n">
        <v>319</v>
      </c>
      <c r="L123" s="270" t="n">
        <v>129</v>
      </c>
      <c r="M123" s="270"/>
      <c r="N123" s="270"/>
      <c r="O123" s="270"/>
      <c r="P123" s="270"/>
      <c r="Q123" s="270" t="n">
        <f aca="false">SUM(E123:P123)</f>
        <v>24981.0792597</v>
      </c>
    </row>
    <row r="124" customFormat="false" ht="12" hidden="false" customHeight="false" outlineLevel="0" collapsed="false">
      <c r="A124" s="268" t="n">
        <v>14</v>
      </c>
      <c r="B124" s="270" t="s">
        <v>480</v>
      </c>
      <c r="C124" s="270" t="s">
        <v>480</v>
      </c>
      <c r="D124" s="268" t="s">
        <v>463</v>
      </c>
      <c r="E124" s="270"/>
      <c r="F124" s="270"/>
      <c r="G124" s="270" t="n">
        <v>5.56304</v>
      </c>
      <c r="H124" s="270" t="n">
        <v>3022.06</v>
      </c>
      <c r="I124" s="270" t="n">
        <v>1921.1121944</v>
      </c>
      <c r="J124" s="289" t="n">
        <v>0</v>
      </c>
      <c r="K124" s="270" t="n">
        <v>4</v>
      </c>
      <c r="L124" s="270" t="n">
        <v>1167</v>
      </c>
      <c r="M124" s="270"/>
      <c r="N124" s="270"/>
      <c r="O124" s="270"/>
      <c r="P124" s="270"/>
      <c r="Q124" s="270" t="n">
        <f aca="false">SUM(E124:P124)</f>
        <v>6119.7352344</v>
      </c>
    </row>
    <row r="125" customFormat="false" ht="12" hidden="false" customHeight="false" outlineLevel="0" collapsed="false">
      <c r="A125" s="268" t="n">
        <v>15</v>
      </c>
      <c r="B125" s="269" t="s">
        <v>481</v>
      </c>
      <c r="C125" s="270" t="s">
        <v>482</v>
      </c>
      <c r="D125" s="268" t="s">
        <v>483</v>
      </c>
      <c r="E125" s="270"/>
      <c r="F125" s="270"/>
      <c r="G125" s="270"/>
      <c r="H125" s="270"/>
      <c r="I125" s="270"/>
      <c r="J125" s="270"/>
      <c r="K125" s="270" t="n">
        <v>23</v>
      </c>
      <c r="L125" s="270" t="n">
        <v>6</v>
      </c>
      <c r="M125" s="270"/>
      <c r="N125" s="270"/>
      <c r="O125" s="270"/>
      <c r="P125" s="270"/>
      <c r="Q125" s="270" t="n">
        <f aca="false">SUM(E125:P125)</f>
        <v>29</v>
      </c>
    </row>
    <row r="126" customFormat="false" ht="12.75" hidden="false" customHeight="false" outlineLevel="0" collapsed="false">
      <c r="A126" s="268" t="n">
        <v>16</v>
      </c>
      <c r="B126" s="269" t="s">
        <v>484</v>
      </c>
      <c r="C126" s="270" t="s">
        <v>485</v>
      </c>
      <c r="D126" s="268" t="s">
        <v>483</v>
      </c>
      <c r="E126" s="270"/>
      <c r="F126" s="270"/>
      <c r="G126" s="270"/>
      <c r="H126" s="270"/>
      <c r="I126" s="270"/>
      <c r="J126" s="270"/>
      <c r="K126" s="270" t="n">
        <v>297</v>
      </c>
      <c r="L126" s="270" t="n">
        <v>183</v>
      </c>
      <c r="M126" s="270"/>
      <c r="N126" s="270"/>
      <c r="O126" s="270"/>
      <c r="P126" s="270"/>
      <c r="Q126" s="275" t="n">
        <f aca="false">SUM(E126:P126)</f>
        <v>480</v>
      </c>
    </row>
    <row r="127" customFormat="false" ht="12.75" hidden="false" customHeight="false" outlineLevel="0" collapsed="false">
      <c r="A127" s="277"/>
      <c r="B127" s="278"/>
      <c r="C127" s="279"/>
      <c r="D127" s="277"/>
      <c r="E127" s="279" t="n">
        <f aca="false">SUM(E111:E126)</f>
        <v>53113.73727</v>
      </c>
      <c r="F127" s="279" t="n">
        <f aca="false">SUM(F111:F126)</f>
        <v>63635.72485</v>
      </c>
      <c r="G127" s="279" t="n">
        <f aca="false">SUM(G111:G126)</f>
        <v>65462.92187</v>
      </c>
      <c r="H127" s="279" t="n">
        <f aca="false">SUM(H111:H126)</f>
        <v>62037.38006</v>
      </c>
      <c r="I127" s="279" t="n">
        <f aca="false">SUM(I111:I126)</f>
        <v>67997.0879827</v>
      </c>
      <c r="J127" s="279" t="n">
        <f aca="false">SUM(J111:J126)</f>
        <v>28507.66274</v>
      </c>
      <c r="K127" s="279" t="n">
        <f aca="false">SUM(K111:K126)</f>
        <v>10923</v>
      </c>
      <c r="L127" s="279" t="n">
        <f aca="false">SUM(L111:L126)</f>
        <v>6914</v>
      </c>
      <c r="M127" s="279"/>
      <c r="N127" s="279"/>
      <c r="O127" s="279"/>
      <c r="P127" s="279"/>
      <c r="Q127" s="280" t="n">
        <f aca="false">SUM(Q111:Q126)</f>
        <v>358591.5147727</v>
      </c>
    </row>
    <row r="128" customFormat="false" ht="12.75" hidden="false" customHeight="false" outlineLevel="0" collapsed="false">
      <c r="A128" s="290"/>
      <c r="B128" s="290"/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</row>
    <row r="129" customFormat="false" ht="12.75" hidden="false" customHeight="false" outlineLevel="0" collapsed="false">
      <c r="A129" s="268"/>
      <c r="B129" s="269" t="s">
        <v>486</v>
      </c>
      <c r="C129" s="270" t="s">
        <v>487</v>
      </c>
      <c r="D129" s="268" t="s">
        <v>463</v>
      </c>
      <c r="E129" s="270" t="n">
        <v>24042.00002</v>
      </c>
      <c r="F129" s="270" t="n">
        <v>30306</v>
      </c>
      <c r="G129" s="270" t="n">
        <v>37011</v>
      </c>
      <c r="H129" s="270" t="n">
        <v>14732.99999</v>
      </c>
      <c r="I129" s="291" t="n">
        <v>34683.5369433</v>
      </c>
      <c r="J129" s="291" t="n">
        <v>21379.4222438</v>
      </c>
      <c r="K129" s="291" t="n">
        <v>14372.7948401</v>
      </c>
      <c r="L129" s="291" t="n">
        <v>15156.1529226</v>
      </c>
      <c r="M129" s="270"/>
      <c r="N129" s="270"/>
      <c r="O129" s="270"/>
      <c r="P129" s="292"/>
      <c r="Q129" s="280" t="n">
        <f aca="false">SUM(E129:P129)</f>
        <v>191683.9069598</v>
      </c>
    </row>
    <row r="130" customFormat="false" ht="12.75" hidden="false" customHeight="false" outlineLevel="0" collapsed="false">
      <c r="A130" s="277"/>
      <c r="B130" s="278"/>
      <c r="C130" s="279"/>
      <c r="D130" s="277"/>
      <c r="E130" s="279"/>
      <c r="F130" s="279"/>
      <c r="G130" s="279"/>
      <c r="H130" s="279"/>
      <c r="I130" s="293"/>
      <c r="J130" s="293"/>
      <c r="K130" s="293"/>
      <c r="L130" s="293"/>
      <c r="M130" s="279"/>
      <c r="N130" s="279"/>
      <c r="O130" s="279"/>
      <c r="P130" s="279"/>
      <c r="Q130" s="279"/>
    </row>
    <row r="131" customFormat="false" ht="12.75" hidden="false" customHeight="false" outlineLevel="0" collapsed="false">
      <c r="A131" s="268"/>
      <c r="B131" s="294" t="s">
        <v>488</v>
      </c>
      <c r="C131" s="282" t="s">
        <v>489</v>
      </c>
      <c r="D131" s="268" t="s">
        <v>490</v>
      </c>
      <c r="E131" s="270" t="n">
        <v>15414</v>
      </c>
      <c r="F131" s="270" t="n">
        <v>17345</v>
      </c>
      <c r="G131" s="270" t="n">
        <v>12600</v>
      </c>
      <c r="H131" s="270" t="n">
        <v>8289</v>
      </c>
      <c r="I131" s="291" t="n">
        <v>11414.2222179</v>
      </c>
      <c r="J131" s="291" t="n">
        <v>6052.4805857</v>
      </c>
      <c r="K131" s="291" t="n">
        <v>2491.7841312</v>
      </c>
      <c r="L131" s="291" t="n">
        <v>1057.0323736</v>
      </c>
      <c r="M131" s="270"/>
      <c r="N131" s="270"/>
      <c r="O131" s="270"/>
      <c r="P131" s="292"/>
      <c r="Q131" s="280" t="n">
        <f aca="false">SUM(E131:P131)</f>
        <v>74663.5193084</v>
      </c>
      <c r="S131" s="274"/>
    </row>
    <row r="132" customFormat="false" ht="12.75" hidden="false" customHeight="false" outlineLevel="0" collapsed="false">
      <c r="A132" s="277"/>
      <c r="B132" s="295"/>
      <c r="C132" s="296"/>
      <c r="D132" s="277"/>
      <c r="E132" s="279"/>
      <c r="F132" s="279"/>
      <c r="G132" s="279"/>
      <c r="H132" s="279"/>
      <c r="I132" s="293"/>
      <c r="J132" s="293"/>
      <c r="K132" s="293"/>
      <c r="L132" s="293"/>
      <c r="M132" s="279"/>
      <c r="N132" s="279"/>
      <c r="O132" s="279"/>
      <c r="P132" s="279"/>
      <c r="Q132" s="279"/>
    </row>
    <row r="133" customFormat="false" ht="12.75" hidden="false" customHeight="false" outlineLevel="0" collapsed="false">
      <c r="A133" s="281"/>
      <c r="B133" s="282" t="s">
        <v>491</v>
      </c>
      <c r="C133" s="282" t="s">
        <v>492</v>
      </c>
      <c r="D133" s="268" t="s">
        <v>493</v>
      </c>
      <c r="E133" s="285" t="n">
        <v>45213</v>
      </c>
      <c r="F133" s="285" t="n">
        <v>46773</v>
      </c>
      <c r="G133" s="285" t="n">
        <v>51037</v>
      </c>
      <c r="H133" s="285" t="n">
        <v>44322</v>
      </c>
      <c r="I133" s="291" t="n">
        <v>43978.1325492</v>
      </c>
      <c r="J133" s="291" t="n">
        <v>25487.51674818</v>
      </c>
      <c r="K133" s="291" t="n">
        <v>14533.51317512</v>
      </c>
      <c r="L133" s="291" t="n">
        <v>14738.51274253</v>
      </c>
      <c r="M133" s="281"/>
      <c r="N133" s="281"/>
      <c r="O133" s="281"/>
      <c r="P133" s="288"/>
      <c r="Q133" s="280" t="n">
        <f aca="false">SUM(E133:P133)</f>
        <v>286082.67521503</v>
      </c>
    </row>
    <row r="134" customFormat="false" ht="12" hidden="false" customHeight="false" outlineLevel="0" collapsed="false">
      <c r="A134" s="290"/>
      <c r="B134" s="290"/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7"/>
    </row>
    <row r="135" customFormat="false" ht="12" hidden="false" customHeight="false" outlineLevel="0" collapsed="false">
      <c r="A135" s="281"/>
      <c r="B135" s="294" t="s">
        <v>494</v>
      </c>
      <c r="C135" s="282" t="s">
        <v>495</v>
      </c>
      <c r="D135" s="268" t="s">
        <v>496</v>
      </c>
      <c r="E135" s="285" t="n">
        <v>63374.984</v>
      </c>
      <c r="F135" s="285" t="n">
        <v>195918.191</v>
      </c>
      <c r="G135" s="285" t="n">
        <v>269433.471</v>
      </c>
      <c r="H135" s="285" t="n">
        <v>70648.79681</v>
      </c>
      <c r="I135" s="285" t="n">
        <v>236345.0369906</v>
      </c>
      <c r="J135" s="285" t="n">
        <v>137769.68303</v>
      </c>
      <c r="K135" s="285" t="n">
        <v>126410.2769</v>
      </c>
      <c r="L135" s="285" t="n">
        <v>135945.52473</v>
      </c>
      <c r="M135" s="285"/>
      <c r="N135" s="285"/>
      <c r="O135" s="285"/>
      <c r="P135" s="285"/>
      <c r="Q135" s="285" t="n">
        <f aca="false">SUM(E135:P135)</f>
        <v>1235845.9644606</v>
      </c>
    </row>
    <row r="136" customFormat="false" ht="12" hidden="false" customHeight="false" outlineLevel="0" collapsed="false">
      <c r="A136" s="281"/>
      <c r="B136" s="294" t="s">
        <v>494</v>
      </c>
      <c r="C136" s="282" t="s">
        <v>497</v>
      </c>
      <c r="D136" s="268" t="s">
        <v>496</v>
      </c>
      <c r="E136" s="285" t="n">
        <v>159655.608</v>
      </c>
      <c r="F136" s="285" t="n">
        <v>234424.934</v>
      </c>
      <c r="G136" s="285" t="n">
        <v>267744.32678</v>
      </c>
      <c r="H136" s="285" t="n">
        <v>113266.45805</v>
      </c>
      <c r="I136" s="285" t="n">
        <v>235022.8934662</v>
      </c>
      <c r="J136" s="285" t="n">
        <v>168341.54069</v>
      </c>
      <c r="K136" s="285" t="n">
        <v>125291.49102</v>
      </c>
      <c r="L136" s="285" t="n">
        <v>131656.17765</v>
      </c>
      <c r="M136" s="285"/>
      <c r="N136" s="285"/>
      <c r="O136" s="285"/>
      <c r="P136" s="285"/>
      <c r="Q136" s="285" t="n">
        <f aca="false">SUM(E136:P136)</f>
        <v>1435403.4296562</v>
      </c>
    </row>
    <row r="137" customFormat="false" ht="12.75" hidden="false" customHeight="false" outlineLevel="0" collapsed="false">
      <c r="A137" s="281"/>
      <c r="B137" s="294" t="s">
        <v>494</v>
      </c>
      <c r="C137" s="282" t="s">
        <v>498</v>
      </c>
      <c r="D137" s="268" t="s">
        <v>496</v>
      </c>
      <c r="E137" s="285" t="n">
        <v>86025.68</v>
      </c>
      <c r="F137" s="285" t="n">
        <v>114378.858</v>
      </c>
      <c r="G137" s="285" t="n">
        <v>145506.44433</v>
      </c>
      <c r="H137" s="285" t="n">
        <v>54778.70742</v>
      </c>
      <c r="I137" s="285" t="n">
        <v>142520.5846489</v>
      </c>
      <c r="J137" s="285" t="n">
        <v>83285.69745</v>
      </c>
      <c r="K137" s="285" t="n">
        <v>57299.3062</v>
      </c>
      <c r="L137" s="285" t="n">
        <v>61459.5422</v>
      </c>
      <c r="M137" s="285"/>
      <c r="N137" s="285"/>
      <c r="O137" s="285"/>
      <c r="P137" s="285"/>
      <c r="Q137" s="298" t="n">
        <f aca="false">SUM(E137:P137)</f>
        <v>745254.8202489</v>
      </c>
    </row>
    <row r="138" customFormat="false" ht="12.75" hidden="false" customHeight="false" outlineLevel="0" collapsed="false">
      <c r="A138" s="299"/>
      <c r="B138" s="299"/>
      <c r="C138" s="299"/>
      <c r="D138" s="299"/>
      <c r="E138" s="299"/>
      <c r="F138" s="299"/>
      <c r="G138" s="299"/>
      <c r="H138" s="299"/>
      <c r="I138" s="299"/>
      <c r="J138" s="299"/>
      <c r="K138" s="300"/>
      <c r="L138" s="300"/>
      <c r="M138" s="300"/>
      <c r="N138" s="300"/>
      <c r="O138" s="300"/>
      <c r="P138" s="300"/>
      <c r="Q138" s="301" t="n">
        <f aca="false">SUM(Q135:Q137)</f>
        <v>3416504.2143657</v>
      </c>
    </row>
    <row r="139" customFormat="false" ht="12.75" hidden="false" customHeight="false" outlineLevel="0" collapsed="false">
      <c r="A139" s="290"/>
      <c r="B139" s="290"/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</row>
    <row r="140" customFormat="false" ht="12.75" hidden="false" customHeight="false" outlineLevel="0" collapsed="false">
      <c r="A140" s="281"/>
      <c r="B140" s="294" t="s">
        <v>499</v>
      </c>
      <c r="C140" s="283" t="s">
        <v>500</v>
      </c>
      <c r="D140" s="268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3"/>
      <c r="Q140" s="304"/>
    </row>
  </sheetData>
  <mergeCells count="1">
    <mergeCell ref="A1:Q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V55" activeCellId="0" sqref="V5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1" width="7.28"/>
    <col collapsed="false" customWidth="true" hidden="false" outlineLevel="0" max="13" min="2" style="61" width="8.7"/>
    <col collapsed="false" customWidth="false" hidden="false" outlineLevel="0" max="257" min="14" style="61" width="8.85"/>
  </cols>
  <sheetData>
    <row r="1" customFormat="false" ht="11.25" hidden="false" customHeight="false" outlineLevel="0" collapsed="false">
      <c r="A1" s="305"/>
      <c r="B1" s="306" t="s">
        <v>501</v>
      </c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</row>
    <row r="2" customFormat="false" ht="12" hidden="false" customHeight="false" outlineLevel="0" collapsed="false">
      <c r="A2" s="307"/>
      <c r="B2" s="308" t="s">
        <v>85</v>
      </c>
      <c r="C2" s="218" t="s">
        <v>86</v>
      </c>
      <c r="D2" s="218" t="s">
        <v>87</v>
      </c>
      <c r="E2" s="218" t="s">
        <v>88</v>
      </c>
      <c r="F2" s="218" t="s">
        <v>89</v>
      </c>
      <c r="G2" s="218" t="s">
        <v>90</v>
      </c>
      <c r="H2" s="218" t="s">
        <v>91</v>
      </c>
      <c r="I2" s="218" t="s">
        <v>92</v>
      </c>
      <c r="J2" s="218" t="s">
        <v>502</v>
      </c>
      <c r="K2" s="218" t="s">
        <v>503</v>
      </c>
      <c r="L2" s="218" t="s">
        <v>504</v>
      </c>
      <c r="M2" s="309" t="s">
        <v>505</v>
      </c>
    </row>
    <row r="3" customFormat="false" ht="11.25" hidden="false" customHeight="false" outlineLevel="0" collapsed="false">
      <c r="A3" s="310" t="n">
        <v>1991</v>
      </c>
      <c r="B3" s="311" t="n">
        <v>254.43</v>
      </c>
      <c r="C3" s="312" t="n">
        <v>260.76</v>
      </c>
      <c r="D3" s="312" t="n">
        <v>268.56</v>
      </c>
      <c r="E3" s="312" t="n">
        <v>279.85</v>
      </c>
      <c r="F3" s="312" t="n">
        <v>293.36</v>
      </c>
      <c r="G3" s="312" t="n">
        <v>296.14</v>
      </c>
      <c r="H3" s="312" t="n">
        <v>294.03</v>
      </c>
      <c r="I3" s="312" t="n">
        <v>291.46</v>
      </c>
      <c r="J3" s="312" t="n">
        <v>289.44</v>
      </c>
      <c r="K3" s="312" t="n">
        <v>288.32</v>
      </c>
      <c r="L3" s="312" t="n">
        <v>288.82</v>
      </c>
      <c r="M3" s="313" t="n">
        <v>285.05</v>
      </c>
    </row>
    <row r="4" customFormat="false" ht="11.25" hidden="false" customHeight="false" outlineLevel="0" collapsed="false">
      <c r="A4" s="314" t="n">
        <v>1992</v>
      </c>
      <c r="B4" s="311" t="n">
        <v>277.95</v>
      </c>
      <c r="C4" s="312" t="n">
        <v>274.12</v>
      </c>
      <c r="D4" s="312" t="n">
        <v>267.96</v>
      </c>
      <c r="E4" s="312" t="n">
        <v>278.84</v>
      </c>
      <c r="F4" s="312" t="n">
        <v>280.98</v>
      </c>
      <c r="G4" s="312" t="n">
        <v>279.55</v>
      </c>
      <c r="H4" s="312" t="n">
        <v>275.23</v>
      </c>
      <c r="I4" s="312" t="n">
        <v>268.71</v>
      </c>
      <c r="J4" s="312" t="n">
        <v>263.86</v>
      </c>
      <c r="K4" s="312" t="n">
        <v>271.38</v>
      </c>
      <c r="L4" s="312" t="n">
        <v>281.93</v>
      </c>
      <c r="M4" s="313" t="n">
        <v>280.6</v>
      </c>
    </row>
    <row r="5" customFormat="false" ht="11.25" hidden="false" customHeight="false" outlineLevel="0" collapsed="false">
      <c r="A5" s="314" t="n">
        <v>1993</v>
      </c>
      <c r="B5" s="311" t="n">
        <v>275.19</v>
      </c>
      <c r="C5" s="312" t="n">
        <v>265.32</v>
      </c>
      <c r="D5" s="312" t="n">
        <v>264.69</v>
      </c>
      <c r="E5" s="312" t="n">
        <v>278.53</v>
      </c>
      <c r="F5" s="312" t="n">
        <v>280.47</v>
      </c>
      <c r="G5" s="312" t="n">
        <v>277.3</v>
      </c>
      <c r="H5" s="312" t="n">
        <v>271.04</v>
      </c>
      <c r="I5" s="315" t="n">
        <v>261.05</v>
      </c>
      <c r="J5" s="315" t="n">
        <v>253.56</v>
      </c>
      <c r="K5" s="312" t="n">
        <v>249.94</v>
      </c>
      <c r="L5" s="312" t="n">
        <v>255.55</v>
      </c>
      <c r="M5" s="313" t="n">
        <v>270.2</v>
      </c>
    </row>
    <row r="6" customFormat="false" ht="11.25" hidden="false" customHeight="false" outlineLevel="0" collapsed="false">
      <c r="A6" s="316" t="n">
        <v>1994</v>
      </c>
      <c r="B6" s="311" t="n">
        <v>254.43</v>
      </c>
      <c r="C6" s="312" t="n">
        <v>260.76</v>
      </c>
      <c r="D6" s="312" t="n">
        <v>268.56</v>
      </c>
      <c r="E6" s="312" t="n">
        <v>279.85</v>
      </c>
      <c r="F6" s="312" t="n">
        <v>293.36</v>
      </c>
      <c r="G6" s="312" t="n">
        <v>296.14</v>
      </c>
      <c r="H6" s="312" t="n">
        <v>294.03</v>
      </c>
      <c r="I6" s="317" t="n">
        <v>291.46</v>
      </c>
      <c r="J6" s="317" t="n">
        <v>289.44</v>
      </c>
      <c r="K6" s="317" t="n">
        <v>288.32</v>
      </c>
      <c r="L6" s="312" t="n">
        <v>288.82</v>
      </c>
      <c r="M6" s="313" t="n">
        <v>285.05</v>
      </c>
    </row>
    <row r="7" customFormat="false" ht="11.25" hidden="false" customHeight="false" outlineLevel="0" collapsed="false">
      <c r="A7" s="314" t="n">
        <v>1995</v>
      </c>
      <c r="B7" s="311" t="n">
        <v>253.83</v>
      </c>
      <c r="C7" s="312" t="n">
        <v>260.25</v>
      </c>
      <c r="D7" s="312" t="n">
        <v>262.5</v>
      </c>
      <c r="E7" s="312" t="n">
        <v>275.29</v>
      </c>
      <c r="F7" s="312" t="n">
        <v>288.98</v>
      </c>
      <c r="G7" s="312" t="n">
        <v>288.71</v>
      </c>
      <c r="H7" s="312" t="n">
        <v>284.54</v>
      </c>
      <c r="I7" s="312" t="n">
        <v>282.15</v>
      </c>
      <c r="J7" s="312" t="n">
        <v>288.2</v>
      </c>
      <c r="K7" s="312" t="n">
        <v>283.84</v>
      </c>
      <c r="L7" s="312" t="n">
        <v>279.89</v>
      </c>
      <c r="M7" s="313" t="n">
        <v>287.49</v>
      </c>
    </row>
    <row r="8" customFormat="false" ht="11.25" hidden="false" customHeight="false" outlineLevel="0" collapsed="false">
      <c r="A8" s="314" t="n">
        <v>1996</v>
      </c>
      <c r="B8" s="311" t="n">
        <v>287.1</v>
      </c>
      <c r="C8" s="312" t="n">
        <v>288.67</v>
      </c>
      <c r="D8" s="312" t="n">
        <v>286.5</v>
      </c>
      <c r="E8" s="312" t="n">
        <v>294.65</v>
      </c>
      <c r="F8" s="312" t="n">
        <v>295.76</v>
      </c>
      <c r="G8" s="312" t="n">
        <v>293.1</v>
      </c>
      <c r="H8" s="312" t="n">
        <v>287.6</v>
      </c>
      <c r="I8" s="312" t="n">
        <v>282.17</v>
      </c>
      <c r="J8" s="312" t="n">
        <v>285.08</v>
      </c>
      <c r="K8" s="312" t="n">
        <v>284.26</v>
      </c>
      <c r="L8" s="317" t="n">
        <v>289.18</v>
      </c>
      <c r="M8" s="313" t="n">
        <v>291.25</v>
      </c>
    </row>
    <row r="9" customFormat="false" ht="11.25" hidden="false" customHeight="false" outlineLevel="0" collapsed="false">
      <c r="A9" s="316" t="n">
        <v>1997</v>
      </c>
      <c r="B9" s="311" t="n">
        <v>289.35</v>
      </c>
      <c r="C9" s="312" t="n">
        <v>284.51</v>
      </c>
      <c r="D9" s="312" t="n">
        <v>281.73</v>
      </c>
      <c r="E9" s="312" t="n">
        <v>285.22</v>
      </c>
      <c r="F9" s="312" t="n">
        <v>294.11</v>
      </c>
      <c r="G9" s="312" t="n">
        <v>291.96</v>
      </c>
      <c r="H9" s="312" t="n">
        <v>286.99</v>
      </c>
      <c r="I9" s="312" t="n">
        <v>280.02</v>
      </c>
      <c r="J9" s="312" t="n">
        <v>272.87</v>
      </c>
      <c r="K9" s="312" t="n">
        <v>272.41</v>
      </c>
      <c r="L9" s="312" t="n">
        <v>270.77</v>
      </c>
      <c r="M9" s="313" t="n">
        <v>277.16</v>
      </c>
    </row>
    <row r="10" customFormat="false" ht="11.25" hidden="false" customHeight="false" outlineLevel="0" collapsed="false">
      <c r="A10" s="314" t="n">
        <v>1998</v>
      </c>
      <c r="B10" s="312" t="n">
        <v>273.68</v>
      </c>
      <c r="C10" s="312" t="n">
        <v>270</v>
      </c>
      <c r="D10" s="312" t="n">
        <v>265.2</v>
      </c>
      <c r="E10" s="312" t="n">
        <v>278.9</v>
      </c>
      <c r="F10" s="312" t="n">
        <v>288.11</v>
      </c>
      <c r="G10" s="312" t="n">
        <v>287.4</v>
      </c>
      <c r="H10" s="312" t="n">
        <v>281.83</v>
      </c>
      <c r="I10" s="312" t="n">
        <v>277.58</v>
      </c>
      <c r="J10" s="312" t="n">
        <v>276.04</v>
      </c>
      <c r="K10" s="312" t="n">
        <v>277.1</v>
      </c>
      <c r="L10" s="312" t="n">
        <v>279.04</v>
      </c>
      <c r="M10" s="313" t="n">
        <v>277.05</v>
      </c>
    </row>
    <row r="11" customFormat="false" ht="11.25" hidden="false" customHeight="false" outlineLevel="0" collapsed="false">
      <c r="A11" s="314" t="n">
        <v>1999</v>
      </c>
      <c r="B11" s="312" t="n">
        <v>272.68</v>
      </c>
      <c r="C11" s="312" t="n">
        <v>275.64</v>
      </c>
      <c r="D11" s="312" t="n">
        <v>281.54</v>
      </c>
      <c r="E11" s="312" t="n">
        <v>290.47</v>
      </c>
      <c r="F11" s="312" t="n">
        <v>295.87</v>
      </c>
      <c r="G11" s="312" t="n">
        <v>293.33</v>
      </c>
      <c r="H11" s="312" t="n">
        <v>288.34</v>
      </c>
      <c r="I11" s="312" t="n">
        <v>279.5</v>
      </c>
      <c r="J11" s="312" t="n">
        <v>271.02</v>
      </c>
      <c r="K11" s="312" t="n">
        <v>257.6</v>
      </c>
      <c r="L11" s="312" t="n">
        <v>263.58</v>
      </c>
      <c r="M11" s="313" t="n">
        <v>276.9</v>
      </c>
    </row>
    <row r="12" customFormat="false" ht="11.25" hidden="false" customHeight="false" outlineLevel="0" collapsed="false">
      <c r="A12" s="316" t="n">
        <v>2000</v>
      </c>
      <c r="B12" s="312" t="n">
        <v>276.35</v>
      </c>
      <c r="C12" s="312" t="n">
        <v>276.73</v>
      </c>
      <c r="D12" s="312" t="n">
        <v>276.81</v>
      </c>
      <c r="E12" s="312" t="n">
        <v>286.89</v>
      </c>
      <c r="F12" s="312" t="n">
        <v>286.6</v>
      </c>
      <c r="G12" s="312" t="n">
        <v>280.05</v>
      </c>
      <c r="H12" s="312" t="n">
        <v>273.52</v>
      </c>
      <c r="I12" s="312" t="n">
        <v>267.5</v>
      </c>
      <c r="J12" s="312" t="n">
        <v>261.62</v>
      </c>
      <c r="K12" s="315" t="n">
        <v>248.4</v>
      </c>
      <c r="L12" s="315" t="n">
        <v>249.25</v>
      </c>
      <c r="M12" s="318" t="n">
        <v>252.12</v>
      </c>
    </row>
    <row r="13" customFormat="false" ht="11.25" hidden="false" customHeight="false" outlineLevel="0" collapsed="false">
      <c r="A13" s="314" t="n">
        <v>2001</v>
      </c>
      <c r="B13" s="312" t="n">
        <v>253.6</v>
      </c>
      <c r="C13" s="319" t="n">
        <v>258.17</v>
      </c>
      <c r="D13" s="312" t="n">
        <v>275.13</v>
      </c>
      <c r="E13" s="312" t="n">
        <v>282.85</v>
      </c>
      <c r="F13" s="312" t="n">
        <v>287.6</v>
      </c>
      <c r="G13" s="312" t="n">
        <v>283.83</v>
      </c>
      <c r="H13" s="312" t="n">
        <v>273.73</v>
      </c>
      <c r="I13" s="312" t="n">
        <v>271.07</v>
      </c>
      <c r="J13" s="312" t="n">
        <v>269.17</v>
      </c>
      <c r="K13" s="312" t="n">
        <v>263.62</v>
      </c>
      <c r="L13" s="312" t="n">
        <v>263.24</v>
      </c>
      <c r="M13" s="313" t="n">
        <v>252.1</v>
      </c>
    </row>
    <row r="14" customFormat="false" ht="11.25" hidden="false" customHeight="false" outlineLevel="0" collapsed="false">
      <c r="A14" s="314" t="n">
        <v>2002</v>
      </c>
      <c r="B14" s="315" t="n">
        <v>245.3</v>
      </c>
      <c r="C14" s="315" t="n">
        <v>247.1</v>
      </c>
      <c r="D14" s="315" t="n">
        <v>252.6</v>
      </c>
      <c r="E14" s="315" t="n">
        <v>264.03</v>
      </c>
      <c r="F14" s="315" t="n">
        <v>268.6</v>
      </c>
      <c r="G14" s="315" t="n">
        <v>271.26</v>
      </c>
      <c r="H14" s="315" t="n">
        <v>270.08</v>
      </c>
      <c r="I14" s="312" t="n">
        <v>267.8</v>
      </c>
      <c r="J14" s="312" t="n">
        <v>274.28</v>
      </c>
      <c r="K14" s="312" t="n">
        <v>286.05</v>
      </c>
      <c r="L14" s="312" t="n">
        <v>285.34</v>
      </c>
      <c r="M14" s="313" t="n">
        <v>284</v>
      </c>
    </row>
    <row r="15" customFormat="false" ht="11.25" hidden="false" customHeight="false" outlineLevel="0" collapsed="false">
      <c r="A15" s="316" t="n">
        <v>2003</v>
      </c>
      <c r="B15" s="317" t="n">
        <v>291.1</v>
      </c>
      <c r="C15" s="312" t="n">
        <v>289.5</v>
      </c>
      <c r="D15" s="312" t="n">
        <v>286.25</v>
      </c>
      <c r="E15" s="312" t="n">
        <v>287</v>
      </c>
      <c r="F15" s="312" t="n">
        <v>292.27</v>
      </c>
      <c r="G15" s="312" t="n">
        <v>290.26</v>
      </c>
      <c r="H15" s="312" t="n">
        <v>285.9</v>
      </c>
      <c r="I15" s="312" t="n">
        <v>280.77</v>
      </c>
      <c r="J15" s="312" t="n">
        <v>275.95</v>
      </c>
      <c r="K15" s="312" t="n">
        <v>282.63</v>
      </c>
      <c r="L15" s="312" t="n">
        <v>285.6</v>
      </c>
      <c r="M15" s="313" t="n">
        <v>283.28</v>
      </c>
    </row>
    <row r="16" customFormat="false" ht="11.25" hidden="false" customHeight="false" outlineLevel="0" collapsed="false">
      <c r="A16" s="314" t="n">
        <v>2004</v>
      </c>
      <c r="B16" s="312" t="n">
        <v>284.7</v>
      </c>
      <c r="C16" s="319" t="n">
        <v>290.8</v>
      </c>
      <c r="D16" s="312" t="n">
        <v>293.4</v>
      </c>
      <c r="E16" s="312" t="n">
        <v>296.03</v>
      </c>
      <c r="F16" s="312" t="n">
        <v>296.2</v>
      </c>
      <c r="G16" s="317" t="n">
        <v>296.16</v>
      </c>
      <c r="H16" s="312" t="n">
        <v>293.08</v>
      </c>
      <c r="I16" s="312" t="n">
        <v>286.25</v>
      </c>
      <c r="J16" s="312" t="n">
        <v>281.08</v>
      </c>
      <c r="K16" s="312" t="n">
        <v>280.01</v>
      </c>
      <c r="L16" s="312" t="n">
        <v>286.11</v>
      </c>
      <c r="M16" s="320" t="n">
        <v>288.04</v>
      </c>
    </row>
    <row r="17" customFormat="false" ht="11.25" hidden="false" customHeight="false" outlineLevel="0" collapsed="false">
      <c r="A17" s="314" t="n">
        <v>2005</v>
      </c>
      <c r="B17" s="312" t="n">
        <v>281.17</v>
      </c>
      <c r="C17" s="312" t="n">
        <v>281.53</v>
      </c>
      <c r="D17" s="312" t="n">
        <v>293.3</v>
      </c>
      <c r="E17" s="312" t="n">
        <v>296.09</v>
      </c>
      <c r="F17" s="312" t="n">
        <v>295.59</v>
      </c>
      <c r="G17" s="312" t="n">
        <v>294.05</v>
      </c>
      <c r="H17" s="312" t="n">
        <v>286.72</v>
      </c>
      <c r="I17" s="312" t="n">
        <v>277.16</v>
      </c>
      <c r="J17" s="312" t="n">
        <v>266.46</v>
      </c>
      <c r="K17" s="312" t="n">
        <v>256.9</v>
      </c>
      <c r="L17" s="312" t="n">
        <v>253.6</v>
      </c>
      <c r="M17" s="313" t="n">
        <v>279</v>
      </c>
    </row>
    <row r="18" customFormat="false" ht="11.25" hidden="false" customHeight="false" outlineLevel="0" collapsed="false">
      <c r="A18" s="316" t="n">
        <v>2006</v>
      </c>
      <c r="B18" s="312" t="n">
        <v>283.52</v>
      </c>
      <c r="C18" s="312" t="n">
        <v>288.6</v>
      </c>
      <c r="D18" s="317" t="n">
        <v>294.42</v>
      </c>
      <c r="E18" s="312" t="n">
        <v>295.87</v>
      </c>
      <c r="F18" s="312" t="n">
        <v>296.48</v>
      </c>
      <c r="G18" s="312" t="n">
        <v>295.85</v>
      </c>
      <c r="H18" s="312" t="n">
        <v>293.78</v>
      </c>
      <c r="I18" s="312" t="n">
        <v>290.2</v>
      </c>
      <c r="J18" s="312" t="n">
        <v>285.3</v>
      </c>
      <c r="K18" s="312" t="n">
        <v>278.73</v>
      </c>
      <c r="L18" s="312" t="n">
        <v>266.2</v>
      </c>
      <c r="M18" s="313" t="n">
        <v>256.18</v>
      </c>
    </row>
    <row r="19" customFormat="false" ht="11.25" hidden="false" customHeight="false" outlineLevel="0" collapsed="false">
      <c r="A19" s="314" t="n">
        <v>2007</v>
      </c>
      <c r="B19" s="312" t="n">
        <v>256.1</v>
      </c>
      <c r="C19" s="312" t="n">
        <v>263.73</v>
      </c>
      <c r="D19" s="312" t="n">
        <v>272</v>
      </c>
      <c r="E19" s="312" t="n">
        <v>276.8</v>
      </c>
      <c r="F19" s="312" t="n">
        <v>276.8</v>
      </c>
      <c r="G19" s="312" t="n">
        <v>274.81</v>
      </c>
      <c r="H19" s="312" t="n">
        <v>268.5</v>
      </c>
      <c r="I19" s="312" t="n">
        <v>263.63</v>
      </c>
      <c r="J19" s="312" t="n">
        <v>261.8</v>
      </c>
      <c r="K19" s="312" t="n">
        <v>261.06</v>
      </c>
      <c r="L19" s="312" t="n">
        <v>275.8</v>
      </c>
      <c r="M19" s="313" t="n">
        <v>282.12</v>
      </c>
    </row>
    <row r="20" customFormat="false" ht="11.25" hidden="false" customHeight="false" outlineLevel="0" collapsed="false">
      <c r="A20" s="314" t="n">
        <v>2008</v>
      </c>
      <c r="B20" s="312" t="n">
        <v>285.103548387097</v>
      </c>
      <c r="C20" s="312" t="n">
        <v>289.722857142857</v>
      </c>
      <c r="D20" s="312" t="n">
        <v>290.933870967742</v>
      </c>
      <c r="E20" s="312" t="n">
        <v>295.473666666667</v>
      </c>
      <c r="F20" s="312" t="n">
        <v>295.321935483871</v>
      </c>
      <c r="G20" s="312" t="n">
        <v>295.68</v>
      </c>
      <c r="H20" s="317" t="n">
        <v>294.250322580645</v>
      </c>
      <c r="I20" s="312" t="n">
        <v>288.616129032258</v>
      </c>
      <c r="J20" s="312" t="n">
        <v>283.934</v>
      </c>
      <c r="K20" s="312" t="n">
        <v>280.895483870968</v>
      </c>
      <c r="L20" s="312" t="n">
        <v>285.207</v>
      </c>
      <c r="M20" s="313" t="n">
        <v>286.473225806452</v>
      </c>
    </row>
    <row r="21" customFormat="false" ht="11.25" hidden="false" customHeight="false" outlineLevel="0" collapsed="false">
      <c r="A21" s="316" t="n">
        <v>2009</v>
      </c>
      <c r="B21" s="321" t="n">
        <v>283.571290322581</v>
      </c>
      <c r="C21" s="321" t="n">
        <v>281.835172413793</v>
      </c>
      <c r="D21" s="321" t="n">
        <v>283.395483870968</v>
      </c>
      <c r="E21" s="321" t="n">
        <v>292.468333333333</v>
      </c>
      <c r="F21" s="321" t="n">
        <v>293.686129032258</v>
      </c>
      <c r="G21" s="321" t="n">
        <v>292.449</v>
      </c>
      <c r="H21" s="321" t="n">
        <v>287.993870967742</v>
      </c>
      <c r="I21" s="321" t="n">
        <v>281.156129032258</v>
      </c>
      <c r="J21" s="321" t="n">
        <v>276.162666666667</v>
      </c>
      <c r="K21" s="321" t="n">
        <v>271.626451612903</v>
      </c>
      <c r="L21" s="321" t="n">
        <v>266.311</v>
      </c>
      <c r="M21" s="322" t="n">
        <v>280.089032258065</v>
      </c>
    </row>
    <row r="22" customFormat="false" ht="11.25" hidden="false" customHeight="false" outlineLevel="0" collapsed="false">
      <c r="A22" s="314" t="n">
        <v>2010</v>
      </c>
      <c r="B22" s="323" t="n">
        <v>290.058064516129</v>
      </c>
      <c r="C22" s="323" t="n">
        <v>289.1925</v>
      </c>
      <c r="D22" s="323" t="n">
        <v>293.884838709677</v>
      </c>
      <c r="E22" s="323" t="n">
        <v>295.971</v>
      </c>
      <c r="F22" s="323" t="n">
        <v>296.344516129032</v>
      </c>
      <c r="G22" s="323" t="n">
        <v>294.429</v>
      </c>
      <c r="H22" s="323" t="n">
        <v>291.750967741936</v>
      </c>
      <c r="I22" s="323" t="n">
        <v>288.586774193548</v>
      </c>
      <c r="J22" s="323" t="n">
        <v>284.9</v>
      </c>
      <c r="K22" s="323" t="n">
        <v>285.212903225807</v>
      </c>
      <c r="L22" s="323" t="n">
        <v>284.265666666667</v>
      </c>
      <c r="M22" s="324" t="n">
        <v>287.476774193548</v>
      </c>
    </row>
    <row r="23" customFormat="false" ht="11.25" hidden="false" customHeight="false" outlineLevel="0" collapsed="false">
      <c r="A23" s="314" t="n">
        <v>2011</v>
      </c>
      <c r="B23" s="321" t="n">
        <v>281.633225806452</v>
      </c>
      <c r="C23" s="321" t="n">
        <v>274.429032258064</v>
      </c>
      <c r="D23" s="321" t="n">
        <v>274.992580645161</v>
      </c>
      <c r="E23" s="321" t="n">
        <v>276.631290322581</v>
      </c>
      <c r="F23" s="321" t="n">
        <v>280.960967741936</v>
      </c>
      <c r="G23" s="321" t="n">
        <v>286.076774193548</v>
      </c>
      <c r="H23" s="321" t="n">
        <v>284.700967741936</v>
      </c>
      <c r="I23" s="321" t="n">
        <v>278.961290322581</v>
      </c>
      <c r="J23" s="321" t="n">
        <v>273.947333333333</v>
      </c>
      <c r="K23" s="321" t="n">
        <v>268.167419354839</v>
      </c>
      <c r="L23" s="321" t="n">
        <v>261.616</v>
      </c>
      <c r="M23" s="322" t="n">
        <v>264.504838709677</v>
      </c>
    </row>
    <row r="24" customFormat="false" ht="11.25" hidden="false" customHeight="false" outlineLevel="0" collapsed="false">
      <c r="A24" s="316" t="n">
        <v>2012</v>
      </c>
      <c r="B24" s="321" t="n">
        <v>265.78</v>
      </c>
      <c r="C24" s="321" t="n">
        <v>267.68</v>
      </c>
      <c r="D24" s="321" t="n">
        <v>262.01</v>
      </c>
      <c r="E24" s="321" t="n">
        <v>280.2</v>
      </c>
      <c r="F24" s="321" t="n">
        <v>293.4</v>
      </c>
      <c r="G24" s="321" t="n">
        <v>294.4</v>
      </c>
      <c r="H24" s="321" t="n">
        <v>288.4</v>
      </c>
      <c r="I24" s="321" t="n">
        <v>280.4</v>
      </c>
      <c r="J24" s="321" t="n">
        <v>261.39</v>
      </c>
      <c r="K24" s="321" t="n">
        <v>261.57</v>
      </c>
      <c r="L24" s="321" t="n">
        <v>269.03</v>
      </c>
      <c r="M24" s="322" t="n">
        <v>276.64</v>
      </c>
    </row>
    <row r="25" customFormat="false" ht="11.25" hidden="false" customHeight="false" outlineLevel="0" collapsed="false">
      <c r="A25" s="314" t="n">
        <v>2013</v>
      </c>
      <c r="B25" s="321" t="n">
        <v>278.27</v>
      </c>
      <c r="C25" s="321" t="n">
        <v>281.52</v>
      </c>
      <c r="D25" s="321" t="n">
        <v>294.83</v>
      </c>
      <c r="E25" s="325" t="n">
        <v>296.9</v>
      </c>
      <c r="F25" s="325" t="n">
        <v>296.9</v>
      </c>
      <c r="G25" s="321" t="n">
        <v>294.18</v>
      </c>
      <c r="H25" s="321" t="n">
        <v>289.7</v>
      </c>
      <c r="I25" s="321" t="n">
        <v>283.6</v>
      </c>
      <c r="J25" s="321" t="n">
        <v>280.8</v>
      </c>
      <c r="K25" s="321" t="n">
        <v>281.4</v>
      </c>
      <c r="L25" s="321" t="n">
        <v>282.5</v>
      </c>
      <c r="M25" s="322" t="n">
        <v>276.1</v>
      </c>
    </row>
    <row r="26" customFormat="false" ht="11.25" hidden="false" customHeight="false" outlineLevel="0" collapsed="false">
      <c r="A26" s="314" t="n">
        <v>2014</v>
      </c>
      <c r="B26" s="321" t="n">
        <v>275.1</v>
      </c>
      <c r="C26" s="321" t="n">
        <v>277.5</v>
      </c>
      <c r="D26" s="321" t="n">
        <v>274.6</v>
      </c>
      <c r="E26" s="326" t="n">
        <v>285.3</v>
      </c>
      <c r="F26" s="326" t="n">
        <v>292.9</v>
      </c>
      <c r="G26" s="321" t="n">
        <v>294.9</v>
      </c>
      <c r="H26" s="321" t="n">
        <v>291.7</v>
      </c>
      <c r="I26" s="321" t="n">
        <v>286.8</v>
      </c>
      <c r="J26" s="321" t="n">
        <v>285.5</v>
      </c>
      <c r="K26" s="321" t="n">
        <v>285</v>
      </c>
      <c r="L26" s="321" t="n">
        <v>284.8</v>
      </c>
      <c r="M26" s="322" t="n">
        <v>286.3</v>
      </c>
    </row>
    <row r="27" customFormat="false" ht="11.25" hidden="false" customHeight="false" outlineLevel="0" collapsed="false">
      <c r="A27" s="314" t="n">
        <v>2015</v>
      </c>
      <c r="B27" s="321" t="n">
        <v>288.7</v>
      </c>
      <c r="C27" s="321" t="n">
        <v>289.4</v>
      </c>
      <c r="D27" s="321" t="n">
        <v>292.2</v>
      </c>
      <c r="E27" s="326" t="n">
        <v>296.3</v>
      </c>
      <c r="F27" s="326" t="n">
        <v>296.1</v>
      </c>
      <c r="G27" s="321" t="n">
        <v>293.3</v>
      </c>
      <c r="H27" s="321" t="n">
        <v>287.5</v>
      </c>
      <c r="I27" s="321" t="n">
        <v>280.1</v>
      </c>
      <c r="J27" s="321" t="n">
        <v>272.1</v>
      </c>
      <c r="K27" s="321" t="n">
        <v>275.4</v>
      </c>
      <c r="L27" s="321" t="n">
        <v>278.9</v>
      </c>
      <c r="M27" s="322" t="n">
        <v>275.9</v>
      </c>
    </row>
    <row r="28" customFormat="false" ht="11.25" hidden="false" customHeight="false" outlineLevel="0" collapsed="false">
      <c r="A28" s="314" t="n">
        <v>2016</v>
      </c>
      <c r="B28" s="327" t="n">
        <v>289.9</v>
      </c>
      <c r="C28" s="325" t="n">
        <v>292.4</v>
      </c>
      <c r="D28" s="321" t="n">
        <v>291.8</v>
      </c>
      <c r="E28" s="326" t="n">
        <v>296.5</v>
      </c>
      <c r="F28" s="326" t="n">
        <v>296.2</v>
      </c>
      <c r="G28" s="321" t="n">
        <v>295.6</v>
      </c>
      <c r="H28" s="321" t="n">
        <v>290.5</v>
      </c>
      <c r="I28" s="321" t="n">
        <v>285.4</v>
      </c>
      <c r="J28" s="321"/>
      <c r="K28" s="321"/>
      <c r="L28" s="321"/>
      <c r="M28" s="322"/>
    </row>
    <row r="29" customFormat="false" ht="10.15" hidden="false" customHeight="true" outlineLevel="0" collapsed="false">
      <c r="A29" s="328"/>
      <c r="B29" s="329" t="s">
        <v>85</v>
      </c>
      <c r="C29" s="217" t="s">
        <v>86</v>
      </c>
      <c r="D29" s="217" t="s">
        <v>87</v>
      </c>
      <c r="E29" s="217" t="s">
        <v>88</v>
      </c>
      <c r="F29" s="217" t="s">
        <v>89</v>
      </c>
      <c r="G29" s="217" t="s">
        <v>90</v>
      </c>
      <c r="H29" s="217" t="s">
        <v>91</v>
      </c>
      <c r="I29" s="217" t="s">
        <v>92</v>
      </c>
      <c r="J29" s="217" t="s">
        <v>502</v>
      </c>
      <c r="K29" s="217" t="s">
        <v>503</v>
      </c>
      <c r="L29" s="217" t="s">
        <v>504</v>
      </c>
      <c r="M29" s="330" t="s">
        <v>505</v>
      </c>
    </row>
    <row r="30" customFormat="false" ht="10.9" hidden="false" customHeight="true" outlineLevel="0" collapsed="false">
      <c r="A30" s="328" t="n">
        <v>2016</v>
      </c>
      <c r="B30" s="331" t="n">
        <v>289.9</v>
      </c>
      <c r="C30" s="332" t="n">
        <v>292.4</v>
      </c>
      <c r="D30" s="332" t="n">
        <v>291.8</v>
      </c>
      <c r="E30" s="332" t="n">
        <v>296.5</v>
      </c>
      <c r="F30" s="332" t="n">
        <v>296.2</v>
      </c>
      <c r="G30" s="332" t="n">
        <v>295.6</v>
      </c>
      <c r="H30" s="332" t="n">
        <v>290.5</v>
      </c>
      <c r="I30" s="332" t="n">
        <v>285.4</v>
      </c>
      <c r="J30" s="332"/>
      <c r="K30" s="332"/>
      <c r="L30" s="332"/>
      <c r="M30" s="333"/>
    </row>
    <row r="31" customFormat="false" ht="10.15" hidden="false" customHeight="true" outlineLevel="0" collapsed="false">
      <c r="A31" s="334" t="s">
        <v>506</v>
      </c>
      <c r="B31" s="332" t="n">
        <v>274.34784516129</v>
      </c>
      <c r="C31" s="332" t="n">
        <v>275.498782472589</v>
      </c>
      <c r="D31" s="332" t="n">
        <v>278.319870967742</v>
      </c>
      <c r="E31" s="332" t="n">
        <v>285.856171612903</v>
      </c>
      <c r="F31" s="332" t="n">
        <v>290.270141935484</v>
      </c>
      <c r="G31" s="332" t="n">
        <v>289.412590967742</v>
      </c>
      <c r="H31" s="332" t="n">
        <v>284.99744516129</v>
      </c>
      <c r="I31" s="332" t="n">
        <v>279.468012903226</v>
      </c>
      <c r="J31" s="332" t="n">
        <v>275.35616</v>
      </c>
      <c r="K31" s="332" t="n">
        <v>273.593690322581</v>
      </c>
      <c r="L31" s="332" t="n">
        <v>275.013986666667</v>
      </c>
      <c r="M31" s="332" t="n">
        <v>277.64295483871</v>
      </c>
    </row>
    <row r="32" customFormat="false" ht="9.6" hidden="false" customHeight="true" outlineLevel="0" collapsed="false">
      <c r="A32" s="334" t="s">
        <v>507</v>
      </c>
      <c r="B32" s="335" t="n">
        <v>245.3</v>
      </c>
      <c r="C32" s="335" t="n">
        <v>247.1</v>
      </c>
      <c r="D32" s="335" t="n">
        <v>252.6</v>
      </c>
      <c r="E32" s="335" t="n">
        <v>264</v>
      </c>
      <c r="F32" s="335" t="n">
        <v>268.6</v>
      </c>
      <c r="G32" s="335" t="n">
        <v>271.3</v>
      </c>
      <c r="H32" s="335" t="n">
        <v>270.1</v>
      </c>
      <c r="I32" s="335" t="n">
        <v>261.1</v>
      </c>
      <c r="J32" s="335" t="n">
        <v>253.6</v>
      </c>
      <c r="K32" s="335" t="n">
        <v>248.4</v>
      </c>
      <c r="L32" s="335" t="n">
        <v>249.3</v>
      </c>
      <c r="M32" s="336" t="n">
        <v>252.1</v>
      </c>
    </row>
    <row r="33" customFormat="false" ht="10.9" hidden="false" customHeight="true" outlineLevel="0" collapsed="false">
      <c r="A33" s="337" t="s">
        <v>508</v>
      </c>
      <c r="B33" s="338" t="n">
        <v>291.1</v>
      </c>
      <c r="C33" s="338" t="n">
        <v>292.4</v>
      </c>
      <c r="D33" s="338" t="n">
        <v>294.4</v>
      </c>
      <c r="E33" s="338" t="n">
        <v>296.9</v>
      </c>
      <c r="F33" s="338" t="n">
        <v>296.9</v>
      </c>
      <c r="G33" s="338" t="n">
        <v>296.2</v>
      </c>
      <c r="H33" s="338" t="n">
        <v>294.3</v>
      </c>
      <c r="I33" s="338" t="n">
        <v>291.5</v>
      </c>
      <c r="J33" s="338" t="n">
        <v>289.4</v>
      </c>
      <c r="K33" s="338" t="n">
        <v>288.3</v>
      </c>
      <c r="L33" s="338" t="n">
        <v>289.2</v>
      </c>
      <c r="M33" s="339" t="n">
        <v>288</v>
      </c>
    </row>
    <row r="35" customFormat="false" ht="11.25" hidden="false" customHeight="false" outlineLevel="0" collapsed="false"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"/>
  <sheetViews>
    <sheetView showFormulas="false" showGridLines="true" showRowColHeaders="true" showZeros="true" rightToLeft="false" tabSelected="false" showOutlineSymbols="true" defaultGridColor="true" view="pageBreakPreview" topLeftCell="AS4" colorId="64" zoomScale="118" zoomScaleNormal="100" zoomScalePageLayoutView="118" workbookViewId="0">
      <selection pane="topLeft" activeCell="CZ20" activeCellId="0" sqref="CZ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97" min="2" style="0" width="2.28"/>
  </cols>
  <sheetData>
    <row r="1" customFormat="false" ht="15" hidden="false" customHeight="false" outlineLevel="0" collapsed="false">
      <c r="A1" s="341" t="s">
        <v>509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  <c r="AK1" s="341"/>
      <c r="AL1" s="341"/>
      <c r="AM1" s="341"/>
      <c r="AN1" s="341"/>
      <c r="AO1" s="341"/>
      <c r="AP1" s="341"/>
      <c r="AQ1" s="341"/>
      <c r="AR1" s="341"/>
      <c r="AS1" s="341"/>
      <c r="AT1" s="341"/>
      <c r="AU1" s="341"/>
      <c r="AV1" s="341"/>
      <c r="AW1" s="341"/>
      <c r="AX1" s="341"/>
      <c r="AY1" s="341"/>
      <c r="AZ1" s="341"/>
      <c r="BA1" s="341"/>
      <c r="BB1" s="341"/>
      <c r="BC1" s="341"/>
      <c r="BD1" s="341"/>
      <c r="BE1" s="341"/>
      <c r="BF1" s="341"/>
      <c r="BG1" s="341"/>
      <c r="BH1" s="341"/>
      <c r="BI1" s="341"/>
      <c r="BJ1" s="341"/>
      <c r="BK1" s="341"/>
      <c r="BL1" s="341"/>
      <c r="BM1" s="341"/>
      <c r="BN1" s="341"/>
      <c r="BO1" s="341"/>
      <c r="BP1" s="341"/>
      <c r="BQ1" s="341"/>
      <c r="BR1" s="341"/>
      <c r="BS1" s="341"/>
      <c r="BT1" s="341"/>
      <c r="BU1" s="341"/>
      <c r="BV1" s="341"/>
      <c r="BW1" s="341"/>
      <c r="BX1" s="341"/>
      <c r="BY1" s="341"/>
      <c r="BZ1" s="341"/>
      <c r="CA1" s="341"/>
      <c r="CB1" s="341"/>
      <c r="CC1" s="341"/>
      <c r="CD1" s="341"/>
      <c r="CE1" s="341"/>
      <c r="CF1" s="341"/>
      <c r="CG1" s="341"/>
      <c r="CH1" s="341"/>
      <c r="CI1" s="341"/>
      <c r="CJ1" s="341"/>
      <c r="CK1" s="341"/>
      <c r="CL1" s="341"/>
      <c r="CM1" s="341"/>
      <c r="CN1" s="341"/>
      <c r="CO1" s="341"/>
      <c r="CP1" s="341"/>
      <c r="CQ1" s="341"/>
      <c r="CR1" s="341"/>
      <c r="CS1" s="341"/>
    </row>
    <row r="2" customFormat="false" ht="15" hidden="false" customHeight="false" outlineLevel="0" collapsed="false">
      <c r="A2" s="342" t="s">
        <v>510</v>
      </c>
      <c r="B2" s="218" t="n">
        <v>2009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 t="n">
        <v>2010</v>
      </c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 t="n">
        <v>2011</v>
      </c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 t="n">
        <v>2012</v>
      </c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 t="n">
        <v>2013</v>
      </c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 t="n">
        <v>2014</v>
      </c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 t="n">
        <v>2015</v>
      </c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 t="n">
        <v>2016</v>
      </c>
      <c r="CI2" s="218"/>
      <c r="CJ2" s="218"/>
      <c r="CK2" s="218"/>
      <c r="CL2" s="218"/>
      <c r="CM2" s="218"/>
      <c r="CN2" s="218"/>
      <c r="CO2" s="218"/>
      <c r="CP2" s="218"/>
      <c r="CQ2" s="218"/>
      <c r="CR2" s="218"/>
      <c r="CS2" s="218"/>
    </row>
    <row r="3" customFormat="false" ht="15" hidden="false" customHeight="false" outlineLevel="0" collapsed="false">
      <c r="A3" s="342"/>
      <c r="B3" s="343" t="n">
        <v>1</v>
      </c>
      <c r="C3" s="343" t="n">
        <v>2</v>
      </c>
      <c r="D3" s="343" t="n">
        <v>3</v>
      </c>
      <c r="E3" s="343" t="n">
        <v>4</v>
      </c>
      <c r="F3" s="343" t="n">
        <v>5</v>
      </c>
      <c r="G3" s="343" t="n">
        <v>6</v>
      </c>
      <c r="H3" s="343" t="n">
        <v>7</v>
      </c>
      <c r="I3" s="343" t="n">
        <v>8</v>
      </c>
      <c r="J3" s="343" t="n">
        <v>9</v>
      </c>
      <c r="K3" s="343" t="n">
        <v>10</v>
      </c>
      <c r="L3" s="343" t="n">
        <v>11</v>
      </c>
      <c r="M3" s="343" t="n">
        <v>12</v>
      </c>
      <c r="N3" s="343" t="n">
        <v>1</v>
      </c>
      <c r="O3" s="343" t="n">
        <v>2</v>
      </c>
      <c r="P3" s="343" t="n">
        <v>3</v>
      </c>
      <c r="Q3" s="343" t="n">
        <v>4</v>
      </c>
      <c r="R3" s="343" t="n">
        <v>5</v>
      </c>
      <c r="S3" s="343" t="n">
        <v>6</v>
      </c>
      <c r="T3" s="343" t="n">
        <v>7</v>
      </c>
      <c r="U3" s="343" t="n">
        <v>8</v>
      </c>
      <c r="V3" s="343" t="n">
        <v>9</v>
      </c>
      <c r="W3" s="343" t="n">
        <v>10</v>
      </c>
      <c r="X3" s="343" t="n">
        <v>11</v>
      </c>
      <c r="Y3" s="343" t="n">
        <v>12</v>
      </c>
      <c r="Z3" s="343" t="n">
        <v>1</v>
      </c>
      <c r="AA3" s="343" t="n">
        <v>2</v>
      </c>
      <c r="AB3" s="343" t="n">
        <v>3</v>
      </c>
      <c r="AC3" s="343" t="n">
        <v>4</v>
      </c>
      <c r="AD3" s="343" t="n">
        <v>5</v>
      </c>
      <c r="AE3" s="343" t="n">
        <v>6</v>
      </c>
      <c r="AF3" s="343" t="n">
        <v>7</v>
      </c>
      <c r="AG3" s="343" t="n">
        <v>8</v>
      </c>
      <c r="AH3" s="343" t="n">
        <v>9</v>
      </c>
      <c r="AI3" s="343" t="n">
        <v>10</v>
      </c>
      <c r="AJ3" s="343" t="n">
        <v>11</v>
      </c>
      <c r="AK3" s="343" t="n">
        <v>12</v>
      </c>
      <c r="AL3" s="343" t="n">
        <v>1</v>
      </c>
      <c r="AM3" s="343" t="n">
        <v>2</v>
      </c>
      <c r="AN3" s="343" t="n">
        <v>3</v>
      </c>
      <c r="AO3" s="343" t="n">
        <v>4</v>
      </c>
      <c r="AP3" s="343" t="n">
        <v>5</v>
      </c>
      <c r="AQ3" s="343" t="n">
        <v>6</v>
      </c>
      <c r="AR3" s="343" t="n">
        <v>7</v>
      </c>
      <c r="AS3" s="343" t="n">
        <v>8</v>
      </c>
      <c r="AT3" s="343" t="n">
        <v>9</v>
      </c>
      <c r="AU3" s="343" t="n">
        <v>10</v>
      </c>
      <c r="AV3" s="343" t="n">
        <v>11</v>
      </c>
      <c r="AW3" s="343" t="n">
        <v>12</v>
      </c>
      <c r="AX3" s="343" t="n">
        <v>1</v>
      </c>
      <c r="AY3" s="343" t="n">
        <v>2</v>
      </c>
      <c r="AZ3" s="343" t="n">
        <v>3</v>
      </c>
      <c r="BA3" s="343" t="n">
        <v>4</v>
      </c>
      <c r="BB3" s="343" t="n">
        <v>5</v>
      </c>
      <c r="BC3" s="343" t="n">
        <v>6</v>
      </c>
      <c r="BD3" s="343" t="n">
        <v>7</v>
      </c>
      <c r="BE3" s="343" t="n">
        <v>8</v>
      </c>
      <c r="BF3" s="343" t="n">
        <v>9</v>
      </c>
      <c r="BG3" s="343" t="n">
        <v>10</v>
      </c>
      <c r="BH3" s="343" t="n">
        <v>11</v>
      </c>
      <c r="BI3" s="343" t="n">
        <v>12</v>
      </c>
      <c r="BJ3" s="343" t="n">
        <v>1</v>
      </c>
      <c r="BK3" s="343" t="n">
        <v>2</v>
      </c>
      <c r="BL3" s="343" t="n">
        <v>3</v>
      </c>
      <c r="BM3" s="343" t="n">
        <v>4</v>
      </c>
      <c r="BN3" s="343" t="n">
        <v>5</v>
      </c>
      <c r="BO3" s="343" t="n">
        <v>6</v>
      </c>
      <c r="BP3" s="343" t="n">
        <v>7</v>
      </c>
      <c r="BQ3" s="343" t="n">
        <v>8</v>
      </c>
      <c r="BR3" s="343" t="n">
        <v>9</v>
      </c>
      <c r="BS3" s="343" t="n">
        <v>10</v>
      </c>
      <c r="BT3" s="343" t="n">
        <v>11</v>
      </c>
      <c r="BU3" s="343" t="n">
        <v>12</v>
      </c>
      <c r="BV3" s="343" t="n">
        <v>1</v>
      </c>
      <c r="BW3" s="343" t="n">
        <v>2</v>
      </c>
      <c r="BX3" s="343" t="n">
        <v>3</v>
      </c>
      <c r="BY3" s="343" t="n">
        <v>4</v>
      </c>
      <c r="BZ3" s="343" t="n">
        <v>5</v>
      </c>
      <c r="CA3" s="343" t="n">
        <v>6</v>
      </c>
      <c r="CB3" s="343" t="n">
        <v>7</v>
      </c>
      <c r="CC3" s="343" t="n">
        <v>8</v>
      </c>
      <c r="CD3" s="343" t="n">
        <v>9</v>
      </c>
      <c r="CE3" s="343" t="n">
        <v>10</v>
      </c>
      <c r="CF3" s="343" t="n">
        <v>11</v>
      </c>
      <c r="CG3" s="343" t="n">
        <v>12</v>
      </c>
      <c r="CH3" s="343" t="n">
        <v>1</v>
      </c>
      <c r="CI3" s="343" t="n">
        <v>2</v>
      </c>
      <c r="CJ3" s="343" t="n">
        <v>3</v>
      </c>
      <c r="CK3" s="343" t="n">
        <v>4</v>
      </c>
      <c r="CL3" s="343" t="n">
        <v>5</v>
      </c>
      <c r="CM3" s="343" t="n">
        <v>6</v>
      </c>
      <c r="CN3" s="343" t="n">
        <v>7</v>
      </c>
      <c r="CO3" s="343" t="n">
        <v>8</v>
      </c>
      <c r="CP3" s="343" t="n">
        <v>9</v>
      </c>
      <c r="CQ3" s="343" t="n">
        <v>10</v>
      </c>
      <c r="CR3" s="343" t="n">
        <v>11</v>
      </c>
      <c r="CS3" s="343" t="n">
        <v>12</v>
      </c>
    </row>
    <row r="4" customFormat="false" ht="35.1" hidden="false" customHeight="true" outlineLevel="0" collapsed="false">
      <c r="A4" s="344" t="s">
        <v>511</v>
      </c>
      <c r="B4" s="345" t="n">
        <v>20889</v>
      </c>
      <c r="C4" s="345" t="n">
        <v>17889</v>
      </c>
      <c r="D4" s="345" t="n">
        <v>17445</v>
      </c>
      <c r="E4" s="345" t="n">
        <v>13450</v>
      </c>
      <c r="F4" s="345" t="n">
        <v>12360</v>
      </c>
      <c r="G4" s="345" t="n">
        <v>12499</v>
      </c>
      <c r="H4" s="345" t="n">
        <v>14559</v>
      </c>
      <c r="I4" s="345" t="n">
        <v>15259</v>
      </c>
      <c r="J4" s="345" t="n">
        <v>10442</v>
      </c>
      <c r="K4" s="345" t="n">
        <v>13037</v>
      </c>
      <c r="L4" s="345" t="n">
        <v>15429</v>
      </c>
      <c r="M4" s="345" t="n">
        <v>15480</v>
      </c>
      <c r="N4" s="346" t="n">
        <v>19704</v>
      </c>
      <c r="O4" s="346" t="n">
        <v>15878</v>
      </c>
      <c r="P4" s="346" t="n">
        <v>15420</v>
      </c>
      <c r="Q4" s="346" t="n">
        <v>12070</v>
      </c>
      <c r="R4" s="346" t="n">
        <v>12161</v>
      </c>
      <c r="S4" s="346" t="n">
        <v>10676</v>
      </c>
      <c r="T4" s="346" t="n">
        <v>12256</v>
      </c>
      <c r="U4" s="346" t="n">
        <v>11513</v>
      </c>
      <c r="V4" s="345" t="n">
        <v>11140</v>
      </c>
      <c r="W4" s="345" t="n">
        <v>16003</v>
      </c>
      <c r="X4" s="345" t="n">
        <v>10714</v>
      </c>
      <c r="Y4" s="345" t="n">
        <v>16011</v>
      </c>
      <c r="Z4" s="345" t="n">
        <v>17051</v>
      </c>
      <c r="AA4" s="345" t="n">
        <v>13658.3</v>
      </c>
      <c r="AB4" s="345" t="n">
        <v>15221.5999999999</v>
      </c>
      <c r="AC4" s="345" t="n">
        <v>11440</v>
      </c>
      <c r="AD4" s="345" t="n">
        <v>14510.7999999999</v>
      </c>
      <c r="AE4" s="347" t="n">
        <v>10957</v>
      </c>
      <c r="AF4" s="345" t="n">
        <v>17156.297</v>
      </c>
      <c r="AG4" s="345" t="n">
        <v>16150.8589999999</v>
      </c>
      <c r="AH4" s="348" t="n">
        <v>13612</v>
      </c>
      <c r="AI4" s="345" t="n">
        <v>12213.2350825425</v>
      </c>
      <c r="AJ4" s="345" t="n">
        <v>13684.089458246</v>
      </c>
      <c r="AK4" s="345" t="n">
        <v>15282.0383765478</v>
      </c>
      <c r="AL4" s="345" t="n">
        <v>18073.865724737</v>
      </c>
      <c r="AM4" s="345" t="n">
        <v>15494.338467109</v>
      </c>
      <c r="AN4" s="345" t="n">
        <v>13039</v>
      </c>
      <c r="AO4" s="345" t="n">
        <v>9624.7</v>
      </c>
      <c r="AP4" s="345" t="n">
        <v>6652.6</v>
      </c>
      <c r="AQ4" s="345" t="n">
        <v>14671</v>
      </c>
      <c r="AR4" s="345" t="n">
        <v>14303.256014599</v>
      </c>
      <c r="AS4" s="345" t="n">
        <v>15327</v>
      </c>
      <c r="AT4" s="345" t="n">
        <v>10935</v>
      </c>
      <c r="AU4" s="345" t="n">
        <v>12059.721665298</v>
      </c>
      <c r="AV4" s="345" t="n">
        <v>13305.168552565</v>
      </c>
      <c r="AW4" s="345" t="n">
        <v>18345</v>
      </c>
      <c r="AX4" s="349" t="n">
        <v>22871.903082549</v>
      </c>
      <c r="AY4" s="349" t="n">
        <v>17006.066220651</v>
      </c>
      <c r="AZ4" s="349" t="n">
        <v>14493.2127740759</v>
      </c>
      <c r="BA4" s="350" t="n">
        <v>13983.1479278089</v>
      </c>
      <c r="BB4" s="351" t="n">
        <v>11711</v>
      </c>
      <c r="BC4" s="351" t="n">
        <v>15866</v>
      </c>
      <c r="BD4" s="351" t="n">
        <v>16412</v>
      </c>
      <c r="BE4" s="351" t="n">
        <v>16994</v>
      </c>
      <c r="BF4" s="351" t="n">
        <v>14303</v>
      </c>
      <c r="BG4" s="352" t="n">
        <v>16327.5646120871</v>
      </c>
      <c r="BH4" s="352" t="n">
        <v>18046.2860516681</v>
      </c>
      <c r="BI4" s="352" t="n">
        <v>23669.7698969229</v>
      </c>
      <c r="BJ4" s="353" t="n">
        <v>20045</v>
      </c>
      <c r="BK4" s="353" t="n">
        <v>19144</v>
      </c>
      <c r="BL4" s="353" t="n">
        <v>20529</v>
      </c>
      <c r="BM4" s="352" t="n">
        <v>20982</v>
      </c>
      <c r="BN4" s="352" t="n">
        <v>15117</v>
      </c>
      <c r="BO4" s="351" t="n">
        <v>13603</v>
      </c>
      <c r="BP4" s="351" t="n">
        <v>14825</v>
      </c>
      <c r="BQ4" s="352" t="n">
        <v>15455</v>
      </c>
      <c r="BR4" s="352" t="n">
        <v>11831</v>
      </c>
      <c r="BS4" s="352" t="n">
        <v>13592</v>
      </c>
      <c r="BT4" s="352" t="n">
        <v>13121</v>
      </c>
      <c r="BU4" s="352" t="n">
        <v>14964</v>
      </c>
      <c r="BV4" s="353" t="n">
        <v>18577</v>
      </c>
      <c r="BW4" s="353" t="n">
        <v>15359</v>
      </c>
      <c r="BX4" s="353" t="n">
        <v>14263</v>
      </c>
      <c r="BY4" s="352" t="n">
        <v>12218</v>
      </c>
      <c r="BZ4" s="352" t="n">
        <v>10578</v>
      </c>
      <c r="CA4" s="352" t="n">
        <v>10446</v>
      </c>
      <c r="CB4" s="351" t="n">
        <v>12629</v>
      </c>
      <c r="CC4" s="352" t="n">
        <v>13830</v>
      </c>
      <c r="CD4" s="352" t="n">
        <v>8992</v>
      </c>
      <c r="CE4" s="352" t="n">
        <v>12807</v>
      </c>
      <c r="CF4" s="352" t="n">
        <v>14283</v>
      </c>
      <c r="CG4" s="352" t="n">
        <v>18743</v>
      </c>
      <c r="CH4" s="353" t="n">
        <v>16293</v>
      </c>
      <c r="CI4" s="353" t="n">
        <v>16164</v>
      </c>
      <c r="CJ4" s="353" t="n">
        <v>14222</v>
      </c>
      <c r="CK4" s="352" t="n">
        <v>11636</v>
      </c>
      <c r="CL4" s="352" t="n">
        <v>11820</v>
      </c>
      <c r="CM4" s="352" t="n">
        <v>9945</v>
      </c>
      <c r="CN4" s="351" t="n">
        <v>11191</v>
      </c>
      <c r="CO4" s="352" t="n">
        <v>12307</v>
      </c>
      <c r="CP4" s="352"/>
      <c r="CQ4" s="352"/>
      <c r="CR4" s="352"/>
      <c r="CS4" s="352"/>
    </row>
    <row r="5" customFormat="false" ht="35.1" hidden="false" customHeight="true" outlineLevel="0" collapsed="false">
      <c r="A5" s="354" t="s">
        <v>512</v>
      </c>
      <c r="B5" s="345" t="n">
        <v>112692</v>
      </c>
      <c r="C5" s="345" t="n">
        <v>98658</v>
      </c>
      <c r="D5" s="345" t="n">
        <v>101693</v>
      </c>
      <c r="E5" s="345" t="n">
        <v>78561</v>
      </c>
      <c r="F5" s="345" t="n">
        <v>74209</v>
      </c>
      <c r="G5" s="345" t="n">
        <v>69837</v>
      </c>
      <c r="H5" s="345" t="n">
        <v>74098</v>
      </c>
      <c r="I5" s="345" t="n">
        <v>76496</v>
      </c>
      <c r="J5" s="345" t="n">
        <v>63782</v>
      </c>
      <c r="K5" s="349" t="n">
        <v>74367</v>
      </c>
      <c r="L5" s="345" t="n">
        <v>86189</v>
      </c>
      <c r="M5" s="345" t="n">
        <v>104868</v>
      </c>
      <c r="N5" s="346" t="n">
        <v>114747</v>
      </c>
      <c r="O5" s="346" t="n">
        <v>103969</v>
      </c>
      <c r="P5" s="346" t="n">
        <v>102685</v>
      </c>
      <c r="Q5" s="346" t="n">
        <v>82550</v>
      </c>
      <c r="R5" s="346" t="n">
        <v>75006</v>
      </c>
      <c r="S5" s="346" t="n">
        <v>72289</v>
      </c>
      <c r="T5" s="346" t="n">
        <v>76103</v>
      </c>
      <c r="U5" s="346" t="n">
        <v>78334</v>
      </c>
      <c r="V5" s="345" t="n">
        <v>64551</v>
      </c>
      <c r="W5" s="345" t="n">
        <v>55645</v>
      </c>
      <c r="X5" s="345" t="n">
        <v>64411.8354</v>
      </c>
      <c r="Y5" s="345" t="n">
        <v>78244</v>
      </c>
      <c r="Z5" s="345" t="n">
        <v>85619.4</v>
      </c>
      <c r="AA5" s="345" t="n">
        <v>74443</v>
      </c>
      <c r="AB5" s="345" t="n">
        <v>74674.1</v>
      </c>
      <c r="AC5" s="345" t="n">
        <v>62311</v>
      </c>
      <c r="AD5" s="345" t="n">
        <v>58586.8</v>
      </c>
      <c r="AE5" s="347" t="n">
        <v>57640</v>
      </c>
      <c r="AF5" s="345" t="n">
        <v>58512.42532</v>
      </c>
      <c r="AG5" s="345" t="n">
        <v>62706.6425040001</v>
      </c>
      <c r="AH5" s="348" t="n">
        <v>57138</v>
      </c>
      <c r="AI5" s="345" t="n">
        <v>63853.207170004</v>
      </c>
      <c r="AJ5" s="345" t="n">
        <v>73491.1869866074</v>
      </c>
      <c r="AK5" s="345" t="n">
        <v>85849.9538886875</v>
      </c>
      <c r="AL5" s="345" t="n">
        <v>93441.080913423</v>
      </c>
      <c r="AM5" s="345" t="n">
        <v>87873.8271198916</v>
      </c>
      <c r="AN5" s="345" t="n">
        <v>77702</v>
      </c>
      <c r="AO5" s="345" t="n">
        <v>72144</v>
      </c>
      <c r="AP5" s="345" t="n">
        <v>66899</v>
      </c>
      <c r="AQ5" s="345" t="n">
        <v>59766</v>
      </c>
      <c r="AR5" s="345" t="n">
        <v>67304.1551636201</v>
      </c>
      <c r="AS5" s="345" t="n">
        <v>66839</v>
      </c>
      <c r="AT5" s="345" t="n">
        <v>60433</v>
      </c>
      <c r="AU5" s="349" t="n">
        <v>61615.5389078273</v>
      </c>
      <c r="AV5" s="345" t="n">
        <v>70034.7634834249</v>
      </c>
      <c r="AW5" s="345" t="n">
        <v>95564</v>
      </c>
      <c r="AX5" s="348" t="n">
        <v>90192.7359891985</v>
      </c>
      <c r="AY5" s="348" t="n">
        <v>84133.580155688</v>
      </c>
      <c r="AZ5" s="348" t="n">
        <v>87890.6713203997</v>
      </c>
      <c r="BA5" s="348" t="n">
        <v>68948.107862508</v>
      </c>
      <c r="BB5" s="355" t="n">
        <v>64737</v>
      </c>
      <c r="BC5" s="355" t="n">
        <v>61865</v>
      </c>
      <c r="BD5" s="355" t="n">
        <v>66686</v>
      </c>
      <c r="BE5" s="355" t="n">
        <v>69006</v>
      </c>
      <c r="BF5" s="355" t="n">
        <v>60636</v>
      </c>
      <c r="BG5" s="356" t="n">
        <v>64620.8487599902</v>
      </c>
      <c r="BH5" s="356" t="n">
        <v>71604.5710843455</v>
      </c>
      <c r="BI5" s="356" t="n">
        <v>94039.4570321914</v>
      </c>
      <c r="BJ5" s="356" t="n">
        <v>91442</v>
      </c>
      <c r="BK5" s="356" t="n">
        <v>76871</v>
      </c>
      <c r="BL5" s="356" t="n">
        <v>77639</v>
      </c>
      <c r="BM5" s="356" t="n">
        <v>67013</v>
      </c>
      <c r="BN5" s="356" t="n">
        <v>67117</v>
      </c>
      <c r="BO5" s="355" t="n">
        <v>62562</v>
      </c>
      <c r="BP5" s="355" t="n">
        <v>65819</v>
      </c>
      <c r="BQ5" s="356" t="n">
        <v>69072</v>
      </c>
      <c r="BR5" s="356" t="n">
        <v>63018</v>
      </c>
      <c r="BS5" s="356" t="n">
        <v>68074</v>
      </c>
      <c r="BT5" s="356" t="n">
        <v>91791</v>
      </c>
      <c r="BU5" s="356" t="n">
        <v>107998</v>
      </c>
      <c r="BV5" s="356" t="n">
        <v>125766</v>
      </c>
      <c r="BW5" s="356" t="n">
        <v>109193</v>
      </c>
      <c r="BX5" s="356" t="n">
        <v>110877</v>
      </c>
      <c r="BY5" s="356" t="n">
        <v>95987</v>
      </c>
      <c r="BZ5" s="356" t="n">
        <v>88815</v>
      </c>
      <c r="CA5" s="356" t="n">
        <v>87544</v>
      </c>
      <c r="CB5" s="355" t="n">
        <v>100179</v>
      </c>
      <c r="CC5" s="356" t="n">
        <v>97516</v>
      </c>
      <c r="CD5" s="356" t="n">
        <v>87584</v>
      </c>
      <c r="CE5" s="356" t="n">
        <v>87547</v>
      </c>
      <c r="CF5" s="356" t="n">
        <v>94973</v>
      </c>
      <c r="CG5" s="356" t="n">
        <v>117812</v>
      </c>
      <c r="CH5" s="356" t="n">
        <v>125071</v>
      </c>
      <c r="CI5" s="356" t="n">
        <v>101612</v>
      </c>
      <c r="CJ5" s="356" t="n">
        <v>106426</v>
      </c>
      <c r="CK5" s="356" t="n">
        <v>87210</v>
      </c>
      <c r="CL5" s="356" t="n">
        <v>88640</v>
      </c>
      <c r="CM5" s="356" t="n">
        <v>87523</v>
      </c>
      <c r="CN5" s="355" t="n">
        <v>96096</v>
      </c>
      <c r="CO5" s="356" t="n">
        <v>95846</v>
      </c>
      <c r="CP5" s="356"/>
      <c r="CQ5" s="356"/>
      <c r="CR5" s="356"/>
      <c r="CS5" s="356"/>
    </row>
    <row r="6" customFormat="false" ht="35.1" hidden="false" customHeight="true" outlineLevel="0" collapsed="false">
      <c r="A6" s="357" t="s">
        <v>513</v>
      </c>
      <c r="B6" s="358" t="n">
        <f aca="false">B4+B5</f>
        <v>133581</v>
      </c>
      <c r="C6" s="358" t="n">
        <f aca="false">C4+C5</f>
        <v>116547</v>
      </c>
      <c r="D6" s="358" t="n">
        <f aca="false">D4+D5</f>
        <v>119138</v>
      </c>
      <c r="E6" s="358" t="n">
        <f aca="false">E4+E5</f>
        <v>92011</v>
      </c>
      <c r="F6" s="358" t="n">
        <f aca="false">F4+F5</f>
        <v>86569</v>
      </c>
      <c r="G6" s="358" t="n">
        <f aca="false">G4+G5</f>
        <v>82336</v>
      </c>
      <c r="H6" s="358" t="n">
        <f aca="false">H4+H5</f>
        <v>88657</v>
      </c>
      <c r="I6" s="358" t="n">
        <f aca="false">I4+I5</f>
        <v>91755</v>
      </c>
      <c r="J6" s="358" t="n">
        <f aca="false">J4+J5</f>
        <v>74224</v>
      </c>
      <c r="K6" s="358" t="n">
        <f aca="false">K4+K5</f>
        <v>87404</v>
      </c>
      <c r="L6" s="358" t="n">
        <f aca="false">L4+L5</f>
        <v>101618</v>
      </c>
      <c r="M6" s="358" t="n">
        <f aca="false">M4+M5</f>
        <v>120348</v>
      </c>
      <c r="N6" s="358" t="n">
        <f aca="false">N4+N5</f>
        <v>134451</v>
      </c>
      <c r="O6" s="358" t="n">
        <f aca="false">O4+O5</f>
        <v>119847</v>
      </c>
      <c r="P6" s="358" t="n">
        <f aca="false">P4+P5</f>
        <v>118105</v>
      </c>
      <c r="Q6" s="358" t="n">
        <f aca="false">Q4+Q5</f>
        <v>94620</v>
      </c>
      <c r="R6" s="358" t="n">
        <f aca="false">R4+R5</f>
        <v>87167</v>
      </c>
      <c r="S6" s="358" t="n">
        <f aca="false">S4+S5</f>
        <v>82965</v>
      </c>
      <c r="T6" s="358" t="n">
        <f aca="false">T4+T5</f>
        <v>88359</v>
      </c>
      <c r="U6" s="358" t="n">
        <f aca="false">U4+U5</f>
        <v>89847</v>
      </c>
      <c r="V6" s="358" t="n">
        <f aca="false">V4+V5</f>
        <v>75691</v>
      </c>
      <c r="W6" s="358" t="n">
        <f aca="false">W4+W5</f>
        <v>71648</v>
      </c>
      <c r="X6" s="358" t="n">
        <f aca="false">X4+X5</f>
        <v>75125.8354</v>
      </c>
      <c r="Y6" s="358" t="n">
        <f aca="false">Y4+Y5</f>
        <v>94255</v>
      </c>
      <c r="Z6" s="358" t="n">
        <f aca="false">Z4+Z5</f>
        <v>102670.4</v>
      </c>
      <c r="AA6" s="358" t="n">
        <f aca="false">AA4+AA5</f>
        <v>88101.3</v>
      </c>
      <c r="AB6" s="358" t="n">
        <f aca="false">AB4+AB5</f>
        <v>89895.6999999999</v>
      </c>
      <c r="AC6" s="358" t="n">
        <f aca="false">AC4+AC5</f>
        <v>73751</v>
      </c>
      <c r="AD6" s="358" t="n">
        <f aca="false">AD4+AD5</f>
        <v>73097.6</v>
      </c>
      <c r="AE6" s="358" t="n">
        <f aca="false">AE4+AE5</f>
        <v>68597</v>
      </c>
      <c r="AF6" s="358" t="n">
        <f aca="false">AF4+AF5</f>
        <v>75668.72232</v>
      </c>
      <c r="AG6" s="358" t="n">
        <f aca="false">AG4+AG5</f>
        <v>78857.501504</v>
      </c>
      <c r="AH6" s="358" t="n">
        <f aca="false">AH4+AH5</f>
        <v>70750</v>
      </c>
      <c r="AI6" s="358" t="n">
        <f aca="false">AI4+AI5</f>
        <v>76066.4422525465</v>
      </c>
      <c r="AJ6" s="358" t="n">
        <f aca="false">AJ4+AJ5</f>
        <v>87175.2764448534</v>
      </c>
      <c r="AK6" s="358" t="n">
        <f aca="false">AK4+AK5</f>
        <v>101131.992265235</v>
      </c>
      <c r="AL6" s="358" t="n">
        <f aca="false">AL4+AL5</f>
        <v>111514.94663816</v>
      </c>
      <c r="AM6" s="358" t="n">
        <f aca="false">AM4+AM5</f>
        <v>103368.165587001</v>
      </c>
      <c r="AN6" s="358" t="n">
        <f aca="false">AN4+AN5</f>
        <v>90741</v>
      </c>
      <c r="AO6" s="358" t="n">
        <f aca="false">AO4+AO5</f>
        <v>81768.7</v>
      </c>
      <c r="AP6" s="358" t="n">
        <f aca="false">AP4+AP5</f>
        <v>73551.6</v>
      </c>
      <c r="AQ6" s="358" t="n">
        <f aca="false">AQ4+AQ5</f>
        <v>74437</v>
      </c>
      <c r="AR6" s="358" t="n">
        <f aca="false">AR4+AR5</f>
        <v>81607.411178219</v>
      </c>
      <c r="AS6" s="358" t="n">
        <f aca="false">AS4+AS5</f>
        <v>82166</v>
      </c>
      <c r="AT6" s="358" t="n">
        <f aca="false">AT4+AT5</f>
        <v>71368</v>
      </c>
      <c r="AU6" s="358" t="n">
        <f aca="false">AU4+AU5</f>
        <v>73675.2605731253</v>
      </c>
      <c r="AV6" s="358" t="n">
        <f aca="false">AV4+AV5</f>
        <v>83339.9320359899</v>
      </c>
      <c r="AW6" s="358" t="n">
        <f aca="false">AW4+AW5</f>
        <v>113909</v>
      </c>
      <c r="AX6" s="358" t="n">
        <f aca="false">AX4+AX5</f>
        <v>113064.639071747</v>
      </c>
      <c r="AY6" s="358" t="n">
        <f aca="false">AY4+AY5</f>
        <v>101139.646376339</v>
      </c>
      <c r="AZ6" s="358" t="n">
        <f aca="false">AZ4+AZ5</f>
        <v>102383.884094476</v>
      </c>
      <c r="BA6" s="358" t="n">
        <f aca="false">BA4+BA5</f>
        <v>82931.255790317</v>
      </c>
      <c r="BB6" s="359" t="n">
        <f aca="false">BB4+BB5</f>
        <v>76448</v>
      </c>
      <c r="BC6" s="359" t="n">
        <f aca="false">BC4+BC5</f>
        <v>77731</v>
      </c>
      <c r="BD6" s="359" t="n">
        <v>83098</v>
      </c>
      <c r="BE6" s="359" t="n">
        <v>86000</v>
      </c>
      <c r="BF6" s="359" t="n">
        <v>74939</v>
      </c>
      <c r="BG6" s="360" t="n">
        <f aca="false">BG4+BG5</f>
        <v>80948.4133720772</v>
      </c>
      <c r="BH6" s="360" t="n">
        <f aca="false">BH4+BH5</f>
        <v>89650.8571360135</v>
      </c>
      <c r="BI6" s="360" t="n">
        <f aca="false">BI4+BI5</f>
        <v>117709.226929114</v>
      </c>
      <c r="BJ6" s="360" t="n">
        <f aca="false">BJ4+BJ5</f>
        <v>111487</v>
      </c>
      <c r="BK6" s="360" t="n">
        <f aca="false">BK4+BK5</f>
        <v>96015</v>
      </c>
      <c r="BL6" s="360" t="n">
        <f aca="false">BL4+BL5</f>
        <v>98168</v>
      </c>
      <c r="BM6" s="360" t="n">
        <v>87995</v>
      </c>
      <c r="BN6" s="360" t="n">
        <v>82234</v>
      </c>
      <c r="BO6" s="359" t="n">
        <f aca="false">BO4+BO5</f>
        <v>76165</v>
      </c>
      <c r="BP6" s="359" t="n">
        <f aca="false">BP4+BP5</f>
        <v>80644</v>
      </c>
      <c r="BQ6" s="359" t="n">
        <f aca="false">BQ4+BQ5</f>
        <v>84527</v>
      </c>
      <c r="BR6" s="359" t="n">
        <f aca="false">BR4+BR5</f>
        <v>74849</v>
      </c>
      <c r="BS6" s="359" t="n">
        <f aca="false">BS4+BS5</f>
        <v>81666</v>
      </c>
      <c r="BT6" s="360" t="n">
        <f aca="false">BT4+BT5</f>
        <v>104912</v>
      </c>
      <c r="BU6" s="360" t="n">
        <f aca="false">BU4+BU5</f>
        <v>122962</v>
      </c>
      <c r="BV6" s="360" t="n">
        <f aca="false">BV4+BV5</f>
        <v>144343</v>
      </c>
      <c r="BW6" s="360" t="n">
        <f aca="false">BW4+BW5</f>
        <v>124552</v>
      </c>
      <c r="BX6" s="360" t="n">
        <f aca="false">BX4+BX5</f>
        <v>125140</v>
      </c>
      <c r="BY6" s="360" t="n">
        <f aca="false">BY4+BY5</f>
        <v>108205</v>
      </c>
      <c r="BZ6" s="360" t="n">
        <f aca="false">BZ4+BZ5</f>
        <v>99393</v>
      </c>
      <c r="CA6" s="360" t="n">
        <f aca="false">CA4+CA5</f>
        <v>97990</v>
      </c>
      <c r="CB6" s="360" t="n">
        <f aca="false">CB4+CB5</f>
        <v>112808</v>
      </c>
      <c r="CC6" s="360" t="n">
        <f aca="false">CC4+CC5</f>
        <v>111346</v>
      </c>
      <c r="CD6" s="360" t="n">
        <f aca="false">CD4+CD5</f>
        <v>96576</v>
      </c>
      <c r="CE6" s="360" t="n">
        <f aca="false">CE4+CE5</f>
        <v>100354</v>
      </c>
      <c r="CF6" s="360" t="n">
        <f aca="false">CF4+CF5</f>
        <v>109256</v>
      </c>
      <c r="CG6" s="360" t="n">
        <f aca="false">CG4+CG5</f>
        <v>136555</v>
      </c>
      <c r="CH6" s="360" t="n">
        <f aca="false">CH4+CH5</f>
        <v>141364</v>
      </c>
      <c r="CI6" s="360" t="n">
        <f aca="false">CI4+CI5</f>
        <v>117776</v>
      </c>
      <c r="CJ6" s="360" t="n">
        <f aca="false">CJ4+CJ5</f>
        <v>120648</v>
      </c>
      <c r="CK6" s="360" t="n">
        <f aca="false">CK4+CK5</f>
        <v>98846</v>
      </c>
      <c r="CL6" s="360" t="n">
        <f aca="false">CL4+CL5</f>
        <v>100460</v>
      </c>
      <c r="CM6" s="360" t="n">
        <f aca="false">CM4+CM5</f>
        <v>97468</v>
      </c>
      <c r="CN6" s="360" t="n">
        <f aca="false">CN4+CN5</f>
        <v>107287</v>
      </c>
      <c r="CO6" s="360" t="n">
        <f aca="false">CO4+CO5</f>
        <v>108153</v>
      </c>
      <c r="CP6" s="360"/>
      <c r="CQ6" s="360"/>
      <c r="CR6" s="360"/>
      <c r="CS6" s="360"/>
    </row>
    <row r="7" customFormat="false" ht="35.1" hidden="false" customHeight="true" outlineLevel="0" collapsed="false">
      <c r="A7" s="354" t="s">
        <v>514</v>
      </c>
      <c r="B7" s="345" t="n">
        <v>129227</v>
      </c>
      <c r="C7" s="345" t="n">
        <v>94179</v>
      </c>
      <c r="D7" s="345" t="n">
        <v>105100</v>
      </c>
      <c r="E7" s="345" t="n">
        <v>60378</v>
      </c>
      <c r="F7" s="345" t="n">
        <v>63287</v>
      </c>
      <c r="G7" s="345" t="n">
        <v>49183</v>
      </c>
      <c r="H7" s="345" t="n">
        <v>63850</v>
      </c>
      <c r="I7" s="345" t="n">
        <v>57347</v>
      </c>
      <c r="J7" s="345" t="n">
        <v>37174</v>
      </c>
      <c r="K7" s="345" t="n">
        <v>62743</v>
      </c>
      <c r="L7" s="345" t="n">
        <v>84803</v>
      </c>
      <c r="M7" s="345" t="n">
        <v>115683</v>
      </c>
      <c r="N7" s="346" t="n">
        <v>121842</v>
      </c>
      <c r="O7" s="346" t="n">
        <v>93308</v>
      </c>
      <c r="P7" s="346" t="n">
        <v>102285</v>
      </c>
      <c r="Q7" s="346" t="n">
        <v>58436</v>
      </c>
      <c r="R7" s="346" t="n">
        <v>73452</v>
      </c>
      <c r="S7" s="346" t="n">
        <v>57085</v>
      </c>
      <c r="T7" s="346" t="n">
        <v>41963</v>
      </c>
      <c r="U7" s="346" t="n">
        <v>57828</v>
      </c>
      <c r="V7" s="345" t="n">
        <v>17974</v>
      </c>
      <c r="W7" s="345" t="n">
        <v>28109</v>
      </c>
      <c r="X7" s="345" t="n">
        <v>36566.1646</v>
      </c>
      <c r="Y7" s="345" t="n">
        <v>89967</v>
      </c>
      <c r="Z7" s="345" t="n">
        <v>272543</v>
      </c>
      <c r="AA7" s="345" t="n">
        <v>132156.9</v>
      </c>
      <c r="AB7" s="345" t="n">
        <v>128620.3</v>
      </c>
      <c r="AC7" s="345" t="n">
        <v>38393</v>
      </c>
      <c r="AD7" s="345" t="n">
        <v>46394.9</v>
      </c>
      <c r="AE7" s="347" t="n">
        <v>27474</v>
      </c>
      <c r="AF7" s="345" t="n">
        <v>33258.8</v>
      </c>
      <c r="AG7" s="345" t="n">
        <v>21828.5754959998</v>
      </c>
      <c r="AH7" s="348" t="n">
        <v>36050</v>
      </c>
      <c r="AI7" s="345" t="n">
        <v>49817.8615516184</v>
      </c>
      <c r="AJ7" s="345" t="n">
        <v>97497.2186201485</v>
      </c>
      <c r="AK7" s="345" t="n">
        <v>136397.420940754</v>
      </c>
      <c r="AL7" s="345" t="n">
        <v>150538.155534489</v>
      </c>
      <c r="AM7" s="345" t="n">
        <v>298929.774093668</v>
      </c>
      <c r="AN7" s="345" t="n">
        <v>238955</v>
      </c>
      <c r="AO7" s="345" t="n">
        <v>162539.6</v>
      </c>
      <c r="AP7" s="345" t="n">
        <v>114548.5</v>
      </c>
      <c r="AQ7" s="345" t="n">
        <v>120316</v>
      </c>
      <c r="AR7" s="345" t="n">
        <v>162710.329316218</v>
      </c>
      <c r="AS7" s="345" t="n">
        <v>163857</v>
      </c>
      <c r="AT7" s="345" t="n">
        <v>126268</v>
      </c>
      <c r="AU7" s="345" t="n">
        <v>98541.5102061256</v>
      </c>
      <c r="AV7" s="345" t="n">
        <v>146332.130849499</v>
      </c>
      <c r="AW7" s="345" t="n">
        <v>255691</v>
      </c>
      <c r="AX7" s="348" t="n">
        <v>245824.780010802</v>
      </c>
      <c r="AY7" s="348" t="n">
        <v>223001.519444312</v>
      </c>
      <c r="AZ7" s="348" t="n">
        <v>222867.5001876</v>
      </c>
      <c r="BA7" s="348" t="n">
        <v>133430.424051242</v>
      </c>
      <c r="BB7" s="355" t="n">
        <v>122333</v>
      </c>
      <c r="BC7" s="355" t="n">
        <v>128510</v>
      </c>
      <c r="BD7" s="355" t="n">
        <v>153798</v>
      </c>
      <c r="BE7" s="355" t="n">
        <v>131853</v>
      </c>
      <c r="BF7" s="355" t="n">
        <v>98037</v>
      </c>
      <c r="BG7" s="356" t="n">
        <v>163944.853601084</v>
      </c>
      <c r="BH7" s="356" t="n">
        <v>193906.524887671</v>
      </c>
      <c r="BI7" s="356" t="n">
        <v>293067.935085116</v>
      </c>
      <c r="BJ7" s="356" t="n">
        <v>233256</v>
      </c>
      <c r="BK7" s="356" t="n">
        <v>170191</v>
      </c>
      <c r="BL7" s="356" t="n">
        <v>178112</v>
      </c>
      <c r="BM7" s="356" t="n">
        <v>118651</v>
      </c>
      <c r="BN7" s="356" t="n">
        <v>117129</v>
      </c>
      <c r="BO7" s="355" t="n">
        <v>94707</v>
      </c>
      <c r="BP7" s="355" t="n">
        <v>113486</v>
      </c>
      <c r="BQ7" s="356" t="n">
        <v>117658</v>
      </c>
      <c r="BR7" s="356" t="n">
        <v>81085</v>
      </c>
      <c r="BS7" s="356" t="n">
        <v>103813</v>
      </c>
      <c r="BT7" s="356" t="n">
        <v>74755</v>
      </c>
      <c r="BU7" s="356" t="n">
        <v>117469</v>
      </c>
      <c r="BV7" s="356" t="n">
        <v>107278</v>
      </c>
      <c r="BW7" s="356" t="n">
        <v>63833</v>
      </c>
      <c r="BX7" s="356" t="n">
        <v>70440</v>
      </c>
      <c r="BY7" s="356" t="n">
        <v>48858</v>
      </c>
      <c r="BZ7" s="356" t="n">
        <v>48192</v>
      </c>
      <c r="CA7" s="356" t="n">
        <v>35193</v>
      </c>
      <c r="CB7" s="355" t="n">
        <v>51355</v>
      </c>
      <c r="CC7" s="356" t="n">
        <v>43671</v>
      </c>
      <c r="CD7" s="356" t="n">
        <v>19572</v>
      </c>
      <c r="CE7" s="356" t="n">
        <v>42352</v>
      </c>
      <c r="CF7" s="356" t="n">
        <v>50771</v>
      </c>
      <c r="CG7" s="356" t="n">
        <v>87385</v>
      </c>
      <c r="CH7" s="356" t="n">
        <v>91710</v>
      </c>
      <c r="CI7" s="356" t="n">
        <v>44565</v>
      </c>
      <c r="CJ7" s="356" t="n">
        <v>50978</v>
      </c>
      <c r="CK7" s="356" t="n">
        <v>23653</v>
      </c>
      <c r="CL7" s="356" t="n">
        <v>28291</v>
      </c>
      <c r="CM7" s="356" t="n">
        <v>15320</v>
      </c>
      <c r="CN7" s="355" t="n">
        <v>25137</v>
      </c>
      <c r="CO7" s="356" t="n">
        <v>21142</v>
      </c>
      <c r="CP7" s="356"/>
      <c r="CQ7" s="356"/>
      <c r="CR7" s="356"/>
      <c r="CS7" s="356"/>
    </row>
    <row r="8" customFormat="false" ht="35.1" hidden="false" customHeight="true" outlineLevel="0" collapsed="false">
      <c r="A8" s="354" t="s">
        <v>515</v>
      </c>
      <c r="B8" s="348" t="n">
        <f aca="false">B7+B6</f>
        <v>262808</v>
      </c>
      <c r="C8" s="348" t="n">
        <f aca="false">C7+C6</f>
        <v>210726</v>
      </c>
      <c r="D8" s="348" t="n">
        <f aca="false">D7+D6</f>
        <v>224238</v>
      </c>
      <c r="E8" s="348" t="n">
        <f aca="false">E7+E6</f>
        <v>152389</v>
      </c>
      <c r="F8" s="348" t="n">
        <f aca="false">F7+F6</f>
        <v>149856</v>
      </c>
      <c r="G8" s="348" t="n">
        <f aca="false">G7+G6</f>
        <v>131519</v>
      </c>
      <c r="H8" s="348" t="n">
        <f aca="false">H7+H6</f>
        <v>152507</v>
      </c>
      <c r="I8" s="348" t="n">
        <f aca="false">I7+I6</f>
        <v>149102</v>
      </c>
      <c r="J8" s="348" t="n">
        <f aca="false">J7+J6</f>
        <v>111398</v>
      </c>
      <c r="K8" s="348" t="n">
        <f aca="false">K7+K6</f>
        <v>150147</v>
      </c>
      <c r="L8" s="348" t="n">
        <f aca="false">L7+L6</f>
        <v>186421</v>
      </c>
      <c r="M8" s="348" t="n">
        <f aca="false">M7+M6</f>
        <v>236031</v>
      </c>
      <c r="N8" s="348" t="n">
        <f aca="false">N7+N6</f>
        <v>256293</v>
      </c>
      <c r="O8" s="348" t="n">
        <f aca="false">O7+O6</f>
        <v>213155</v>
      </c>
      <c r="P8" s="348" t="n">
        <f aca="false">P7+P6</f>
        <v>220390</v>
      </c>
      <c r="Q8" s="348" t="n">
        <f aca="false">Q7+Q6</f>
        <v>153056</v>
      </c>
      <c r="R8" s="348" t="n">
        <f aca="false">R7+R6</f>
        <v>160619</v>
      </c>
      <c r="S8" s="348" t="n">
        <f aca="false">S7+S6</f>
        <v>140050</v>
      </c>
      <c r="T8" s="348" t="n">
        <f aca="false">T7+T6</f>
        <v>130322</v>
      </c>
      <c r="U8" s="348" t="n">
        <f aca="false">U7+U6</f>
        <v>147675</v>
      </c>
      <c r="V8" s="348" t="n">
        <f aca="false">V7+V6</f>
        <v>93665</v>
      </c>
      <c r="W8" s="348" t="n">
        <f aca="false">W7+W6</f>
        <v>99757</v>
      </c>
      <c r="X8" s="348" t="n">
        <f aca="false">X7+X6</f>
        <v>111692</v>
      </c>
      <c r="Y8" s="348" t="n">
        <f aca="false">Y7+Y6</f>
        <v>184222</v>
      </c>
      <c r="Z8" s="348" t="n">
        <f aca="false">Z7+Z6</f>
        <v>375213.4</v>
      </c>
      <c r="AA8" s="348" t="n">
        <f aca="false">AA7+AA6</f>
        <v>220258.2</v>
      </c>
      <c r="AB8" s="348" t="n">
        <f aca="false">AB7+AB6</f>
        <v>218516</v>
      </c>
      <c r="AC8" s="348" t="n">
        <f aca="false">AC7+AC6</f>
        <v>112144</v>
      </c>
      <c r="AD8" s="348" t="n">
        <f aca="false">AD7+AD6</f>
        <v>119492.5</v>
      </c>
      <c r="AE8" s="348" t="n">
        <f aca="false">AE7+AE6</f>
        <v>96071</v>
      </c>
      <c r="AF8" s="348" t="n">
        <f aca="false">AF7+AF6</f>
        <v>108927.52232</v>
      </c>
      <c r="AG8" s="348" t="n">
        <f aca="false">AG7+AG6</f>
        <v>100686.077</v>
      </c>
      <c r="AH8" s="348" t="n">
        <f aca="false">AH7+AH6</f>
        <v>106800</v>
      </c>
      <c r="AI8" s="348" t="n">
        <f aca="false">AI7+AI6</f>
        <v>125884.303804165</v>
      </c>
      <c r="AJ8" s="348" t="n">
        <f aca="false">AJ7+AJ6</f>
        <v>184672.495065002</v>
      </c>
      <c r="AK8" s="348" t="n">
        <f aca="false">AK7+AK6</f>
        <v>237529.413205989</v>
      </c>
      <c r="AL8" s="348" t="n">
        <f aca="false">AL7+AL6</f>
        <v>262053.102172649</v>
      </c>
      <c r="AM8" s="348" t="n">
        <f aca="false">AM7+AM6</f>
        <v>402297.939680669</v>
      </c>
      <c r="AN8" s="348" t="n">
        <f aca="false">AN7+AN6</f>
        <v>329696</v>
      </c>
      <c r="AO8" s="348" t="n">
        <f aca="false">AO7+AO6</f>
        <v>244308.3</v>
      </c>
      <c r="AP8" s="348" t="n">
        <f aca="false">AP7+AP6</f>
        <v>188100.1</v>
      </c>
      <c r="AQ8" s="348" t="n">
        <f aca="false">AQ7+AQ6</f>
        <v>194753</v>
      </c>
      <c r="AR8" s="348" t="n">
        <f aca="false">AR7+AR6</f>
        <v>244317.740494437</v>
      </c>
      <c r="AS8" s="348" t="n">
        <f aca="false">AS7+AS6</f>
        <v>246023</v>
      </c>
      <c r="AT8" s="348" t="n">
        <f aca="false">AT7+AT6</f>
        <v>197636</v>
      </c>
      <c r="AU8" s="348" t="n">
        <f aca="false">AU7+AU6</f>
        <v>172216.770779251</v>
      </c>
      <c r="AV8" s="348" t="n">
        <f aca="false">AV7+AV6</f>
        <v>229672.062885489</v>
      </c>
      <c r="AW8" s="348" t="n">
        <f aca="false">AW7+AW6</f>
        <v>369600</v>
      </c>
      <c r="AX8" s="348" t="n">
        <f aca="false">AX7+AX6</f>
        <v>358889.419082549</v>
      </c>
      <c r="AY8" s="348" t="n">
        <f aca="false">AY7+AY6</f>
        <v>324141.165820651</v>
      </c>
      <c r="AZ8" s="348" t="n">
        <f aca="false">AZ7+AZ6</f>
        <v>325251.384282076</v>
      </c>
      <c r="BA8" s="348" t="n">
        <f aca="false">BA7+BA6</f>
        <v>216361.679841559</v>
      </c>
      <c r="BB8" s="355" t="n">
        <f aca="false">BB7+BB6</f>
        <v>198781</v>
      </c>
      <c r="BC8" s="355" t="n">
        <f aca="false">BC7+BC6</f>
        <v>206241</v>
      </c>
      <c r="BD8" s="355" t="n">
        <v>236896</v>
      </c>
      <c r="BE8" s="355" t="n">
        <v>217853</v>
      </c>
      <c r="BF8" s="355" t="n">
        <v>172976</v>
      </c>
      <c r="BG8" s="356" t="n">
        <f aca="false">BG7+BG6</f>
        <v>244893.266973161</v>
      </c>
      <c r="BH8" s="356" t="n">
        <f aca="false">BH7+BH6</f>
        <v>283557.382023684</v>
      </c>
      <c r="BI8" s="356" t="n">
        <f aca="false">BI7+BI6</f>
        <v>410777.16201423</v>
      </c>
      <c r="BJ8" s="356" t="n">
        <f aca="false">BJ7+BJ6</f>
        <v>344743</v>
      </c>
      <c r="BK8" s="356" t="n">
        <f aca="false">BK7+BK6</f>
        <v>266206</v>
      </c>
      <c r="BL8" s="356" t="n">
        <f aca="false">BL7+BL6</f>
        <v>276280</v>
      </c>
      <c r="BM8" s="356" t="n">
        <v>206646</v>
      </c>
      <c r="BN8" s="356" t="n">
        <v>199363</v>
      </c>
      <c r="BO8" s="355" t="n">
        <f aca="false">BO6+BO7</f>
        <v>170872</v>
      </c>
      <c r="BP8" s="355" t="n">
        <f aca="false">BP6+BP7</f>
        <v>194130</v>
      </c>
      <c r="BQ8" s="355" t="n">
        <f aca="false">BQ6+BQ7</f>
        <v>202185</v>
      </c>
      <c r="BR8" s="355" t="n">
        <f aca="false">BR6+BR7</f>
        <v>155934</v>
      </c>
      <c r="BS8" s="355" t="n">
        <f aca="false">BS6+BS7</f>
        <v>185479</v>
      </c>
      <c r="BT8" s="356" t="n">
        <f aca="false">BT7+BT6</f>
        <v>179667</v>
      </c>
      <c r="BU8" s="356" t="n">
        <f aca="false">BU7+BU6</f>
        <v>240431</v>
      </c>
      <c r="BV8" s="356" t="n">
        <f aca="false">BV7+BV6</f>
        <v>251621</v>
      </c>
      <c r="BW8" s="356" t="n">
        <f aca="false">BW7+BW6</f>
        <v>188385</v>
      </c>
      <c r="BX8" s="356" t="n">
        <f aca="false">BX7+BX6</f>
        <v>195580</v>
      </c>
      <c r="BY8" s="356" t="n">
        <f aca="false">BY7+BY6</f>
        <v>157063</v>
      </c>
      <c r="BZ8" s="356" t="n">
        <f aca="false">BZ7+BZ6</f>
        <v>147585</v>
      </c>
      <c r="CA8" s="356" t="n">
        <f aca="false">CA7+CA6</f>
        <v>133183</v>
      </c>
      <c r="CB8" s="356" t="n">
        <f aca="false">CB7+CB6</f>
        <v>164163</v>
      </c>
      <c r="CC8" s="356" t="n">
        <f aca="false">CC7+CC6</f>
        <v>155017</v>
      </c>
      <c r="CD8" s="356" t="n">
        <f aca="false">CD7+CD6</f>
        <v>116148</v>
      </c>
      <c r="CE8" s="356" t="n">
        <f aca="false">CE7+CE6</f>
        <v>142706</v>
      </c>
      <c r="CF8" s="356" t="n">
        <f aca="false">CF7+CF6</f>
        <v>160027</v>
      </c>
      <c r="CG8" s="356" t="n">
        <f aca="false">CG7+CG6</f>
        <v>223940</v>
      </c>
      <c r="CH8" s="356" t="n">
        <f aca="false">CH7+CH6</f>
        <v>233074</v>
      </c>
      <c r="CI8" s="356" t="n">
        <f aca="false">CI7+CI6</f>
        <v>162341</v>
      </c>
      <c r="CJ8" s="356" t="n">
        <f aca="false">CJ7+CJ6</f>
        <v>171626</v>
      </c>
      <c r="CK8" s="356" t="n">
        <f aca="false">CK7+CK6</f>
        <v>122499</v>
      </c>
      <c r="CL8" s="356" t="n">
        <f aca="false">CL7+CL6</f>
        <v>128751</v>
      </c>
      <c r="CM8" s="356" t="n">
        <f aca="false">CM7+CM6</f>
        <v>112788</v>
      </c>
      <c r="CN8" s="356" t="n">
        <f aca="false">CN7+CN6</f>
        <v>132424</v>
      </c>
      <c r="CO8" s="356" t="n">
        <f aca="false">CO7+CO6</f>
        <v>129295</v>
      </c>
      <c r="CP8" s="356"/>
      <c r="CQ8" s="356"/>
      <c r="CR8" s="356"/>
      <c r="CS8" s="356"/>
    </row>
    <row r="9" customFormat="false" ht="35.1" hidden="false" customHeight="true" outlineLevel="0" collapsed="false">
      <c r="A9" s="357" t="s">
        <v>516</v>
      </c>
      <c r="B9" s="358" t="n">
        <v>644987</v>
      </c>
      <c r="C9" s="358" t="n">
        <v>568719</v>
      </c>
      <c r="D9" s="358" t="n">
        <v>589279</v>
      </c>
      <c r="E9" s="358" t="n">
        <v>462709</v>
      </c>
      <c r="F9" s="358" t="n">
        <v>448118</v>
      </c>
      <c r="G9" s="358" t="n">
        <v>427694</v>
      </c>
      <c r="H9" s="358" t="n">
        <v>467863</v>
      </c>
      <c r="I9" s="358" t="n">
        <v>493772</v>
      </c>
      <c r="J9" s="358" t="n">
        <v>439604</v>
      </c>
      <c r="K9" s="358" t="n">
        <v>489635</v>
      </c>
      <c r="L9" s="358" t="n">
        <v>557554</v>
      </c>
      <c r="M9" s="358" t="n">
        <v>639797</v>
      </c>
      <c r="N9" s="361" t="n">
        <v>675343</v>
      </c>
      <c r="O9" s="361" t="n">
        <v>608940</v>
      </c>
      <c r="P9" s="361" t="n">
        <v>610583</v>
      </c>
      <c r="Q9" s="361" t="n">
        <v>506275</v>
      </c>
      <c r="R9" s="361" t="n">
        <v>476500</v>
      </c>
      <c r="S9" s="361" t="n">
        <v>464120</v>
      </c>
      <c r="T9" s="361" t="n">
        <v>499241</v>
      </c>
      <c r="U9" s="361" t="n">
        <v>512024</v>
      </c>
      <c r="V9" s="362" t="n">
        <v>460893</v>
      </c>
      <c r="W9" s="362" t="n">
        <v>509793</v>
      </c>
      <c r="X9" s="362" t="n">
        <v>532126</v>
      </c>
      <c r="Y9" s="362" t="n">
        <v>660665</v>
      </c>
      <c r="Z9" s="362" t="n">
        <v>708263.6</v>
      </c>
      <c r="AA9" s="362" t="n">
        <v>623208</v>
      </c>
      <c r="AB9" s="362" t="n">
        <v>634087.3</v>
      </c>
      <c r="AC9" s="362" t="n">
        <v>536286</v>
      </c>
      <c r="AD9" s="362" t="n">
        <v>533563.6</v>
      </c>
      <c r="AE9" s="362" t="n">
        <v>495139</v>
      </c>
      <c r="AF9" s="362" t="n">
        <v>545315.284</v>
      </c>
      <c r="AG9" s="362" t="n">
        <v>567282.352</v>
      </c>
      <c r="AH9" s="358" t="n">
        <v>512979</v>
      </c>
      <c r="AI9" s="362" t="n">
        <v>551132.227777105</v>
      </c>
      <c r="AJ9" s="362" t="n">
        <v>619654.863689371</v>
      </c>
      <c r="AK9" s="362" t="n">
        <v>710869.980760876</v>
      </c>
      <c r="AL9" s="362" t="n">
        <v>733972.936504737</v>
      </c>
      <c r="AM9" s="362" t="n">
        <v>680053.720967109</v>
      </c>
      <c r="AN9" s="362" t="n">
        <v>596982</v>
      </c>
      <c r="AO9" s="362" t="n">
        <v>537949.9</v>
      </c>
      <c r="AP9" s="362" t="n">
        <v>483890.9</v>
      </c>
      <c r="AQ9" s="362" t="n">
        <v>489723</v>
      </c>
      <c r="AR9" s="362" t="n">
        <v>536890.863014599</v>
      </c>
      <c r="AS9" s="362" t="n">
        <v>540566</v>
      </c>
      <c r="AT9" s="362" t="n">
        <v>469527</v>
      </c>
      <c r="AU9" s="362" t="n">
        <v>484705.661665298</v>
      </c>
      <c r="AV9" s="362" t="n">
        <v>548289.026552565</v>
      </c>
      <c r="AW9" s="362" t="n">
        <v>749398</v>
      </c>
      <c r="AX9" s="363" t="n">
        <v>743846.309682549</v>
      </c>
      <c r="AY9" s="363" t="n">
        <v>665392.410370651</v>
      </c>
      <c r="AZ9" s="363" t="n">
        <v>673578.184832076</v>
      </c>
      <c r="BA9" s="362" t="n">
        <v>545600.367041559</v>
      </c>
      <c r="BB9" s="364" t="n">
        <v>502945</v>
      </c>
      <c r="BC9" s="365" t="n">
        <v>511390</v>
      </c>
      <c r="BD9" s="364" t="n">
        <v>546696</v>
      </c>
      <c r="BE9" s="364" t="n">
        <v>565789</v>
      </c>
      <c r="BF9" s="364" t="n">
        <v>493056</v>
      </c>
      <c r="BG9" s="361" t="n">
        <v>532555.351132087</v>
      </c>
      <c r="BH9" s="361" t="n">
        <v>589808.270631668</v>
      </c>
      <c r="BI9" s="361" t="n">
        <v>774402.808744173</v>
      </c>
      <c r="BJ9" s="363" t="n">
        <v>733468</v>
      </c>
      <c r="BK9" s="363" t="n">
        <v>631678</v>
      </c>
      <c r="BL9" s="363" t="n">
        <v>645837</v>
      </c>
      <c r="BM9" s="362" t="n">
        <v>578948</v>
      </c>
      <c r="BN9" s="361" t="n">
        <v>541016</v>
      </c>
      <c r="BO9" s="364" t="n">
        <v>501088</v>
      </c>
      <c r="BP9" s="364" t="n">
        <v>530554</v>
      </c>
      <c r="BQ9" s="361" t="n">
        <v>556098</v>
      </c>
      <c r="BR9" s="361" t="n">
        <v>492427</v>
      </c>
      <c r="BS9" s="361" t="n">
        <v>537280</v>
      </c>
      <c r="BT9" s="361" t="n">
        <v>546419</v>
      </c>
      <c r="BU9" s="361" t="n">
        <v>640431</v>
      </c>
      <c r="BV9" s="363" t="n">
        <v>686041</v>
      </c>
      <c r="BW9" s="363" t="n">
        <v>591978</v>
      </c>
      <c r="BX9" s="363" t="n">
        <v>594775</v>
      </c>
      <c r="BY9" s="362" t="n">
        <v>514282</v>
      </c>
      <c r="BZ9" s="361" t="n">
        <v>472405</v>
      </c>
      <c r="CA9" s="361" t="n">
        <v>465730</v>
      </c>
      <c r="CB9" s="364" t="n">
        <v>536160</v>
      </c>
      <c r="CC9" s="361" t="n">
        <v>529208</v>
      </c>
      <c r="CD9" s="361" t="n">
        <v>459012</v>
      </c>
      <c r="CE9" s="361" t="n">
        <v>476969</v>
      </c>
      <c r="CF9" s="361" t="n">
        <v>519281</v>
      </c>
      <c r="CG9" s="361" t="n">
        <v>649026</v>
      </c>
      <c r="CH9" s="363" t="n">
        <v>671884</v>
      </c>
      <c r="CI9" s="363" t="n">
        <v>559772</v>
      </c>
      <c r="CJ9" s="363" t="n">
        <v>573419</v>
      </c>
      <c r="CK9" s="362" t="n">
        <v>469803</v>
      </c>
      <c r="CL9" s="361" t="n">
        <v>477469</v>
      </c>
      <c r="CM9" s="361" t="n">
        <v>463248</v>
      </c>
      <c r="CN9" s="365" t="n">
        <v>509916</v>
      </c>
      <c r="CO9" s="361" t="n">
        <v>514034</v>
      </c>
      <c r="CP9" s="361"/>
      <c r="CQ9" s="361"/>
      <c r="CR9" s="361"/>
      <c r="CS9" s="361"/>
    </row>
  </sheetData>
  <mergeCells count="10">
    <mergeCell ref="A1:CS1"/>
    <mergeCell ref="A2:A3"/>
    <mergeCell ref="B2:M2"/>
    <mergeCell ref="N2:Y2"/>
    <mergeCell ref="Z2:AK2"/>
    <mergeCell ref="AL2:AW2"/>
    <mergeCell ref="AX2:BI2"/>
    <mergeCell ref="BJ2:BU2"/>
    <mergeCell ref="BV2:CG2"/>
    <mergeCell ref="CH2:CS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27" colorId="64" zoomScale="98" zoomScaleNormal="100" zoomScalePageLayoutView="98" workbookViewId="0">
      <selection pane="topLeft" activeCell="R39" activeCellId="0" sqref="R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28"/>
    <col collapsed="false" customWidth="true" hidden="false" outlineLevel="0" max="4" min="3" style="0" width="13.28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2" min="11" style="0" width="10.56"/>
  </cols>
  <sheetData>
    <row r="1" customFormat="false" ht="16.5" hidden="false" customHeight="false" outlineLevel="0" collapsed="false">
      <c r="A1" s="366" t="s">
        <v>517</v>
      </c>
      <c r="B1" s="366"/>
      <c r="C1" s="366"/>
      <c r="D1" s="366"/>
      <c r="E1" s="366"/>
      <c r="F1" s="366"/>
      <c r="G1" s="366"/>
      <c r="H1" s="366"/>
      <c r="I1" s="366"/>
    </row>
    <row r="2" customFormat="false" ht="41.45" hidden="false" customHeight="true" outlineLevel="0" collapsed="false">
      <c r="A2" s="367" t="s">
        <v>518</v>
      </c>
      <c r="B2" s="368" t="s">
        <v>519</v>
      </c>
      <c r="C2" s="368" t="s">
        <v>520</v>
      </c>
      <c r="D2" s="368" t="s">
        <v>521</v>
      </c>
      <c r="E2" s="368" t="s">
        <v>522</v>
      </c>
      <c r="F2" s="368" t="s">
        <v>523</v>
      </c>
      <c r="G2" s="368" t="s">
        <v>524</v>
      </c>
      <c r="H2" s="368" t="s">
        <v>525</v>
      </c>
      <c r="I2" s="368" t="s">
        <v>526</v>
      </c>
    </row>
    <row r="3" customFormat="false" ht="21" hidden="false" customHeight="true" outlineLevel="0" collapsed="false">
      <c r="A3" s="367"/>
      <c r="B3" s="369" t="n">
        <v>71374446.7264409</v>
      </c>
      <c r="C3" s="370"/>
      <c r="D3" s="368"/>
      <c r="E3" s="368"/>
      <c r="F3" s="368"/>
      <c r="G3" s="368"/>
      <c r="H3" s="368"/>
      <c r="I3" s="368"/>
    </row>
    <row r="4" customFormat="false" ht="15.75" hidden="false" customHeight="false" outlineLevel="0" collapsed="false">
      <c r="A4" s="371" t="s">
        <v>527</v>
      </c>
      <c r="B4" s="372" t="e">
        <f aca="false">B3-#REF!</f>
        <v>#VALUE!</v>
      </c>
      <c r="C4" s="373" t="n">
        <v>2</v>
      </c>
      <c r="D4" s="373" t="n">
        <v>5</v>
      </c>
      <c r="E4" s="373" t="n">
        <v>7</v>
      </c>
      <c r="F4" s="373" t="s">
        <v>528</v>
      </c>
      <c r="G4" s="373" t="s">
        <v>529</v>
      </c>
      <c r="H4" s="373" t="s">
        <v>530</v>
      </c>
      <c r="I4" s="374" t="s">
        <v>531</v>
      </c>
    </row>
    <row r="5" customFormat="false" ht="15" hidden="false" customHeight="false" outlineLevel="0" collapsed="false">
      <c r="A5" s="375" t="s">
        <v>85</v>
      </c>
      <c r="B5" s="376" t="n">
        <f aca="false">B3+H5</f>
        <v>72385326.4275809</v>
      </c>
      <c r="C5" s="377" t="n">
        <v>4899949.28339999</v>
      </c>
      <c r="D5" s="378" t="n">
        <v>3593287.91119</v>
      </c>
      <c r="E5" s="378" t="n">
        <v>295781.67107</v>
      </c>
      <c r="F5" s="379" t="n">
        <v>3889070</v>
      </c>
      <c r="G5" s="380" t="n">
        <f aca="false">C5-D5</f>
        <v>1306661.37220999</v>
      </c>
      <c r="H5" s="380" t="n">
        <f aca="false">C5-D5-E5-I5</f>
        <v>1010879.70113999</v>
      </c>
      <c r="I5" s="381" t="n">
        <v>0</v>
      </c>
    </row>
    <row r="6" customFormat="false" ht="15" hidden="false" customHeight="false" outlineLevel="0" collapsed="false">
      <c r="A6" s="382" t="s">
        <v>86</v>
      </c>
      <c r="B6" s="383" t="n">
        <f aca="false">B5+H6</f>
        <v>73231147.8173578</v>
      </c>
      <c r="C6" s="384" t="n">
        <v>4623940.78584999</v>
      </c>
      <c r="D6" s="384" t="n">
        <v>1224858.21246</v>
      </c>
      <c r="E6" s="385" t="n">
        <v>2553261.18361311</v>
      </c>
      <c r="F6" s="380" t="n">
        <f aca="false">D6+E6</f>
        <v>3778119.3960731</v>
      </c>
      <c r="G6" s="380" t="n">
        <f aca="false">C6-D6</f>
        <v>3399082.57338999</v>
      </c>
      <c r="H6" s="380" t="n">
        <f aca="false">C6-D6-E6-I6</f>
        <v>845821.389776884</v>
      </c>
      <c r="I6" s="381" t="n">
        <v>0</v>
      </c>
    </row>
    <row r="7" customFormat="false" ht="15" hidden="false" customHeight="false" outlineLevel="0" collapsed="false">
      <c r="A7" s="382" t="s">
        <v>87</v>
      </c>
      <c r="B7" s="383" t="n">
        <f aca="false">B6+H7</f>
        <v>73905561.6144326</v>
      </c>
      <c r="C7" s="384" t="n">
        <v>4645564.20399284</v>
      </c>
      <c r="D7" s="384" t="n">
        <v>3226835.580515</v>
      </c>
      <c r="E7" s="384" t="n">
        <v>744314.826403</v>
      </c>
      <c r="F7" s="380" t="n">
        <f aca="false">D7+E7</f>
        <v>3971150.406918</v>
      </c>
      <c r="G7" s="380" t="n">
        <f aca="false">C7-D7</f>
        <v>1418728.62347784</v>
      </c>
      <c r="H7" s="380" t="n">
        <f aca="false">C7-D7-E7-I7</f>
        <v>674413.797074839</v>
      </c>
      <c r="I7" s="381" t="n">
        <v>0</v>
      </c>
    </row>
    <row r="8" customFormat="false" ht="15" hidden="false" customHeight="false" outlineLevel="0" collapsed="false">
      <c r="A8" s="382" t="s">
        <v>88</v>
      </c>
      <c r="B8" s="383" t="n">
        <f aca="false">B7+H8</f>
        <v>70676445.6144326</v>
      </c>
      <c r="C8" s="381" t="n">
        <v>4538921</v>
      </c>
      <c r="D8" s="381" t="n">
        <v>3291530</v>
      </c>
      <c r="E8" s="381" t="n">
        <v>680634</v>
      </c>
      <c r="F8" s="380" t="n">
        <f aca="false">D8+E8</f>
        <v>3972164</v>
      </c>
      <c r="G8" s="380" t="n">
        <f aca="false">C8-D8</f>
        <v>1247391</v>
      </c>
      <c r="H8" s="380" t="n">
        <f aca="false">C8-D8-E8-I8</f>
        <v>-3229116</v>
      </c>
      <c r="I8" s="381" t="n">
        <v>3795873</v>
      </c>
    </row>
    <row r="9" customFormat="false" ht="15" hidden="false" customHeight="false" outlineLevel="0" collapsed="false">
      <c r="A9" s="382" t="s">
        <v>89</v>
      </c>
      <c r="B9" s="383" t="n">
        <f aca="false">B8+H9</f>
        <v>71544529.6144326</v>
      </c>
      <c r="C9" s="381" t="n">
        <v>4190118</v>
      </c>
      <c r="D9" s="381" t="n">
        <v>3345044</v>
      </c>
      <c r="E9" s="381" t="n">
        <v>374413</v>
      </c>
      <c r="F9" s="380" t="n">
        <f aca="false">D9+E9</f>
        <v>3719457</v>
      </c>
      <c r="G9" s="380" t="n">
        <f aca="false">C9-D9</f>
        <v>845074</v>
      </c>
      <c r="H9" s="380" t="n">
        <f aca="false">C9-D9-E9-I9</f>
        <v>868084</v>
      </c>
      <c r="I9" s="386" t="n">
        <v>-397423</v>
      </c>
    </row>
    <row r="10" customFormat="false" ht="15" hidden="false" customHeight="false" outlineLevel="0" collapsed="false">
      <c r="A10" s="382" t="s">
        <v>90</v>
      </c>
      <c r="B10" s="383" t="n">
        <f aca="false">B9+H10</f>
        <v>72209336.6144326</v>
      </c>
      <c r="C10" s="381" t="n">
        <v>4025464</v>
      </c>
      <c r="D10" s="381" t="n">
        <v>3065523</v>
      </c>
      <c r="E10" s="381" t="n">
        <v>295134</v>
      </c>
      <c r="F10" s="380" t="n">
        <f aca="false">D10+E10</f>
        <v>3360657</v>
      </c>
      <c r="G10" s="380" t="n">
        <f aca="false">C10-D10</f>
        <v>959941</v>
      </c>
      <c r="H10" s="380" t="n">
        <f aca="false">C10-D10-E10-I10</f>
        <v>664807</v>
      </c>
      <c r="I10" s="381"/>
    </row>
    <row r="11" customFormat="false" ht="15" hidden="false" customHeight="false" outlineLevel="0" collapsed="false">
      <c r="A11" s="382" t="s">
        <v>91</v>
      </c>
      <c r="B11" s="383" t="n">
        <f aca="false">B10+H11</f>
        <v>72816892.6251662</v>
      </c>
      <c r="C11" s="387" t="n">
        <v>4097546.58296631</v>
      </c>
      <c r="D11" s="388" t="n">
        <v>3184902.3519406</v>
      </c>
      <c r="E11" s="387" t="n">
        <v>305088.220292168</v>
      </c>
      <c r="F11" s="380" t="n">
        <f aca="false">D11+E11</f>
        <v>3489990.57223277</v>
      </c>
      <c r="G11" s="380" t="n">
        <f aca="false">C11-D11</f>
        <v>912644.231025711</v>
      </c>
      <c r="H11" s="380" t="n">
        <f aca="false">C11-D11-E11-I11</f>
        <v>607556.010733543</v>
      </c>
      <c r="I11" s="381"/>
    </row>
    <row r="12" customFormat="false" ht="15" hidden="false" customHeight="false" outlineLevel="0" collapsed="false">
      <c r="A12" s="382" t="s">
        <v>92</v>
      </c>
      <c r="B12" s="383" t="n">
        <f aca="false">B11+H12</f>
        <v>73694774.116275</v>
      </c>
      <c r="C12" s="384" t="n">
        <v>4299884.94734</v>
      </c>
      <c r="D12" s="384" t="n">
        <v>3115140.6067506</v>
      </c>
      <c r="E12" s="384" t="n">
        <v>311466.849480601</v>
      </c>
      <c r="F12" s="380" t="n">
        <f aca="false">D12+E12</f>
        <v>3426607.4562312</v>
      </c>
      <c r="G12" s="380" t="n">
        <f aca="false">C12-D12</f>
        <v>1184744.3405894</v>
      </c>
      <c r="H12" s="380" t="n">
        <f aca="false">C12-D12-E12-I12</f>
        <v>877881.491108799</v>
      </c>
      <c r="I12" s="389" t="n">
        <v>-4604</v>
      </c>
    </row>
    <row r="13" customFormat="false" ht="15" hidden="false" customHeight="false" outlineLevel="0" collapsed="false">
      <c r="A13" s="382" t="s">
        <v>502</v>
      </c>
      <c r="B13" s="383" t="n">
        <f aca="false">B12+H13</f>
        <v>72527144.566365</v>
      </c>
      <c r="C13" s="384" t="n">
        <v>4065705.31199001</v>
      </c>
      <c r="D13" s="384" t="n">
        <v>3343187.7485699</v>
      </c>
      <c r="E13" s="384" t="n">
        <v>1069912.1133301</v>
      </c>
      <c r="F13" s="380" t="n">
        <f aca="false">D13+E13</f>
        <v>4413099.8619</v>
      </c>
      <c r="G13" s="380" t="n">
        <f aca="false">C13-D13</f>
        <v>722517.56342011</v>
      </c>
      <c r="H13" s="380" t="n">
        <f aca="false">C13-D13-E13-I13</f>
        <v>-1167629.54990999</v>
      </c>
      <c r="I13" s="381" t="n">
        <v>820235</v>
      </c>
    </row>
    <row r="14" customFormat="false" ht="15" hidden="false" customHeight="false" outlineLevel="0" collapsed="false">
      <c r="A14" s="390" t="s">
        <v>503</v>
      </c>
      <c r="B14" s="383" t="n">
        <f aca="false">B13+H14</f>
        <v>72630239.566365</v>
      </c>
      <c r="C14" s="391" t="n">
        <v>4280796</v>
      </c>
      <c r="D14" s="381" t="n">
        <v>3647110</v>
      </c>
      <c r="E14" s="381" t="n">
        <v>457224</v>
      </c>
      <c r="F14" s="380" t="n">
        <f aca="false">D14+E14</f>
        <v>4104334</v>
      </c>
      <c r="G14" s="380" t="n">
        <f aca="false">C14-D14</f>
        <v>633686</v>
      </c>
      <c r="H14" s="380" t="n">
        <f aca="false">C14-D14-E14-I14</f>
        <v>103095</v>
      </c>
      <c r="I14" s="381" t="n">
        <v>73367</v>
      </c>
    </row>
    <row r="15" customFormat="false" ht="15" hidden="false" customHeight="false" outlineLevel="0" collapsed="false">
      <c r="A15" s="382" t="s">
        <v>504</v>
      </c>
      <c r="B15" s="383" t="n">
        <f aca="false">B14+H15</f>
        <v>72771143.566365</v>
      </c>
      <c r="C15" s="392" t="n">
        <v>4504528</v>
      </c>
      <c r="D15" s="393" t="n">
        <v>3459192</v>
      </c>
      <c r="E15" s="392" t="n">
        <v>904432</v>
      </c>
      <c r="F15" s="380" t="n">
        <f aca="false">D15+E15</f>
        <v>4363624</v>
      </c>
      <c r="G15" s="380" t="n">
        <f aca="false">C15-D15</f>
        <v>1045336</v>
      </c>
      <c r="H15" s="380" t="n">
        <f aca="false">C15-D15-E15-I15</f>
        <v>140904</v>
      </c>
      <c r="I15" s="381"/>
    </row>
    <row r="16" customFormat="false" ht="15" hidden="false" customHeight="false" outlineLevel="0" collapsed="false">
      <c r="A16" s="382" t="s">
        <v>505</v>
      </c>
      <c r="B16" s="383" t="n">
        <f aca="false">B15+H16</f>
        <v>71406046.566365</v>
      </c>
      <c r="C16" s="380" t="n">
        <v>4985556</v>
      </c>
      <c r="D16" s="380" t="n">
        <v>4273473</v>
      </c>
      <c r="E16" s="380" t="n">
        <v>2077180</v>
      </c>
      <c r="F16" s="380" t="n">
        <f aca="false">D16+E16</f>
        <v>6350653</v>
      </c>
      <c r="G16" s="380" t="n">
        <f aca="false">C16-D16</f>
        <v>712083</v>
      </c>
      <c r="H16" s="380" t="n">
        <f aca="false">C16-D16-E16-I16</f>
        <v>-1365097</v>
      </c>
      <c r="I16" s="381"/>
    </row>
    <row r="17" customFormat="false" ht="15.75" hidden="false" customHeight="false" outlineLevel="0" collapsed="false">
      <c r="A17" s="394" t="s">
        <v>532</v>
      </c>
      <c r="B17" s="383"/>
      <c r="C17" s="395" t="n">
        <f aca="false">SUM(C5:C16)</f>
        <v>53157974.1155391</v>
      </c>
      <c r="D17" s="395" t="n">
        <f aca="false">SUM(D5:D16)</f>
        <v>38770084.4114261</v>
      </c>
      <c r="E17" s="395" t="n">
        <f aca="false">SUM(E5:E16)</f>
        <v>10068841.864189</v>
      </c>
      <c r="F17" s="380" t="n">
        <f aca="false">SUM(F5:F16)</f>
        <v>48838926.6933551</v>
      </c>
      <c r="G17" s="380" t="n">
        <f aca="false">SUM(G5:G16)</f>
        <v>14387889.704113</v>
      </c>
      <c r="H17" s="380"/>
      <c r="I17" s="381" t="n">
        <f aca="false">SUM(I5:I16)</f>
        <v>4287448</v>
      </c>
    </row>
    <row r="19" customFormat="false" ht="15.75" hidden="false" customHeight="false" outlineLevel="0" collapsed="false">
      <c r="I19" s="18"/>
    </row>
    <row r="20" customFormat="false" ht="16.5" hidden="false" customHeight="true" outlineLevel="0" collapsed="false">
      <c r="A20" s="396" t="s">
        <v>533</v>
      </c>
      <c r="B20" s="396"/>
      <c r="C20" s="396"/>
      <c r="D20" s="396"/>
      <c r="E20" s="396"/>
      <c r="F20" s="396"/>
      <c r="G20" s="396"/>
      <c r="H20" s="396"/>
      <c r="I20" s="396"/>
    </row>
    <row r="21" customFormat="false" ht="33.75" hidden="false" customHeight="true" outlineLevel="0" collapsed="false">
      <c r="A21" s="367" t="s">
        <v>534</v>
      </c>
      <c r="B21" s="368" t="s">
        <v>535</v>
      </c>
      <c r="C21" s="368" t="s">
        <v>536</v>
      </c>
      <c r="D21" s="368" t="s">
        <v>537</v>
      </c>
      <c r="E21" s="368" t="s">
        <v>538</v>
      </c>
      <c r="F21" s="368" t="s">
        <v>523</v>
      </c>
      <c r="G21" s="368" t="s">
        <v>539</v>
      </c>
      <c r="H21" s="368" t="s">
        <v>540</v>
      </c>
      <c r="I21" s="397" t="s">
        <v>541</v>
      </c>
    </row>
    <row r="22" customFormat="false" ht="25.9" hidden="false" customHeight="true" outlineLevel="0" collapsed="false">
      <c r="A22" s="367"/>
      <c r="B22" s="369"/>
      <c r="C22" s="370"/>
      <c r="D22" s="368"/>
      <c r="E22" s="368"/>
      <c r="F22" s="368"/>
      <c r="G22" s="368"/>
      <c r="H22" s="368"/>
      <c r="I22" s="397"/>
    </row>
    <row r="23" customFormat="false" ht="15.75" hidden="false" customHeight="false" outlineLevel="0" collapsed="false">
      <c r="A23" s="371"/>
      <c r="B23" s="372" t="n">
        <v>71406046.566365</v>
      </c>
      <c r="C23" s="373" t="n">
        <v>2</v>
      </c>
      <c r="D23" s="373" t="n">
        <v>5</v>
      </c>
      <c r="E23" s="373" t="n">
        <v>7</v>
      </c>
      <c r="F23" s="373" t="s">
        <v>528</v>
      </c>
      <c r="G23" s="373" t="s">
        <v>529</v>
      </c>
      <c r="H23" s="373" t="s">
        <v>530</v>
      </c>
      <c r="I23" s="398" t="s">
        <v>531</v>
      </c>
    </row>
    <row r="24" customFormat="false" ht="15" hidden="false" customHeight="false" outlineLevel="0" collapsed="false">
      <c r="A24" s="375" t="s">
        <v>85</v>
      </c>
      <c r="B24" s="376" t="n">
        <f aca="false">B23+H24</f>
        <v>71336668.6670249</v>
      </c>
      <c r="C24" s="377" t="n">
        <v>5549210.59273</v>
      </c>
      <c r="D24" s="381" t="n">
        <v>58385.00093</v>
      </c>
      <c r="E24" s="378" t="n">
        <v>5560203.4911401</v>
      </c>
      <c r="F24" s="380" t="n">
        <f aca="false">D24+E24</f>
        <v>5618588.4920701</v>
      </c>
      <c r="G24" s="380" t="n">
        <f aca="false">C24-D24</f>
        <v>5490825.5918</v>
      </c>
      <c r="H24" s="380" t="n">
        <f aca="false">C24-D24-E24-I24</f>
        <v>-69377.8993401006</v>
      </c>
      <c r="I24" s="399" t="n">
        <v>0</v>
      </c>
    </row>
    <row r="25" customFormat="false" ht="15" hidden="false" customHeight="false" outlineLevel="0" collapsed="false">
      <c r="A25" s="382" t="s">
        <v>86</v>
      </c>
      <c r="B25" s="383" t="n">
        <f aca="false">B24+H25</f>
        <v>70243443.9371648</v>
      </c>
      <c r="C25" s="384" t="n">
        <v>5593063.93694999</v>
      </c>
      <c r="D25" s="381" t="n">
        <v>4241483.66949</v>
      </c>
      <c r="E25" s="385" t="n">
        <v>2444804.9973201</v>
      </c>
      <c r="F25" s="380" t="n">
        <f aca="false">D25+E25</f>
        <v>6686288.6668101</v>
      </c>
      <c r="G25" s="380" t="n">
        <f aca="false">C25-D25</f>
        <v>1351580.26745999</v>
      </c>
      <c r="H25" s="380" t="n">
        <f aca="false">C25-D25-E25-I25</f>
        <v>-1093224.72986011</v>
      </c>
      <c r="I25" s="399" t="n">
        <v>0</v>
      </c>
    </row>
    <row r="26" customFormat="false" ht="15" hidden="false" customHeight="false" outlineLevel="0" collapsed="false">
      <c r="A26" s="382" t="s">
        <v>87</v>
      </c>
      <c r="B26" s="383" t="n">
        <f aca="false">B25+H26</f>
        <v>70034144.4238846</v>
      </c>
      <c r="C26" s="384" t="n">
        <v>5588150.45548</v>
      </c>
      <c r="D26" s="381" t="n">
        <v>4663802.3094501</v>
      </c>
      <c r="E26" s="384" t="n">
        <v>1133647.6593101</v>
      </c>
      <c r="F26" s="380" t="n">
        <f aca="false">D26+E26</f>
        <v>5797449.9687602</v>
      </c>
      <c r="G26" s="380" t="n">
        <f aca="false">C26-D26</f>
        <v>924348.146029896</v>
      </c>
      <c r="H26" s="380" t="n">
        <f aca="false">C26-D26-E26-I26</f>
        <v>-209299.513280202</v>
      </c>
      <c r="I26" s="399" t="n">
        <v>0</v>
      </c>
    </row>
    <row r="27" customFormat="false" ht="15" hidden="false" customHeight="false" outlineLevel="0" collapsed="false">
      <c r="A27" s="382" t="s">
        <v>88</v>
      </c>
      <c r="B27" s="383" t="n">
        <f aca="false">B26+H27</f>
        <v>68812915.8292846</v>
      </c>
      <c r="C27" s="381" t="n">
        <v>4953074.22702</v>
      </c>
      <c r="D27" s="381" t="n">
        <v>4470297.9732899</v>
      </c>
      <c r="E27" s="381" t="n">
        <v>366899.848330101</v>
      </c>
      <c r="F27" s="380" t="n">
        <f aca="false">D27+E27</f>
        <v>4837197.82162</v>
      </c>
      <c r="G27" s="380" t="n">
        <f aca="false">C27-D27</f>
        <v>482776.253730096</v>
      </c>
      <c r="H27" s="380" t="n">
        <f aca="false">C27-D27-E27-I27</f>
        <v>-1221228.59460001</v>
      </c>
      <c r="I27" s="399" t="n">
        <v>1337105</v>
      </c>
    </row>
    <row r="28" customFormat="false" ht="15" hidden="false" customHeight="false" outlineLevel="0" collapsed="false">
      <c r="A28" s="382" t="s">
        <v>89</v>
      </c>
      <c r="B28" s="383" t="n">
        <f aca="false">B27+H28</f>
        <v>66868972.4056346</v>
      </c>
      <c r="C28" s="381" t="n">
        <v>4521836.78847</v>
      </c>
      <c r="D28" s="381" t="n">
        <v>4234873.3531699</v>
      </c>
      <c r="E28" s="381" t="n">
        <v>504755.858950101</v>
      </c>
      <c r="F28" s="380" t="n">
        <f aca="false">D28+E28</f>
        <v>4739629.21212</v>
      </c>
      <c r="G28" s="380" t="n">
        <f aca="false">C28-D28</f>
        <v>286963.435300101</v>
      </c>
      <c r="H28" s="380" t="n">
        <f aca="false">C28-D28-E28-I28</f>
        <v>-1943943.42365</v>
      </c>
      <c r="I28" s="399" t="n">
        <v>1726151</v>
      </c>
    </row>
    <row r="29" customFormat="false" ht="15" hidden="false" customHeight="false" outlineLevel="0" collapsed="false">
      <c r="A29" s="382" t="s">
        <v>90</v>
      </c>
      <c r="B29" s="383" t="n">
        <f aca="false">B28+H29</f>
        <v>67098219.211287</v>
      </c>
      <c r="C29" s="381" t="n">
        <v>4691929.96283</v>
      </c>
      <c r="D29" s="381" t="n">
        <v>4081633.16769495</v>
      </c>
      <c r="E29" s="381" t="n">
        <v>309419.9894826</v>
      </c>
      <c r="F29" s="380" t="n">
        <f aca="false">D29+E29</f>
        <v>4391053.15717755</v>
      </c>
      <c r="G29" s="380" t="n">
        <f aca="false">C29-D29</f>
        <v>610296.795135047</v>
      </c>
      <c r="H29" s="380" t="n">
        <f aca="false">C29-D29-E29-I29</f>
        <v>229246.805652447</v>
      </c>
      <c r="I29" s="399" t="n">
        <v>71630</v>
      </c>
    </row>
    <row r="30" customFormat="false" ht="15" hidden="false" customHeight="false" outlineLevel="0" collapsed="false">
      <c r="A30" s="382" t="s">
        <v>91</v>
      </c>
      <c r="B30" s="383" t="n">
        <f aca="false">B29+H30</f>
        <v>67547042.8771069</v>
      </c>
      <c r="C30" s="387" t="n">
        <v>5258699.63748001</v>
      </c>
      <c r="D30" s="381" t="n">
        <v>4246166.7589599</v>
      </c>
      <c r="E30" s="387" t="n">
        <v>372576.212700198</v>
      </c>
      <c r="F30" s="380" t="n">
        <f aca="false">D30+E30</f>
        <v>4618742.9716601</v>
      </c>
      <c r="G30" s="380" t="n">
        <f aca="false">C30-D30</f>
        <v>1012532.87852011</v>
      </c>
      <c r="H30" s="380" t="n">
        <f aca="false">C30-D30-E30-I30</f>
        <v>448823.665819915</v>
      </c>
      <c r="I30" s="399" t="n">
        <v>191133</v>
      </c>
    </row>
    <row r="31" customFormat="false" ht="15" hidden="false" customHeight="false" outlineLevel="0" collapsed="false">
      <c r="A31" s="382" t="s">
        <v>92</v>
      </c>
      <c r="B31" s="383" t="n">
        <f aca="false">B30+H31</f>
        <v>67611751.3832369</v>
      </c>
      <c r="C31" s="384" t="n">
        <v>5241968.41235</v>
      </c>
      <c r="D31" s="381" t="n">
        <v>4481963.96433</v>
      </c>
      <c r="E31" s="384" t="n">
        <v>354382.941890001</v>
      </c>
      <c r="F31" s="380" t="n">
        <f aca="false">D31+E31</f>
        <v>4836346.90622</v>
      </c>
      <c r="G31" s="380" t="n">
        <f aca="false">C31-D31</f>
        <v>760004.448020004</v>
      </c>
      <c r="H31" s="380" t="n">
        <f aca="false">C31-D31-E31-I31</f>
        <v>64708.5061300024</v>
      </c>
      <c r="I31" s="399" t="n">
        <v>340913</v>
      </c>
    </row>
    <row r="32" customFormat="false" ht="15" hidden="false" customHeight="false" outlineLevel="0" collapsed="false">
      <c r="A32" s="382" t="s">
        <v>502</v>
      </c>
      <c r="B32" s="383" t="n">
        <f aca="false">B31+H32</f>
        <v>67453477.7755369</v>
      </c>
      <c r="C32" s="384" t="n">
        <v>4835021.76288</v>
      </c>
      <c r="D32" s="381" t="n">
        <v>4700033.11395981</v>
      </c>
      <c r="E32" s="384" t="n">
        <v>293262.256620199</v>
      </c>
      <c r="F32" s="380" t="n">
        <f aca="false">D32+E32</f>
        <v>4993295.37058001</v>
      </c>
      <c r="G32" s="380" t="n">
        <f aca="false">C32-D32</f>
        <v>134988.64892019</v>
      </c>
      <c r="H32" s="380" t="n">
        <f aca="false">C32-D32-E32-I32</f>
        <v>-158273.607700009</v>
      </c>
      <c r="I32" s="399" t="n">
        <v>0</v>
      </c>
    </row>
    <row r="33" customFormat="false" ht="15" hidden="false" customHeight="false" outlineLevel="0" collapsed="false">
      <c r="A33" s="390" t="s">
        <v>503</v>
      </c>
      <c r="B33" s="383" t="n">
        <f aca="false">B32+H33</f>
        <v>67286789.2688969</v>
      </c>
      <c r="C33" s="391" t="n">
        <v>4683923.81060001</v>
      </c>
      <c r="D33" s="381" t="n">
        <v>4541794.3010299</v>
      </c>
      <c r="E33" s="381" t="n">
        <v>308818.016210202</v>
      </c>
      <c r="F33" s="380" t="n">
        <f aca="false">D33+E33</f>
        <v>4850612.3172401</v>
      </c>
      <c r="G33" s="380" t="n">
        <f aca="false">C33-D33</f>
        <v>142129.509570107</v>
      </c>
      <c r="H33" s="380" t="n">
        <f aca="false">C33-D33-E33-I33</f>
        <v>-166688.506640095</v>
      </c>
      <c r="I33" s="399" t="n">
        <v>0</v>
      </c>
    </row>
    <row r="34" customFormat="false" ht="15" hidden="false" customHeight="false" outlineLevel="0" collapsed="false">
      <c r="A34" s="382" t="s">
        <v>504</v>
      </c>
      <c r="B34" s="383" t="n">
        <f aca="false">B33+H34</f>
        <v>67959634.1376369</v>
      </c>
      <c r="C34" s="392" t="n">
        <v>4991543.02086</v>
      </c>
      <c r="D34" s="381" t="n">
        <v>4020207.8537899</v>
      </c>
      <c r="E34" s="392" t="n">
        <v>298490.2983301</v>
      </c>
      <c r="F34" s="380" t="n">
        <f aca="false">D34+E34</f>
        <v>4318698.15212</v>
      </c>
      <c r="G34" s="380" t="n">
        <f aca="false">C34-D34</f>
        <v>971335.167070106</v>
      </c>
      <c r="H34" s="380" t="n">
        <f aca="false">C34-D34-E34-I34</f>
        <v>672844.868740005</v>
      </c>
      <c r="I34" s="399" t="n">
        <v>0</v>
      </c>
    </row>
    <row r="35" customFormat="false" ht="15" hidden="false" customHeight="false" outlineLevel="0" collapsed="false">
      <c r="A35" s="382" t="s">
        <v>505</v>
      </c>
      <c r="B35" s="383" t="n">
        <f aca="false">B34+H35</f>
        <v>68803188.8143368</v>
      </c>
      <c r="C35" s="380" t="n">
        <v>5872242.52160999</v>
      </c>
      <c r="D35" s="381" t="n">
        <v>4750947.74767001</v>
      </c>
      <c r="E35" s="380" t="n">
        <v>277740.097239999</v>
      </c>
      <c r="F35" s="380" t="n">
        <f aca="false">D35+E35</f>
        <v>5028687.84491001</v>
      </c>
      <c r="G35" s="380" t="n">
        <f aca="false">C35-D35</f>
        <v>1121294.77393998</v>
      </c>
      <c r="H35" s="380" t="n">
        <f aca="false">C35-D35-E35-I35</f>
        <v>843554.676699983</v>
      </c>
      <c r="I35" s="399" t="n">
        <v>0</v>
      </c>
    </row>
    <row r="36" customFormat="false" ht="15.75" hidden="false" customHeight="false" outlineLevel="0" collapsed="false">
      <c r="A36" s="394" t="s">
        <v>532</v>
      </c>
      <c r="B36" s="400"/>
      <c r="C36" s="401" t="n">
        <f aca="false">SUM(C24:C35)</f>
        <v>61780665.12926</v>
      </c>
      <c r="D36" s="401" t="n">
        <f aca="false">SUM(D24:D35)</f>
        <v>48491589.2137644</v>
      </c>
      <c r="E36" s="401" t="n">
        <f aca="false">SUM(E24:E35)</f>
        <v>12225001.6675238</v>
      </c>
      <c r="F36" s="402" t="n">
        <f aca="false">SUM(F24:F35)</f>
        <v>60716590.8812882</v>
      </c>
      <c r="G36" s="402" t="n">
        <f aca="false">SUM(G24:G35)</f>
        <v>13289075.9154956</v>
      </c>
      <c r="H36" s="402"/>
      <c r="I36" s="403" t="n">
        <f aca="false">SUM(I24:I35)</f>
        <v>3666932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404" t="s">
        <v>542</v>
      </c>
      <c r="B38" s="404"/>
      <c r="C38" s="404"/>
      <c r="D38" s="404"/>
      <c r="E38" s="404"/>
      <c r="F38" s="404"/>
      <c r="G38" s="404"/>
      <c r="H38" s="404"/>
      <c r="I38" s="404"/>
    </row>
    <row r="39" customFormat="false" ht="33.75" hidden="false" customHeight="true" outlineLevel="0" collapsed="false">
      <c r="A39" s="367" t="s">
        <v>268</v>
      </c>
      <c r="B39" s="368" t="s">
        <v>543</v>
      </c>
      <c r="C39" s="368" t="s">
        <v>544</v>
      </c>
      <c r="D39" s="368" t="s">
        <v>545</v>
      </c>
      <c r="E39" s="368" t="s">
        <v>546</v>
      </c>
      <c r="F39" s="368" t="s">
        <v>523</v>
      </c>
      <c r="G39" s="368" t="s">
        <v>547</v>
      </c>
      <c r="H39" s="368" t="s">
        <v>548</v>
      </c>
      <c r="I39" s="397" t="s">
        <v>541</v>
      </c>
    </row>
    <row r="40" customFormat="false" ht="22.5" hidden="false" customHeight="true" outlineLevel="0" collapsed="false">
      <c r="A40" s="367"/>
      <c r="B40" s="369"/>
      <c r="C40" s="370"/>
      <c r="D40" s="368"/>
      <c r="E40" s="368"/>
      <c r="F40" s="368"/>
      <c r="G40" s="368"/>
      <c r="H40" s="368"/>
      <c r="I40" s="397"/>
    </row>
    <row r="41" customFormat="false" ht="15" hidden="false" customHeight="false" outlineLevel="0" collapsed="false">
      <c r="A41" s="405"/>
      <c r="B41" s="406" t="n">
        <v>68803188.8143368</v>
      </c>
      <c r="C41" s="373" t="n">
        <v>2</v>
      </c>
      <c r="D41" s="373" t="n">
        <v>5</v>
      </c>
      <c r="E41" s="373" t="n">
        <v>7</v>
      </c>
      <c r="F41" s="373" t="s">
        <v>528</v>
      </c>
      <c r="G41" s="373" t="s">
        <v>529</v>
      </c>
      <c r="H41" s="373"/>
      <c r="I41" s="407" t="s">
        <v>549</v>
      </c>
    </row>
    <row r="42" customFormat="false" ht="15" hidden="false" customHeight="false" outlineLevel="0" collapsed="false">
      <c r="A42" s="408" t="s">
        <v>85</v>
      </c>
      <c r="B42" s="409" t="n">
        <v>69383531.7249969</v>
      </c>
      <c r="C42" s="410" t="n">
        <v>5987971.31297</v>
      </c>
      <c r="D42" s="410" t="n">
        <v>11009.6465899</v>
      </c>
      <c r="E42" s="410" t="n">
        <v>5396618.75572009</v>
      </c>
      <c r="F42" s="410" t="n">
        <v>5407628.40230999</v>
      </c>
      <c r="G42" s="410" t="n">
        <v>5976961.6663801</v>
      </c>
      <c r="H42" s="410" t="n">
        <v>580342.91066001</v>
      </c>
      <c r="I42" s="411" t="n">
        <v>0</v>
      </c>
    </row>
    <row r="43" customFormat="false" ht="15" hidden="false" customHeight="false" outlineLevel="0" collapsed="false">
      <c r="A43" s="408" t="s">
        <v>86</v>
      </c>
      <c r="B43" s="412" t="n">
        <v>69618270.7202268</v>
      </c>
      <c r="C43" s="409" t="n">
        <v>5445503.35790998</v>
      </c>
      <c r="D43" s="409" t="n">
        <v>3744679.5188201</v>
      </c>
      <c r="E43" s="409" t="n">
        <v>1455075.19727</v>
      </c>
      <c r="F43" s="410" t="n">
        <v>5199754.71609011</v>
      </c>
      <c r="G43" s="410" t="n">
        <v>1700823.83908988</v>
      </c>
      <c r="H43" s="413" t="n">
        <v>234738.995229974</v>
      </c>
      <c r="I43" s="411" t="n">
        <v>0</v>
      </c>
    </row>
    <row r="44" customFormat="false" ht="15" hidden="false" customHeight="false" outlineLevel="0" collapsed="false">
      <c r="A44" s="408" t="s">
        <v>87</v>
      </c>
      <c r="B44" s="412" t="n">
        <v>69927157.8753764</v>
      </c>
      <c r="C44" s="409" t="n">
        <v>5513517.36165</v>
      </c>
      <c r="D44" s="409" t="n">
        <v>4673435.3827399</v>
      </c>
      <c r="E44" s="409" t="n">
        <v>531194.823760492</v>
      </c>
      <c r="F44" s="410" t="n">
        <v>5204630.20650039</v>
      </c>
      <c r="G44" s="410" t="n">
        <v>840081.978910101</v>
      </c>
      <c r="H44" s="410" t="n">
        <v>308887.155149609</v>
      </c>
      <c r="I44" s="411" t="n">
        <v>0</v>
      </c>
    </row>
    <row r="45" customFormat="false" ht="15" hidden="false" customHeight="false" outlineLevel="0" collapsed="false">
      <c r="A45" s="408" t="s">
        <v>88</v>
      </c>
      <c r="B45" s="412" t="n">
        <v>69788726.6898164</v>
      </c>
      <c r="C45" s="409" t="n">
        <v>4826976.94878999</v>
      </c>
      <c r="D45" s="409" t="n">
        <v>4641557.01726</v>
      </c>
      <c r="E45" s="409" t="n">
        <v>323851.117090002</v>
      </c>
      <c r="F45" s="410" t="n">
        <v>4965408.13435</v>
      </c>
      <c r="G45" s="410" t="n">
        <v>185419.931529991</v>
      </c>
      <c r="H45" s="410" t="n">
        <v>-138431.18556001</v>
      </c>
      <c r="I45" s="411" t="n">
        <v>0</v>
      </c>
    </row>
    <row r="46" customFormat="false" ht="15" hidden="false" customHeight="false" outlineLevel="0" collapsed="false">
      <c r="A46" s="408" t="s">
        <v>89</v>
      </c>
      <c r="B46" s="412" t="n">
        <v>67042794.8998184</v>
      </c>
      <c r="C46" s="414" t="n">
        <v>4835732.5724</v>
      </c>
      <c r="D46" s="414" t="n">
        <v>4504255.9182</v>
      </c>
      <c r="E46" s="414" t="n">
        <v>276918.43818</v>
      </c>
      <c r="F46" s="410" t="n">
        <v>4781174.35638</v>
      </c>
      <c r="G46" s="410" t="n">
        <v>331476.654200001</v>
      </c>
      <c r="H46" s="410" t="n">
        <v>-2745931.78999799</v>
      </c>
      <c r="I46" s="415" t="n">
        <v>2800490.00601799</v>
      </c>
    </row>
    <row r="47" customFormat="false" ht="15" hidden="false" customHeight="false" outlineLevel="0" collapsed="false">
      <c r="A47" s="408" t="s">
        <v>90</v>
      </c>
      <c r="B47" s="412" t="n">
        <v>67501588.8950283</v>
      </c>
      <c r="C47" s="414" t="n">
        <v>4525727.5681558</v>
      </c>
      <c r="D47" s="414" t="n">
        <v>4203846.83447</v>
      </c>
      <c r="E47" s="414" t="n">
        <v>245815.911470099</v>
      </c>
      <c r="F47" s="410" t="n">
        <v>4449662.7459401</v>
      </c>
      <c r="G47" s="410" t="n">
        <v>321880.733685795</v>
      </c>
      <c r="H47" s="413" t="n">
        <v>458793.995209895</v>
      </c>
      <c r="I47" s="411" t="n">
        <v>0</v>
      </c>
    </row>
    <row r="48" customFormat="false" ht="15" hidden="false" customHeight="false" outlineLevel="0" collapsed="false">
      <c r="A48" s="408" t="s">
        <v>91</v>
      </c>
      <c r="B48" s="412" t="n">
        <v>68121672.6298382</v>
      </c>
      <c r="C48" s="414" t="n">
        <v>5241459.14015001</v>
      </c>
      <c r="D48" s="414" t="n">
        <v>4390082.6641596</v>
      </c>
      <c r="E48" s="414" t="n">
        <v>231292.741180504</v>
      </c>
      <c r="F48" s="410" t="n">
        <v>4621375.4053401</v>
      </c>
      <c r="G48" s="410" t="n">
        <v>851376.475990411</v>
      </c>
      <c r="H48" s="410" t="n">
        <v>620083.734809907</v>
      </c>
      <c r="I48" s="411" t="n">
        <v>0</v>
      </c>
    </row>
    <row r="49" customFormat="false" ht="15" hidden="false" customHeight="false" outlineLevel="0" collapsed="false">
      <c r="A49" s="408" t="s">
        <v>92</v>
      </c>
      <c r="B49" s="412" t="n">
        <v>68364411.6298382</v>
      </c>
      <c r="C49" s="416" t="n">
        <v>5309834</v>
      </c>
      <c r="D49" s="416" t="n">
        <v>4799986</v>
      </c>
      <c r="E49" s="416" t="n">
        <v>267109</v>
      </c>
      <c r="F49" s="410" t="n">
        <v>5067095</v>
      </c>
      <c r="G49" s="410" t="n">
        <v>509848</v>
      </c>
      <c r="H49" s="410" t="n">
        <v>242739</v>
      </c>
      <c r="I49" s="411" t="n">
        <v>0</v>
      </c>
    </row>
    <row r="50" customFormat="false" ht="15" hidden="false" customHeight="false" outlineLevel="0" collapsed="false">
      <c r="A50" s="408" t="s">
        <v>502</v>
      </c>
      <c r="B50" s="412"/>
      <c r="C50" s="410"/>
      <c r="D50" s="410"/>
      <c r="E50" s="410"/>
      <c r="F50" s="410"/>
      <c r="G50" s="410"/>
      <c r="H50" s="410" t="n">
        <v>0</v>
      </c>
      <c r="I50" s="411"/>
    </row>
    <row r="51" customFormat="false" ht="15" hidden="false" customHeight="false" outlineLevel="0" collapsed="false">
      <c r="A51" s="417" t="s">
        <v>503</v>
      </c>
      <c r="B51" s="412"/>
      <c r="C51" s="410"/>
      <c r="D51" s="410"/>
      <c r="E51" s="410"/>
      <c r="F51" s="410"/>
      <c r="G51" s="410"/>
      <c r="H51" s="410" t="n">
        <v>0</v>
      </c>
      <c r="I51" s="411"/>
    </row>
    <row r="52" customFormat="false" ht="15" hidden="false" customHeight="false" outlineLevel="0" collapsed="false">
      <c r="A52" s="408" t="s">
        <v>504</v>
      </c>
      <c r="B52" s="412"/>
      <c r="C52" s="410"/>
      <c r="D52" s="410"/>
      <c r="E52" s="410"/>
      <c r="F52" s="410"/>
      <c r="G52" s="410"/>
      <c r="H52" s="410" t="n">
        <v>0</v>
      </c>
      <c r="I52" s="411"/>
    </row>
    <row r="53" customFormat="false" ht="15" hidden="false" customHeight="false" outlineLevel="0" collapsed="false">
      <c r="A53" s="408" t="s">
        <v>505</v>
      </c>
      <c r="B53" s="412"/>
      <c r="C53" s="410"/>
      <c r="D53" s="410"/>
      <c r="E53" s="410"/>
      <c r="F53" s="410"/>
      <c r="G53" s="410"/>
      <c r="H53" s="410" t="n">
        <v>0</v>
      </c>
      <c r="I53" s="411"/>
    </row>
    <row r="54" customFormat="false" ht="15" hidden="false" customHeight="false" outlineLevel="0" collapsed="false">
      <c r="A54" s="418" t="s">
        <v>532</v>
      </c>
      <c r="B54" s="412"/>
      <c r="C54" s="419" t="n">
        <v>41686722.2620258</v>
      </c>
      <c r="D54" s="419" t="n">
        <v>30968852.9822395</v>
      </c>
      <c r="E54" s="419" t="n">
        <v>8727875.98467119</v>
      </c>
      <c r="F54" s="409" t="n">
        <v>39696728.9669107</v>
      </c>
      <c r="G54" s="409" t="n">
        <v>10717869.2797863</v>
      </c>
      <c r="H54" s="410" t="n">
        <v>-810496.710902902</v>
      </c>
      <c r="I54" s="409" t="n">
        <v>2800490.00601799</v>
      </c>
    </row>
  </sheetData>
  <mergeCells count="24">
    <mergeCell ref="A1:I1"/>
    <mergeCell ref="A2:A3"/>
    <mergeCell ref="D2:D3"/>
    <mergeCell ref="E2:E3"/>
    <mergeCell ref="F2:F3"/>
    <mergeCell ref="G2:G3"/>
    <mergeCell ref="H2:H3"/>
    <mergeCell ref="I2:I3"/>
    <mergeCell ref="A20:I20"/>
    <mergeCell ref="A21:A22"/>
    <mergeCell ref="D21:D22"/>
    <mergeCell ref="E21:E22"/>
    <mergeCell ref="F21:F22"/>
    <mergeCell ref="G21:G22"/>
    <mergeCell ref="H21:H22"/>
    <mergeCell ref="I21:I22"/>
    <mergeCell ref="A38:I38"/>
    <mergeCell ref="A39:A40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01T13:51:47Z</dcterms:modified>
  <cp:revision>0</cp:revision>
  <dc:subject/>
  <dc:title/>
</cp:coreProperties>
</file>