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TA  2017-2018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fillojne komp.e licensuara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125</xdr:row>
                <xdr:rowOff>6</xdr:rowOff>
              </xdr:from>
              <xdr:to>
                <xdr:col>4</xdr:col>
                <xdr:colOff>108</xdr:colOff>
                <xdr:row>128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ujdes, te te ardhurat ka grante nga 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6</xdr:rowOff>
              </xdr:from>
              <xdr:to>
                <xdr:col>5</xdr:col>
                <xdr:colOff>56</xdr:colOff>
                <xdr:row>3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sh.p.k.(Komp Energ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6</xdr:rowOff>
              </xdr:from>
              <xdr:to>
                <xdr:col>5</xdr:col>
                <xdr:colOff>56</xdr:colOff>
                <xdr:row>93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</xdr:row>
                <xdr:rowOff>6</xdr:rowOff>
              </xdr:from>
              <xdr:to>
                <xdr:col>5</xdr:col>
                <xdr:colOff>56</xdr:colOff>
                <xdr:row>128</xdr:row>
                <xdr:rowOff>1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8</xdr:row>
                <xdr:rowOff>6</xdr:rowOff>
              </xdr:from>
              <xdr:to>
                <xdr:col>5</xdr:col>
                <xdr:colOff>56</xdr:colOff>
                <xdr:row>129</xdr:row>
                <xdr:rowOff>-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9</xdr:row>
                <xdr:rowOff>10</xdr:rowOff>
              </xdr:from>
              <xdr:to>
                <xdr:col>5</xdr:col>
                <xdr:colOff>56</xdr:colOff>
                <xdr:row>132</xdr:row>
                <xdr:rowOff>5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1</xdr:row>
                <xdr:rowOff>6</xdr:rowOff>
              </xdr:from>
              <xdr:to>
                <xdr:col>5</xdr:col>
                <xdr:colOff>56</xdr:colOff>
                <xdr:row>134</xdr:row>
                <xdr:rowOff>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2</xdr:row>
                <xdr:rowOff>7</xdr:rowOff>
              </xdr:from>
              <xdr:to>
                <xdr:col>5</xdr:col>
                <xdr:colOff>56</xdr:colOff>
                <xdr:row>137</xdr:row>
                <xdr:rowOff>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 sh.a. (OSSH sh.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6</xdr:row>
                <xdr:rowOff>12</xdr:rowOff>
              </xdr:from>
              <xdr:to>
                <xdr:col>5</xdr:col>
                <xdr:colOff>56</xdr:colOff>
                <xdr:row>168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 (“OSHEE” sh.a. (2 licensa furnizim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2</xdr:row>
                <xdr:rowOff>9</xdr:rowOff>
              </xdr:from>
              <xdr:to>
                <xdr:col>5</xdr:col>
                <xdr:colOff>56</xdr:colOff>
                <xdr:row>176</xdr:row>
                <xdr:rowOff>1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thote qe ka ndruar emer ne ENERGIA GAS AND POWER ALBANIA (Pyet licens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8</xdr:row>
                <xdr:rowOff>11</xdr:rowOff>
              </xdr:from>
              <xdr:to>
                <xdr:col>5</xdr:col>
                <xdr:colOff>67</xdr:colOff>
                <xdr:row>214</xdr:row>
                <xdr:rowOff>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a te marra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</xdr:row>
                <xdr:rowOff>5</xdr:rowOff>
              </xdr:from>
              <xdr:to>
                <xdr:col>5</xdr:col>
                <xdr:colOff>56</xdr:colOff>
                <xdr:row>220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a te marra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0</xdr:row>
                <xdr:rowOff>0</xdr:rowOff>
              </xdr:from>
              <xdr:to>
                <xdr:col>5</xdr:col>
                <xdr:colOff>56</xdr:colOff>
                <xdr:row>221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ujdes, te te ardhurat ka grante nga 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6</xdr:row>
                <xdr:rowOff>14</xdr:rowOff>
              </xdr:from>
              <xdr:to>
                <xdr:col>5</xdr:col>
                <xdr:colOff>56</xdr:colOff>
                <xdr:row>240</xdr:row>
                <xdr:rowOff>13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sh.p.k.(Komp Energ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9</xdr:row>
                <xdr:rowOff>7</xdr:rowOff>
              </xdr:from>
              <xdr:to>
                <xdr:col>5</xdr:col>
                <xdr:colOff>56</xdr:colOff>
                <xdr:row>290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thote qe ka ndruar emer ne ENERGIA GAS AND POWER ALBANIA (Pyet licens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9</xdr:row>
                <xdr:rowOff>19</xdr:rowOff>
              </xdr:from>
              <xdr:to>
                <xdr:col>5</xdr:col>
                <xdr:colOff>56</xdr:colOff>
                <xdr:row>291</xdr:row>
                <xdr:rowOff>9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 (2 Licensat e Ulez Shkopet dhe Bist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2</xdr:row>
                <xdr:rowOff>7</xdr:rowOff>
              </xdr:from>
              <xdr:to>
                <xdr:col>5</xdr:col>
                <xdr:colOff>56</xdr:colOff>
                <xdr:row>293</xdr:row>
                <xdr:rowOff>11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ecense e marre ne 2017 por nuk eshte perfshire ne llogaritjen e pageses v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7</xdr:row>
                <xdr:rowOff>13</xdr:rowOff>
              </xdr:from>
              <xdr:to>
                <xdr:col>5</xdr:col>
                <xdr:colOff>56</xdr:colOff>
                <xdr:row>350</xdr:row>
                <xdr:rowOff>1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8</xdr:row>
                <xdr:rowOff>17</xdr:rowOff>
              </xdr:from>
              <xdr:to>
                <xdr:col>5</xdr:col>
                <xdr:colOff>56</xdr:colOff>
                <xdr:row>350</xdr:row>
                <xdr:rowOff>4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license e marre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0</xdr:row>
                <xdr:rowOff>10</xdr:rowOff>
              </xdr:from>
              <xdr:to>
                <xdr:col>5</xdr:col>
                <xdr:colOff>56</xdr:colOff>
                <xdr:row>351</xdr:row>
                <xdr:rowOff>13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nuk jane perfshire ne llogaritjen e vjetshme te pagesave rregull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1</xdr:row>
                <xdr:rowOff>8</xdr:rowOff>
              </xdr:from>
              <xdr:to>
                <xdr:col>5</xdr:col>
                <xdr:colOff>56</xdr:colOff>
                <xdr:row>352</xdr:row>
                <xdr:rowOff>10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000000"/>
            <rFont val="Tahoma"/>
            <family val="2"/>
          </rPr>
          <t xml:space="preserve">Romir Pajenga:
</t>
        </r>
        <r>
          <rPr>
            <sz val="9"/>
            <color rgb="FF000000"/>
            <rFont val="Tahoma"/>
            <family val="2"/>
          </rPr>
          <t xml:space="preserve">nuk jane perfshire ne llogaritjen e vjetshme te pagesave rregull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2</xdr:row>
                <xdr:rowOff>9</xdr:rowOff>
              </xdr:from>
              <xdr:to>
                <xdr:col>5</xdr:col>
                <xdr:colOff>56</xdr:colOff>
                <xdr:row>353</xdr:row>
                <xdr:rowOff>16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40,000. teper is Alesio 2014, qe ka pag. 2 lic. Por qe is ne pag.rreg.vetem 1 Alesi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4</xdr:rowOff>
              </xdr:from>
              <xdr:to>
                <xdr:col>9</xdr:col>
                <xdr:colOff>48</xdr:colOff>
                <xdr:row>375</xdr:row>
                <xdr:rowOff>6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pag.dyte  dt.6.3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8</xdr:row>
                <xdr:rowOff>7</xdr:rowOff>
              </xdr:from>
              <xdr:to>
                <xdr:col>9</xdr:col>
                <xdr:colOff>41</xdr:colOff>
                <xdr:row>73</xdr:row>
                <xdr:rowOff>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pag.pare 8.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8</xdr:row>
                <xdr:rowOff>7</xdr:rowOff>
              </xdr:from>
              <xdr:to>
                <xdr:col>10</xdr:col>
                <xdr:colOff>53</xdr:colOff>
                <xdr:row>73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diskutim per licensi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5</xdr:row>
                <xdr:rowOff>7</xdr:rowOff>
              </xdr:from>
              <xdr:to>
                <xdr:col>10</xdr:col>
                <xdr:colOff>53</xdr:colOff>
                <xdr:row>130</xdr:row>
                <xdr:rowOff>1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erdita Bushi:
</t>
        </r>
        <r>
          <rPr>
            <sz val="9"/>
            <color rgb="FF000000"/>
            <rFont val="Tahoma"/>
            <family val="0"/>
            <charset val="1"/>
          </rPr>
          <t xml:space="preserve">eshte derdhur 2 here, pra ne shkurt.
Kujdes  kete tabele, pasi situacioni is ne rreg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0</xdr:row>
                <xdr:rowOff>10</xdr:rowOff>
              </xdr:from>
              <xdr:to>
                <xdr:col>16</xdr:col>
                <xdr:colOff>26</xdr:colOff>
                <xdr:row>1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50">
  <si>
    <t xml:space="preserve">Janar - 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r.</t>
  </si>
  <si>
    <t xml:space="preserve">Liçensë për prodhim</t>
  </si>
  <si>
    <t xml:space="preserve">Debia  vetem per pag.rreg.               Vitit 2018</t>
  </si>
  <si>
    <t xml:space="preserve">Debitor  i mbetur  deri  31.12.2018</t>
  </si>
  <si>
    <t xml:space="preserve">Arketim pagese rregullimi 2018</t>
  </si>
  <si>
    <t xml:space="preserve">411 debitor</t>
  </si>
  <si>
    <t xml:space="preserve">411.1 pagese  teper</t>
  </si>
  <si>
    <t xml:space="preserve">482 paradh.pag.rreg.2019</t>
  </si>
  <si>
    <t xml:space="preserve">prova</t>
  </si>
  <si>
    <t xml:space="preserve">“Albanian Green Energy” sh.p.k</t>
  </si>
  <si>
    <t xml:space="preserve">"Balkan Green Energy" sh.p.k</t>
  </si>
  <si>
    <t xml:space="preserve">“EMIKEL 2003” sh.p.k</t>
  </si>
  <si>
    <t xml:space="preserve">“Amal” sh.p.k</t>
  </si>
  <si>
    <t xml:space="preserve">“Spahiu Gjanç” sh.p.k.</t>
  </si>
  <si>
    <t xml:space="preserve">“Wonder power” sh.a.</t>
  </si>
  <si>
    <t xml:space="preserve">"Hec i Tervolit" sh.p.k</t>
  </si>
  <si>
    <t xml:space="preserve">“HIDROALBANIA Energji” sh.p.k</t>
  </si>
  <si>
    <t xml:space="preserve">“HEC Bishnica 1,2 “sh.p.k</t>
  </si>
  <si>
    <t xml:space="preserve">“Dishnica Energy” sh.p.k.</t>
  </si>
  <si>
    <t xml:space="preserve">“Elektro Lubonje” sh.p.k.</t>
  </si>
  <si>
    <t xml:space="preserve">“Selca Energji” sh.p.k.</t>
  </si>
  <si>
    <t xml:space="preserve">“Projeksion Energji” sh.a.</t>
  </si>
  <si>
    <t xml:space="preserve">“Sarolli” sh.p.k.</t>
  </si>
  <si>
    <t xml:space="preserve">“Juana” sh.p.k</t>
  </si>
  <si>
    <t xml:space="preserve">“WTS Energji” sh.p.k</t>
  </si>
  <si>
    <t xml:space="preserve">“Marjakaj” sh.p.k</t>
  </si>
  <si>
    <t xml:space="preserve">“Maksi Elektrik” sh.p.k</t>
  </si>
  <si>
    <t xml:space="preserve">“Favina 1” sh.p.k</t>
  </si>
  <si>
    <t xml:space="preserve">“EN-KU”  sh.p.k</t>
  </si>
  <si>
    <t xml:space="preserve">“Hidroinvest 1” sh.p.k</t>
  </si>
  <si>
    <t xml:space="preserve">“PURE ENERGY STEBLEVA” sh.p.k</t>
  </si>
  <si>
    <t xml:space="preserve">“Malido-Energji” sh.p.k</t>
  </si>
  <si>
    <t xml:space="preserve"> "Termocentrali Vlore” sh.a.</t>
  </si>
  <si>
    <t xml:space="preserve">KESH sh.a.</t>
  </si>
  <si>
    <t xml:space="preserve">“Teodori 2003” sh.p.k</t>
  </si>
  <si>
    <t xml:space="preserve">"Energji Ashta" sh.p.k</t>
  </si>
  <si>
    <t xml:space="preserve">“Power Elektrik Sllabinje” sh.p.k</t>
  </si>
  <si>
    <t xml:space="preserve">“C &amp; S Construction Energy” sh.p.k</t>
  </si>
  <si>
    <t xml:space="preserve">“Hydro Energy “sh.p.k</t>
  </si>
  <si>
    <t xml:space="preserve">“Wenerg “ sh.p.k (HEC Dardha)</t>
  </si>
  <si>
    <t xml:space="preserve">“Koka &amp; Ergi Energy Peshk” sh.p.k</t>
  </si>
  <si>
    <t xml:space="preserve">”Ansara Koncension” sh.p.k</t>
  </si>
  <si>
    <t xml:space="preserve">”Energy Plus” sh.p.k</t>
  </si>
  <si>
    <t xml:space="preserve">”Hec Vlushe ” sh.p.k</t>
  </si>
  <si>
    <t xml:space="preserve">”Energy partners Al” sh.p.k</t>
  </si>
  <si>
    <t xml:space="preserve">”Hec Dunice” shpk</t>
  </si>
  <si>
    <t xml:space="preserve">”Korkis 2009” sh.p.k</t>
  </si>
  <si>
    <t xml:space="preserve">“Ferar Energy “ sh.p.k</t>
  </si>
  <si>
    <t xml:space="preserve">”Hec-i Dragoshtunje” sh.p.k</t>
  </si>
  <si>
    <t xml:space="preserve">”HP OSTROVICA” sh.p.k </t>
  </si>
  <si>
    <t xml:space="preserve">”Hidropower Elektrik” sh.p.k</t>
  </si>
  <si>
    <t xml:space="preserve">”DN &amp; NAT Energy”sh.p.k</t>
  </si>
  <si>
    <t xml:space="preserve">”Selishte” sh.p.k </t>
  </si>
  <si>
    <t xml:space="preserve">”Idro Energia Pulita” sh.p.k</t>
  </si>
  <si>
    <t xml:space="preserve">”Bekim Energjitik” sh.p.k</t>
  </si>
  <si>
    <t xml:space="preserve">Euron Energy Group</t>
  </si>
  <si>
    <t xml:space="preserve">”Erald Energjitik” shpk</t>
  </si>
  <si>
    <t xml:space="preserve">”ERMA MP” sh.p.k</t>
  </si>
  <si>
    <t xml:space="preserve">”Dosku Energy” sh.p.k</t>
  </si>
  <si>
    <t xml:space="preserve">”DITEKO” sh.p.k</t>
  </si>
  <si>
    <t xml:space="preserve">"Hec Lanabregas" sh.a.</t>
  </si>
  <si>
    <t xml:space="preserve"> “Kurum International” sh.a.</t>
  </si>
  <si>
    <t xml:space="preserve">”Hydro Salillari Energy ”sh.p.k</t>
  </si>
  <si>
    <t xml:space="preserve">”Peshku Picar 1” sh.p.k</t>
  </si>
  <si>
    <t xml:space="preserve">”Albanian Power” sh.p.k</t>
  </si>
  <si>
    <t xml:space="preserve">”Hydro power Plant Of Korca” sh.p.k</t>
  </si>
  <si>
    <t xml:space="preserve">”Henz Energji”sh.p.k</t>
  </si>
  <si>
    <t xml:space="preserve">"Hydro Borshi" sh.p.k</t>
  </si>
  <si>
    <t xml:space="preserve">”Lu &amp; Co Eco Energy” sh.p.k</t>
  </si>
  <si>
    <t xml:space="preserve">“Energo – Sas” sh.p.k</t>
  </si>
  <si>
    <t xml:space="preserve">”Snow Energy” sh.p.k</t>
  </si>
  <si>
    <t xml:space="preserve">”Stravaj Energji” sh.p.k</t>
  </si>
  <si>
    <t xml:space="preserve">“Gjo Spa Power” sh.p.k</t>
  </si>
  <si>
    <t xml:space="preserve">”Erdat Lura” sh.p.k</t>
  </si>
  <si>
    <t xml:space="preserve">”E.T.H.H. ”sh.p.k</t>
  </si>
  <si>
    <t xml:space="preserve">”Rej Energji” sh.p.k</t>
  </si>
  <si>
    <t xml:space="preserve"> </t>
  </si>
  <si>
    <t xml:space="preserve">“ SA-GLE Kompani” sh.p.k</t>
  </si>
  <si>
    <t xml:space="preserve">”Caushi Energji” sh.p.k</t>
  </si>
  <si>
    <t xml:space="preserve">"Energji Xhaci" sh.p.k</t>
  </si>
  <si>
    <t xml:space="preserve">”DUKA  T2” sh.p.k</t>
  </si>
  <si>
    <t xml:space="preserve">”Tucep” sh.p.k</t>
  </si>
  <si>
    <t xml:space="preserve">”TRUEN” sh.p.k</t>
  </si>
  <si>
    <t xml:space="preserve">”Hec-Treske”sh.p.k</t>
  </si>
  <si>
    <t xml:space="preserve">”Hidro Energy Sotire”sh.p.k</t>
  </si>
  <si>
    <t xml:space="preserve">”Shutina energji”sh.p.k</t>
  </si>
  <si>
    <t xml:space="preserve">”Hec Cangonj”sh.p.k</t>
  </si>
  <si>
    <t xml:space="preserve">”Zall Herr Energji 2011”sh.p.k</t>
  </si>
  <si>
    <t xml:space="preserve">”Hec Qarr &amp; Kaltanj”sh.p.k</t>
  </si>
  <si>
    <t xml:space="preserve">”Bardhgjana” sh.p.k</t>
  </si>
  <si>
    <t xml:space="preserve">”Gjoka Konstruksion Energji” sh.p.k</t>
  </si>
  <si>
    <t xml:space="preserve">"MTC Energy" sh.p.k</t>
  </si>
  <si>
    <t xml:space="preserve">"EN Rel Hydro" sh.p.k</t>
  </si>
  <si>
    <t xml:space="preserve">"Gurshpat Energy" sh.p.k</t>
  </si>
  <si>
    <t xml:space="preserve">"Bistrica 3 Energy" sh.p.k</t>
  </si>
  <si>
    <t xml:space="preserve">"Gjure Rec" sh.p.k</t>
  </si>
  <si>
    <t xml:space="preserve">"SA'GA-MAT" sh.p.k</t>
  </si>
  <si>
    <t xml:space="preserve">“Hidropowerplant Construction” </t>
  </si>
  <si>
    <t xml:space="preserve">"UKKO"sh.a. </t>
  </si>
  <si>
    <t xml:space="preserve">"Fatlum" sh.p.k</t>
  </si>
  <si>
    <t xml:space="preserve">"Ayen As Energji"sh.a.</t>
  </si>
  <si>
    <t xml:space="preserve">"Koxherri Energji" sh.p.k</t>
  </si>
  <si>
    <t xml:space="preserve">"Euron Energy" sh.p.k</t>
  </si>
  <si>
    <t xml:space="preserve">"Alb-Energy" sh.p.k</t>
  </si>
  <si>
    <t xml:space="preserve">"Energal" sh.p.k</t>
  </si>
  <si>
    <t xml:space="preserve">"Kisi-Bio-Energji" sh.p.k</t>
  </si>
  <si>
    <t xml:space="preserve">"Gama Energy" sh.p.k. </t>
  </si>
  <si>
    <t xml:space="preserve">"Hec Kabash Porocan" sh.p.k</t>
  </si>
  <si>
    <t xml:space="preserve">"Lengarica &amp; Energy" sh.p.k</t>
  </si>
  <si>
    <t xml:space="preserve">"Mesopotam Energy" sh.p.k</t>
  </si>
  <si>
    <t xml:space="preserve">"Denas Power"</t>
  </si>
  <si>
    <t xml:space="preserve">"Strelca Energy" sh.p.k</t>
  </si>
  <si>
    <t xml:space="preserve">"HP Ujaniku Energy" sh.p.k</t>
  </si>
  <si>
    <t xml:space="preserve">"C &amp; S Energy" sh.p.k</t>
  </si>
  <si>
    <t xml:space="preserve">"Nishova Energy" sh.p.k</t>
  </si>
  <si>
    <t xml:space="preserve">Perparimi SK sh.p.k</t>
  </si>
  <si>
    <t xml:space="preserve">Dragobia Energy sh.p.k</t>
  </si>
  <si>
    <t xml:space="preserve">Ballenja Power Martanesh sh.p.k</t>
  </si>
  <si>
    <t xml:space="preserve">Hec Lashkiza sh.p.k</t>
  </si>
  <si>
    <t xml:space="preserve">Liria Energji sh.p.k</t>
  </si>
  <si>
    <t xml:space="preserve">Devoll Hydropower  sh.a.</t>
  </si>
  <si>
    <t xml:space="preserve">Reka Energy sh.p.k</t>
  </si>
  <si>
    <t xml:space="preserve">Gavran Energy sh.p.k</t>
  </si>
  <si>
    <t xml:space="preserve">Prell Energy sh.p.k</t>
  </si>
  <si>
    <t xml:space="preserve">XHENGO ENERGJI sh.p.k</t>
  </si>
  <si>
    <t xml:space="preserve">DAAB ENERGY GROUP sh.p.k.</t>
  </si>
  <si>
    <t xml:space="preserve">“M.C INERTE LUMZI” sh.p.k  </t>
  </si>
  <si>
    <t xml:space="preserve">“ENERGJI UNIVERS” sh.p.k </t>
  </si>
  <si>
    <t xml:space="preserve">“Albtek Energy” sh.p.k  </t>
  </si>
  <si>
    <t xml:space="preserve">“SKATINË - HEC” sh.p.k  </t>
  </si>
  <si>
    <t xml:space="preserve">“EUROBIZNES” sh.p.k.</t>
  </si>
  <si>
    <t xml:space="preserve">“THE BLUE STAR” sh.p.k</t>
  </si>
  <si>
    <t xml:space="preserve">“AFRIMI K” sh.p.k</t>
  </si>
  <si>
    <t xml:space="preserve">“SIMA-COM” sh.p.k</t>
  </si>
  <si>
    <t xml:space="preserve">“HEC LLËNGË” sh.p.k</t>
  </si>
  <si>
    <t xml:space="preserve">“ALESIO – 2014” sh.p.k.,</t>
  </si>
  <si>
    <t xml:space="preserve">“LUÇENTE - KONÇESIONARE ” sh.p.k</t>
  </si>
  <si>
    <t xml:space="preserve">“Hydro Seta” sh.p.k</t>
  </si>
  <si>
    <t xml:space="preserve">“Favina 1” sh.p.k Voskopoje</t>
  </si>
  <si>
    <t xml:space="preserve">“AGE  SUNPOWER” sh.p.k</t>
  </si>
  <si>
    <t xml:space="preserve">“SEMAN  SUNPOWER” sh.p.k</t>
  </si>
  <si>
    <t xml:space="preserve">“MALËSIA  SOLAR 1” sh.p.k</t>
  </si>
  <si>
    <t xml:space="preserve">“MALËSIA  SOLAR 2” sh.p.k</t>
  </si>
  <si>
    <t xml:space="preserve">“MALËSIA  SOLAR 3” sh.p.k</t>
  </si>
  <si>
    <t xml:space="preserve">SEMAN 1 SOLAR (“osoja energy”) </t>
  </si>
  <si>
    <t xml:space="preserve">“SEMAN2SUN” sh.p.k</t>
  </si>
  <si>
    <t xml:space="preserve">“SONNE” sh.p.k</t>
  </si>
  <si>
    <t xml:space="preserve">“AED SOLAR”sh.p.k</t>
  </si>
  <si>
    <t xml:space="preserve">DOMI TEC sh.p.k </t>
  </si>
  <si>
    <t xml:space="preserve"> BLAÇ ENERY </t>
  </si>
  <si>
    <t xml:space="preserve">  DERBI-E sh.p.k </t>
  </si>
  <si>
    <t xml:space="preserve">EDIANI sh.p.k </t>
  </si>
  <si>
    <t xml:space="preserve">  AEE</t>
  </si>
  <si>
    <t xml:space="preserve">Total I</t>
  </si>
  <si>
    <t xml:space="preserve">II</t>
  </si>
  <si>
    <t xml:space="preserve">Liçensë për ndërtim, instalim dhe prodhim</t>
  </si>
  <si>
    <t xml:space="preserve">"Muso HEC Qyteze" sh.p.k</t>
  </si>
  <si>
    <t xml:space="preserve">“Remi” sh.p.k</t>
  </si>
  <si>
    <t xml:space="preserve">“Ers-08” sh.p.k</t>
  </si>
  <si>
    <t xml:space="preserve">“E-Vento srl Albania” sh.p.k</t>
  </si>
  <si>
    <t xml:space="preserve">“Hera “sh.p.k</t>
  </si>
  <si>
    <t xml:space="preserve">“Union Eolica Albania” shpk</t>
  </si>
  <si>
    <t xml:space="preserve">“Alb Wind Energy” sh.p.k</t>
  </si>
  <si>
    <t xml:space="preserve">“Biopower Green Energy” sh.p.k</t>
  </si>
  <si>
    <t xml:space="preserve">“Enpower Albania” shpk</t>
  </si>
  <si>
    <t xml:space="preserve">Total II</t>
  </si>
  <si>
    <t xml:space="preserve">III</t>
  </si>
  <si>
    <t xml:space="preserve">Liçensë për transmetim të energjisë elektrike/gazit natyror</t>
  </si>
  <si>
    <t xml:space="preserve">OST sh.a</t>
  </si>
  <si>
    <t xml:space="preserve">”Albgaz” sh.a. (Gaz natyror)</t>
  </si>
  <si>
    <t xml:space="preserve">Total III</t>
  </si>
  <si>
    <t xml:space="preserve">IV</t>
  </si>
  <si>
    <t xml:space="preserve">Liçensë për shpërndarje të energjisë elektrike/gazit natyror</t>
  </si>
  <si>
    <t xml:space="preserve">“Operatori I Sistemit te Shperndarjes”</t>
  </si>
  <si>
    <t xml:space="preserve">"Albpetrol" sh.a. (Gaz Natyror)</t>
  </si>
  <si>
    <t xml:space="preserve">Total IV</t>
  </si>
  <si>
    <t xml:space="preserve">V</t>
  </si>
  <si>
    <t xml:space="preserve">Liçensë për furnizim të energjisë elektrike /gazit natyror</t>
  </si>
  <si>
    <t xml:space="preserve">FURNIZUERSI I TREGUT  TE LIRE</t>
  </si>
  <si>
    <t xml:space="preserve">"Albpetrol" sh.a.</t>
  </si>
  <si>
    <t xml:space="preserve">FURNIZUERSI I I SHERBIMIT UNIVERSAL</t>
  </si>
  <si>
    <t xml:space="preserve">ACR Energy</t>
  </si>
  <si>
    <t xml:space="preserve">“GSA”sh.p.k</t>
  </si>
  <si>
    <t xml:space="preserve">“GEN-I Tirana” sh.p.k</t>
  </si>
  <si>
    <t xml:space="preserve">“EFT Albania” shpk</t>
  </si>
  <si>
    <t xml:space="preserve">“Energy Supply” shpk </t>
  </si>
  <si>
    <t xml:space="preserve">Rudnap Energy Tirana </t>
  </si>
  <si>
    <t xml:space="preserve">“Albanian Green Energy”sh.p.k</t>
  </si>
  <si>
    <t xml:space="preserve">“ Balkan Green Energy”shpk </t>
  </si>
  <si>
    <t xml:space="preserve">“Hydro Salillari Energji”shpk</t>
  </si>
  <si>
    <t xml:space="preserve">"Kurum Energy Resources" sh.a.</t>
  </si>
  <si>
    <t xml:space="preserve">"Kurum international" sh.a 2 licencat </t>
  </si>
  <si>
    <t xml:space="preserve">“Energji Ashta”shpk</t>
  </si>
  <si>
    <t xml:space="preserve">“YLLIAD”shpk</t>
  </si>
  <si>
    <t xml:space="preserve">“Seament Albania”shpk</t>
  </si>
  <si>
    <t xml:space="preserve">“Favina 1”shpk</t>
  </si>
  <si>
    <t xml:space="preserve">“Wonder ” sha</t>
  </si>
  <si>
    <t xml:space="preserve">“Alpiq Energy Albania” sh.p.k </t>
  </si>
  <si>
    <t xml:space="preserve">“AXPO Albania” sh.a. </t>
  </si>
  <si>
    <t xml:space="preserve">“ERMA MP” sh.p.k</t>
  </si>
  <si>
    <t xml:space="preserve">SNOW ENERGY sh.p.k</t>
  </si>
  <si>
    <t xml:space="preserve">"AYEN Energy  Trading" sh.a.</t>
  </si>
  <si>
    <t xml:space="preserve">"Danske Commodities Albania"sh.p.k</t>
  </si>
  <si>
    <t xml:space="preserve">"Ayen As Energji" sh.a.</t>
  </si>
  <si>
    <t xml:space="preserve">A&amp;A GROUP shpk</t>
  </si>
  <si>
    <t xml:space="preserve">"Noa Energy Trade" sh.p.k</t>
  </si>
  <si>
    <t xml:space="preserve">"Power Elektrik Sllabinje"sh.p.k</t>
  </si>
  <si>
    <t xml:space="preserve">"Hidropower Elektrik "sh.p.k</t>
  </si>
  <si>
    <t xml:space="preserve">"Future Energy AL"sh.p.k</t>
  </si>
  <si>
    <t xml:space="preserve">"Devoll Hydropower" sh.a.</t>
  </si>
  <si>
    <t xml:space="preserve">"Albanian Energy Supplier" sh.p.k</t>
  </si>
  <si>
    <t xml:space="preserve">Roberto Oil sha</t>
  </si>
  <si>
    <t xml:space="preserve"> "Gaea-Energjia alternative e gjelber" shpk</t>
  </si>
  <si>
    <t xml:space="preserve">"Electral" sh.p.k</t>
  </si>
  <si>
    <t xml:space="preserve">Energjia D O O Veterniksh.p.k</t>
  </si>
  <si>
    <r>
      <rPr>
        <sz val="10"/>
        <rFont val="Garamond"/>
        <family val="1"/>
      </rPr>
      <t xml:space="preserve">"Energia Gas and Power" sh.p.k </t>
    </r>
    <r>
      <rPr>
        <sz val="10"/>
        <color rgb="FFFF0000"/>
        <rFont val="Garamond"/>
        <family val="1"/>
      </rPr>
      <t xml:space="preserve">(Le Trading Albania sh.p.k)</t>
    </r>
  </si>
  <si>
    <t xml:space="preserve">AE Distribution sh.p.k</t>
  </si>
  <si>
    <t xml:space="preserve">"Phoenix Petroleum" sh.a.  (Gaz Natyror)</t>
  </si>
  <si>
    <t xml:space="preserve">“Albanian General Electricity” sh.a</t>
  </si>
  <si>
    <t xml:space="preserve">“Grid Energy” sh.p.k</t>
  </si>
  <si>
    <t xml:space="preserve">“ALB ENERGY MARKET” sh.p.k</t>
  </si>
  <si>
    <t xml:space="preserve">“Energy Financing Team Tirana” sh.p.k </t>
  </si>
  <si>
    <t xml:space="preserve">"Energji Ashta" shpk</t>
  </si>
  <si>
    <t xml:space="preserve">“WIND POWER ALBANIA” sh.p.k </t>
  </si>
  <si>
    <t xml:space="preserve">Totali V</t>
  </si>
  <si>
    <t xml:space="preserve">VI</t>
  </si>
  <si>
    <t xml:space="preserve">Liçensë për tregtim te energjisë elektrike /gazit natyror</t>
  </si>
  <si>
    <t xml:space="preserve">“GSA”sh.p.k </t>
  </si>
  <si>
    <t xml:space="preserve">UNIVERSI</t>
  </si>
  <si>
    <t xml:space="preserve">“Gen – I Tirana” sh.p.k</t>
  </si>
  <si>
    <t xml:space="preserve">“Enpower Albania” sh.a.</t>
  </si>
  <si>
    <t xml:space="preserve">“Wonder Power” sh.a.</t>
  </si>
  <si>
    <t xml:space="preserve">"EFT Albania" shpk</t>
  </si>
  <si>
    <t xml:space="preserve">“Axpo Albania” sh.a.</t>
  </si>
  <si>
    <t xml:space="preserve">"Alpiq Energy Albania" sh.p.k</t>
  </si>
  <si>
    <t xml:space="preserve">Cable System sh.p.k.</t>
  </si>
  <si>
    <t xml:space="preserve">400 kV sh.p.k</t>
  </si>
  <si>
    <t xml:space="preserve">“YLLIAD “ sh.p.k </t>
  </si>
  <si>
    <t xml:space="preserve">“ENERGY PLUS” sh.p.k</t>
  </si>
  <si>
    <t xml:space="preserve">“Energy Supply” sh.p.k</t>
  </si>
  <si>
    <t xml:space="preserve">“Hec Vlushe”sh.p.k</t>
  </si>
  <si>
    <t xml:space="preserve">“Hec Dragoshtunje”sh.p.k </t>
  </si>
  <si>
    <t xml:space="preserve">"Hec Dunice" shpk</t>
  </si>
  <si>
    <t xml:space="preserve">“Erma MP”sh.p.k</t>
  </si>
  <si>
    <t xml:space="preserve">"Diteko" sh.p.k</t>
  </si>
  <si>
    <t xml:space="preserve">“Albanian Green Energy”shpk</t>
  </si>
  <si>
    <t xml:space="preserve">“Balkan green Energy”shpk</t>
  </si>
  <si>
    <t xml:space="preserve">“Hydro Salillari Energy”sh.p.k</t>
  </si>
  <si>
    <t xml:space="preserve">"Kurum international" sh.a.</t>
  </si>
  <si>
    <t xml:space="preserve">“Albpetrol”sh.a.</t>
  </si>
  <si>
    <t xml:space="preserve">"Malido Energji" sh.p.k</t>
  </si>
  <si>
    <t xml:space="preserve">"Albanian Power" sh.p.k</t>
  </si>
  <si>
    <t xml:space="preserve">“SNOW ENERGY” sh.p.k</t>
  </si>
  <si>
    <t xml:space="preserve">"Stravaj Energji" sh.p.k. </t>
  </si>
  <si>
    <t xml:space="preserve"> “Hp Ostrovica Energy”shpk</t>
  </si>
  <si>
    <t xml:space="preserve">“BINDI”sh.p.k</t>
  </si>
  <si>
    <t xml:space="preserve">“Energji Ashta”sh.p.k</t>
  </si>
  <si>
    <t xml:space="preserve">“Gjo Spa Power” shpk</t>
  </si>
  <si>
    <t xml:space="preserve">“Erdat Lura”sh.p.k</t>
  </si>
  <si>
    <t xml:space="preserve">“EVN Trading”shpk</t>
  </si>
  <si>
    <t xml:space="preserve">“Rej Energji”sh.p.k</t>
  </si>
  <si>
    <t xml:space="preserve">"Wenerg” sh.a. </t>
  </si>
  <si>
    <t xml:space="preserve">"Henz Energy" sh.p.k</t>
  </si>
  <si>
    <t xml:space="preserve">"A&amp;A GROUP" shpk</t>
  </si>
  <si>
    <t xml:space="preserve">“WONDER”sha</t>
  </si>
  <si>
    <t xml:space="preserve">”TRUEN” shpk</t>
  </si>
  <si>
    <t xml:space="preserve">“A-91”shpk</t>
  </si>
  <si>
    <t xml:space="preserve">“Dans Energy Albania”sh.p.k</t>
  </si>
  <si>
    <t xml:space="preserve">“Shutina Energji”sh.p.k</t>
  </si>
  <si>
    <t xml:space="preserve">"Gjoka Konstruksion-ENERGY”sh.p.k</t>
  </si>
  <si>
    <t xml:space="preserve">"EN-ERGY" sh.p.k</t>
  </si>
  <si>
    <t xml:space="preserve">"Spahiu Gjanc" sh.p.k</t>
  </si>
  <si>
    <t xml:space="preserve">"Ayen Energy Trading" sh.a.</t>
  </si>
  <si>
    <t xml:space="preserve">"Power Wind Energy" sh.p.k</t>
  </si>
  <si>
    <t xml:space="preserve">"Power Trade Albania" sh.p.k</t>
  </si>
  <si>
    <t xml:space="preserve">"Albanian General Electricity" sh.a.</t>
  </si>
  <si>
    <t xml:space="preserve">"Antix" sh.p.k</t>
  </si>
  <si>
    <t xml:space="preserve">"Emikel" sh.p.k</t>
  </si>
  <si>
    <r>
      <rPr>
        <sz val="10"/>
        <rFont val="Garamond"/>
        <family val="1"/>
      </rPr>
      <t xml:space="preserve">"Energia Gas and Power" sh.p.k (</t>
    </r>
    <r>
      <rPr>
        <sz val="10"/>
        <color rgb="FFFF0000"/>
        <rFont val="Garamond"/>
        <family val="1"/>
      </rPr>
      <t xml:space="preserve">Le Trading Albania sh.p.k)</t>
    </r>
  </si>
  <si>
    <t xml:space="preserve">Kurum International   </t>
  </si>
  <si>
    <t xml:space="preserve">"Noa Energy Trade"sh.p.k</t>
  </si>
  <si>
    <t xml:space="preserve">"Power Elektrik Sllabinje" sh.p.k</t>
  </si>
  <si>
    <t xml:space="preserve">"Hidropower Elektrik " sh.p.k</t>
  </si>
  <si>
    <t xml:space="preserve">"Future Energy AL" sh.p.k</t>
  </si>
  <si>
    <t xml:space="preserve">"Gaea-Energjia alternative e gjelber" sh.p.k</t>
  </si>
  <si>
    <t xml:space="preserve">"Green Energy Trading Albania"sh.p.k</t>
  </si>
  <si>
    <t xml:space="preserve">"Gama Energy" sh.p.k</t>
  </si>
  <si>
    <t xml:space="preserve">"Mesopotam Energy "sh.p.k</t>
  </si>
  <si>
    <t xml:space="preserve">"Denas Power" sh.p.k</t>
  </si>
  <si>
    <t xml:space="preserve">"HP Ujaniku Energy"sh.p.k</t>
  </si>
  <si>
    <t xml:space="preserve">"Energjia D O O Veternik" sh.p.k</t>
  </si>
  <si>
    <t xml:space="preserve">C &amp; S Energy sh.p.k</t>
  </si>
  <si>
    <t xml:space="preserve">Nishova Energy sh.p.k</t>
  </si>
  <si>
    <t xml:space="preserve">Nordic Invest Group sh.p.k</t>
  </si>
  <si>
    <t xml:space="preserve">"Anio Oil &amp; Gas"sh.p.k  (Gaz Natyror)</t>
  </si>
  <si>
    <t xml:space="preserve">"Phoenix Petroleum" sh.a.   (Gaz Natyror)</t>
  </si>
  <si>
    <t xml:space="preserve">Energy Market Albania sh.p.k.</t>
  </si>
  <si>
    <t xml:space="preserve">DAAB ENERGY GROUP SH.P.K.</t>
  </si>
  <si>
    <t xml:space="preserve">“M.C INERTE LUMZI” sh.p.k </t>
  </si>
  <si>
    <t xml:space="preserve">“E N P I” sh.p.k </t>
  </si>
  <si>
    <t xml:space="preserve">“Balkan Energy Trade” sh.p.k </t>
  </si>
  <si>
    <t xml:space="preserve">“Grid Energy” sh.p.k.</t>
  </si>
  <si>
    <t xml:space="preserve">“ALB-ENERGY” sh.p.k.</t>
  </si>
  <si>
    <t xml:space="preserve">“ALB ENERGY MARKET” sh.p.k.</t>
  </si>
  <si>
    <t xml:space="preserve">“PPC Albania” sh.a.  </t>
  </si>
  <si>
    <t xml:space="preserve">“Energy Financing Team Tirana” sh.p.k.  </t>
  </si>
  <si>
    <t xml:space="preserve">“ALIN TRADING” sh.p.k.</t>
  </si>
  <si>
    <t xml:space="preserve">“ENERGY TO ENERGY” sh.p.k. </t>
  </si>
  <si>
    <t xml:space="preserve">“THE BLUE STAR” sh.p.k.</t>
  </si>
  <si>
    <t xml:space="preserve">“SMART Trade &amp; Consulting” sh.p.k</t>
  </si>
  <si>
    <t xml:space="preserve">“C.G.C” sh.p.k.  (Gaz Natyror)</t>
  </si>
  <si>
    <t xml:space="preserve">“PRIMA ENERGY” sh.p.k</t>
  </si>
  <si>
    <t xml:space="preserve">“WIND POWER ALBANIA” SH.P.K</t>
  </si>
  <si>
    <t xml:space="preserve">“SMART WATT” sh.p.k</t>
  </si>
  <si>
    <t xml:space="preserve">“Balkan Green Energy”shpk</t>
  </si>
  <si>
    <t xml:space="preserve">Furnizuesi i tregut te lire (FTL)</t>
  </si>
  <si>
    <t xml:space="preserve">DON-UCD </t>
  </si>
  <si>
    <t xml:space="preserve">Renergy Trading Group </t>
  </si>
  <si>
    <t xml:space="preserve">Uradrin</t>
  </si>
  <si>
    <t xml:space="preserve">AEE </t>
  </si>
  <si>
    <t xml:space="preserve">Total VI</t>
  </si>
  <si>
    <t xml:space="preserve">TOTALI     (I+II+III+IV+V+VI )</t>
  </si>
  <si>
    <t xml:space="preserve">Debitori  2018  dhe vjetri deri 2018</t>
  </si>
  <si>
    <t xml:space="preserve">Dita</t>
  </si>
  <si>
    <t xml:space="preserve">prov.debit</t>
  </si>
  <si>
    <t xml:space="preserve">analiza</t>
  </si>
  <si>
    <t xml:space="preserve">ne bilanc is teper,(kostatim filles.)</t>
  </si>
  <si>
    <t xml:space="preserve">por ne mbyllje del shlyerje pag.rreg.2018 me vlere 39111.lek dhe teper is vetem per 16516.lekkorrigjim tek bil.2019 pra </t>
  </si>
  <si>
    <t xml:space="preserve">debito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i</t>
  </si>
  <si>
    <t xml:space="preserve">pritje per derdh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[$-409]#,##0_);\(#,##0\)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CCFF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0"/>
      <name val="Garamond"/>
      <family val="1"/>
    </font>
    <font>
      <sz val="10"/>
      <color rgb="FFFF0000"/>
      <name val="Garamond"/>
      <family val="1"/>
    </font>
    <font>
      <sz val="8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10"/>
      <name val="Garamond"/>
      <family val="1"/>
    </font>
    <font>
      <sz val="8"/>
      <name val="Garamond"/>
      <family val="1"/>
    </font>
    <font>
      <sz val="10"/>
      <color rgb="FF008000"/>
      <name val="Garamond"/>
      <family val="1"/>
    </font>
    <font>
      <sz val="9"/>
      <color rgb="FF008000"/>
      <name val="Arial"/>
      <family val="2"/>
    </font>
    <font>
      <sz val="11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ferdita%20Bushi/Desktop/SITUACION%20%202005%20-%202019/situacionet%202005-2018%20%20K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ferdita%20Bushi/Desktop/SITUACION%20%202005%20-%202019/situacionet%202005-2019%20%20%20%20D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Buxh.05"/>
      <sheetName val="p.buxh07"/>
      <sheetName val="Sheet1"/>
      <sheetName val="2006.1"/>
      <sheetName val="2006.2"/>
      <sheetName val="2005.1"/>
      <sheetName val="2005.2"/>
      <sheetName val="2007.1"/>
      <sheetName val="2007.2"/>
      <sheetName val="2008"/>
      <sheetName val="Sheet8"/>
      <sheetName val="Sheet9"/>
      <sheetName val="Sheet11"/>
      <sheetName val="Sheet12"/>
      <sheetName val="Sheet14"/>
      <sheetName val="Sheet15"/>
      <sheetName val="Sheet16"/>
      <sheetName val="2009"/>
      <sheetName val="2010"/>
      <sheetName val="2011"/>
      <sheetName val="ditar 2011"/>
      <sheetName val="2012"/>
      <sheetName val="2013 6-m I.II"/>
      <sheetName val="2014 6-mI+mII"/>
      <sheetName val="2015 6-mI+mII"/>
      <sheetName val="2016 6mI+mII"/>
      <sheetName val="2017 6mI+mII"/>
      <sheetName val="2018 6mI+mII"/>
      <sheetName val="lista deb .e vite 2011-2014"/>
      <sheetName val="deb 2011-2015"/>
      <sheetName val="deb 2016-vazhdim (2)-2017- 2018"/>
      <sheetName val="Deb 2017-2018"/>
      <sheetName val="PAG.RREG."/>
      <sheetName val="eoliket 16"/>
      <sheetName val="lida+Vana"/>
      <sheetName val="projek-buxhet 2004-2016"/>
      <sheetName val="licensa 2018"/>
      <sheetName val="raportime KSA"/>
      <sheetName val="Ark.licensa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AF3">
            <v>0</v>
          </cell>
        </row>
        <row r="4">
          <cell r="AF4">
            <v>0</v>
          </cell>
        </row>
        <row r="5">
          <cell r="AF5">
            <v>0</v>
          </cell>
        </row>
        <row r="6">
          <cell r="AF6">
            <v>0</v>
          </cell>
        </row>
        <row r="7">
          <cell r="AG7">
            <v>46222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2318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15748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7">
          <cell r="AG27">
            <v>12858755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34527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40">
          <cell r="AF40">
            <v>0</v>
          </cell>
        </row>
        <row r="41">
          <cell r="AF41">
            <v>0</v>
          </cell>
        </row>
        <row r="42">
          <cell r="AF42">
            <v>0</v>
          </cell>
        </row>
        <row r="43">
          <cell r="AF43">
            <v>0</v>
          </cell>
        </row>
        <row r="44">
          <cell r="AF44">
            <v>0</v>
          </cell>
        </row>
        <row r="45">
          <cell r="AF45">
            <v>12674</v>
          </cell>
        </row>
        <row r="46">
          <cell r="AF46">
            <v>25522</v>
          </cell>
        </row>
        <row r="47">
          <cell r="AF47">
            <v>0</v>
          </cell>
        </row>
        <row r="48">
          <cell r="AF48">
            <v>0</v>
          </cell>
        </row>
        <row r="49">
          <cell r="AF49">
            <v>0</v>
          </cell>
        </row>
        <row r="50">
          <cell r="AF50">
            <v>0</v>
          </cell>
        </row>
        <row r="51">
          <cell r="AF51">
            <v>0</v>
          </cell>
        </row>
        <row r="52">
          <cell r="AF52">
            <v>0</v>
          </cell>
        </row>
        <row r="53">
          <cell r="AF53">
            <v>0</v>
          </cell>
        </row>
        <row r="54">
          <cell r="AF54">
            <v>0</v>
          </cell>
        </row>
        <row r="55">
          <cell r="AF55">
            <v>0</v>
          </cell>
        </row>
        <row r="56">
          <cell r="AF56">
            <v>0</v>
          </cell>
        </row>
        <row r="57">
          <cell r="AF57">
            <v>0</v>
          </cell>
        </row>
        <row r="58">
          <cell r="AF58">
            <v>0</v>
          </cell>
        </row>
        <row r="59">
          <cell r="AF59">
            <v>0</v>
          </cell>
        </row>
        <row r="60">
          <cell r="AF60">
            <v>0</v>
          </cell>
        </row>
        <row r="61">
          <cell r="AF61">
            <v>0</v>
          </cell>
        </row>
        <row r="62">
          <cell r="AF62">
            <v>0</v>
          </cell>
        </row>
        <row r="63">
          <cell r="AF63">
            <v>0</v>
          </cell>
        </row>
        <row r="64">
          <cell r="AF64">
            <v>0</v>
          </cell>
        </row>
        <row r="65">
          <cell r="AF65">
            <v>0</v>
          </cell>
        </row>
        <row r="66">
          <cell r="AF66">
            <v>0</v>
          </cell>
        </row>
        <row r="67">
          <cell r="AF67">
            <v>0</v>
          </cell>
        </row>
        <row r="68">
          <cell r="AF68">
            <v>0</v>
          </cell>
        </row>
        <row r="69">
          <cell r="AF69">
            <v>0</v>
          </cell>
        </row>
        <row r="70">
          <cell r="AF70">
            <v>0</v>
          </cell>
        </row>
        <row r="71">
          <cell r="AF71">
            <v>0</v>
          </cell>
        </row>
        <row r="72">
          <cell r="AF72">
            <v>0</v>
          </cell>
        </row>
        <row r="73">
          <cell r="AF73">
            <v>0</v>
          </cell>
        </row>
        <row r="74">
          <cell r="AF74">
            <v>0</v>
          </cell>
        </row>
        <row r="75">
          <cell r="AF75">
            <v>0</v>
          </cell>
        </row>
        <row r="76">
          <cell r="AF76">
            <v>0</v>
          </cell>
        </row>
        <row r="77">
          <cell r="AF77">
            <v>0</v>
          </cell>
        </row>
        <row r="78">
          <cell r="AF78">
            <v>0</v>
          </cell>
        </row>
        <row r="79">
          <cell r="AF79">
            <v>0</v>
          </cell>
        </row>
        <row r="80">
          <cell r="AF80">
            <v>0</v>
          </cell>
        </row>
        <row r="81">
          <cell r="AF81">
            <v>0</v>
          </cell>
        </row>
        <row r="82">
          <cell r="AF82">
            <v>0</v>
          </cell>
        </row>
        <row r="83">
          <cell r="AF83">
            <v>0</v>
          </cell>
        </row>
        <row r="84">
          <cell r="AF84">
            <v>0</v>
          </cell>
        </row>
        <row r="85">
          <cell r="AF85">
            <v>0</v>
          </cell>
        </row>
        <row r="86">
          <cell r="AF86">
            <v>0</v>
          </cell>
        </row>
        <row r="87">
          <cell r="AF87">
            <v>0</v>
          </cell>
        </row>
        <row r="88">
          <cell r="AF88">
            <v>0</v>
          </cell>
        </row>
        <row r="89">
          <cell r="AF89">
            <v>0</v>
          </cell>
        </row>
        <row r="90">
          <cell r="AF90">
            <v>0</v>
          </cell>
        </row>
        <row r="91">
          <cell r="AF91">
            <v>0</v>
          </cell>
        </row>
        <row r="92">
          <cell r="AF92">
            <v>0</v>
          </cell>
        </row>
        <row r="93">
          <cell r="AF93">
            <v>0</v>
          </cell>
        </row>
        <row r="94">
          <cell r="AF94">
            <v>140000</v>
          </cell>
        </row>
        <row r="95">
          <cell r="AF95">
            <v>0</v>
          </cell>
        </row>
        <row r="96">
          <cell r="AF96">
            <v>700</v>
          </cell>
        </row>
        <row r="97">
          <cell r="AF97">
            <v>0</v>
          </cell>
        </row>
        <row r="98">
          <cell r="AF98">
            <v>0</v>
          </cell>
        </row>
        <row r="99">
          <cell r="AF99">
            <v>0</v>
          </cell>
        </row>
        <row r="100">
          <cell r="AF100">
            <v>0</v>
          </cell>
        </row>
        <row r="101">
          <cell r="AF101">
            <v>0</v>
          </cell>
        </row>
        <row r="102">
          <cell r="AF102">
            <v>0</v>
          </cell>
        </row>
        <row r="103">
          <cell r="AF103">
            <v>0</v>
          </cell>
        </row>
        <row r="104">
          <cell r="AF104">
            <v>42655</v>
          </cell>
        </row>
        <row r="105">
          <cell r="AF105">
            <v>0</v>
          </cell>
        </row>
        <row r="106">
          <cell r="AF106">
            <v>0</v>
          </cell>
        </row>
        <row r="107">
          <cell r="AF107">
            <v>0</v>
          </cell>
        </row>
        <row r="108">
          <cell r="AF108">
            <v>0</v>
          </cell>
        </row>
        <row r="109">
          <cell r="AF109">
            <v>0</v>
          </cell>
        </row>
        <row r="110">
          <cell r="AF110">
            <v>0</v>
          </cell>
        </row>
        <row r="111">
          <cell r="AF111">
            <v>0</v>
          </cell>
        </row>
        <row r="112">
          <cell r="AF112">
            <v>0</v>
          </cell>
        </row>
        <row r="113">
          <cell r="AF113">
            <v>0</v>
          </cell>
        </row>
        <row r="114">
          <cell r="AF114">
            <v>0</v>
          </cell>
        </row>
        <row r="115">
          <cell r="AF115">
            <v>0</v>
          </cell>
        </row>
        <row r="116">
          <cell r="AF116">
            <v>0</v>
          </cell>
        </row>
        <row r="117">
          <cell r="AF117">
            <v>0</v>
          </cell>
        </row>
        <row r="118">
          <cell r="AF118">
            <v>0</v>
          </cell>
        </row>
        <row r="120">
          <cell r="AF120">
            <v>0</v>
          </cell>
        </row>
        <row r="121">
          <cell r="AF121">
            <v>0</v>
          </cell>
        </row>
        <row r="122">
          <cell r="AF122">
            <v>0</v>
          </cell>
        </row>
        <row r="123">
          <cell r="AF123">
            <v>0</v>
          </cell>
        </row>
        <row r="124">
          <cell r="AF124">
            <v>0</v>
          </cell>
        </row>
        <row r="125">
          <cell r="AF125">
            <v>80000</v>
          </cell>
        </row>
        <row r="126">
          <cell r="AF126">
            <v>0</v>
          </cell>
        </row>
        <row r="128">
          <cell r="AF128">
            <v>40000</v>
          </cell>
        </row>
        <row r="129">
          <cell r="AF129">
            <v>0</v>
          </cell>
        </row>
        <row r="130">
          <cell r="AF130">
            <v>0</v>
          </cell>
        </row>
        <row r="131">
          <cell r="AF131">
            <v>0</v>
          </cell>
        </row>
        <row r="132">
          <cell r="AF132">
            <v>0</v>
          </cell>
        </row>
        <row r="133">
          <cell r="AF133">
            <v>0</v>
          </cell>
        </row>
        <row r="134">
          <cell r="AF134">
            <v>170000</v>
          </cell>
        </row>
        <row r="135">
          <cell r="AF135">
            <v>40000</v>
          </cell>
        </row>
        <row r="136">
          <cell r="AF136">
            <v>0</v>
          </cell>
        </row>
        <row r="137">
          <cell r="AF137">
            <v>290000</v>
          </cell>
        </row>
        <row r="139">
          <cell r="AG139">
            <v>20000000</v>
          </cell>
        </row>
        <row r="141">
          <cell r="AF141">
            <v>0</v>
          </cell>
        </row>
        <row r="143">
          <cell r="AG143">
            <v>67696138</v>
          </cell>
        </row>
        <row r="148">
          <cell r="AF148">
            <v>80000</v>
          </cell>
        </row>
        <row r="149">
          <cell r="AF149">
            <v>20000</v>
          </cell>
        </row>
        <row r="150">
          <cell r="AF150">
            <v>0</v>
          </cell>
        </row>
        <row r="151">
          <cell r="AF151">
            <v>0</v>
          </cell>
        </row>
        <row r="152">
          <cell r="AF152">
            <v>0</v>
          </cell>
        </row>
        <row r="153">
          <cell r="AF153">
            <v>40000</v>
          </cell>
        </row>
        <row r="154">
          <cell r="AF154">
            <v>131500</v>
          </cell>
        </row>
        <row r="155">
          <cell r="AF155">
            <v>0</v>
          </cell>
        </row>
        <row r="156">
          <cell r="AF156">
            <v>0</v>
          </cell>
        </row>
        <row r="157">
          <cell r="AF157">
            <v>0</v>
          </cell>
        </row>
        <row r="158">
          <cell r="AF158">
            <v>0</v>
          </cell>
        </row>
        <row r="159">
          <cell r="AF159">
            <v>0</v>
          </cell>
        </row>
        <row r="160">
          <cell r="AF160">
            <v>0</v>
          </cell>
        </row>
        <row r="161">
          <cell r="AF161">
            <v>0</v>
          </cell>
        </row>
        <row r="162">
          <cell r="AF162">
            <v>0</v>
          </cell>
        </row>
        <row r="163">
          <cell r="AF163">
            <v>0</v>
          </cell>
        </row>
        <row r="164">
          <cell r="AF164">
            <v>0</v>
          </cell>
        </row>
        <row r="165">
          <cell r="AF165">
            <v>0</v>
          </cell>
        </row>
        <row r="166">
          <cell r="AF166">
            <v>0</v>
          </cell>
        </row>
        <row r="167">
          <cell r="AF167">
            <v>0</v>
          </cell>
        </row>
        <row r="168">
          <cell r="AF168">
            <v>0</v>
          </cell>
        </row>
        <row r="169">
          <cell r="AF169">
            <v>0</v>
          </cell>
        </row>
        <row r="170">
          <cell r="AF170">
            <v>0</v>
          </cell>
        </row>
        <row r="171">
          <cell r="AF171">
            <v>0</v>
          </cell>
        </row>
        <row r="172">
          <cell r="AF172">
            <v>0</v>
          </cell>
        </row>
        <row r="173">
          <cell r="AF173">
            <v>0</v>
          </cell>
        </row>
        <row r="174">
          <cell r="AF174">
            <v>0</v>
          </cell>
        </row>
        <row r="175">
          <cell r="AF175">
            <v>0</v>
          </cell>
        </row>
        <row r="176">
          <cell r="AF176">
            <v>154621</v>
          </cell>
        </row>
        <row r="177">
          <cell r="AF177">
            <v>0</v>
          </cell>
        </row>
        <row r="178">
          <cell r="AF178">
            <v>0</v>
          </cell>
        </row>
        <row r="179">
          <cell r="AF179">
            <v>0</v>
          </cell>
        </row>
        <row r="180">
          <cell r="AF180">
            <v>0</v>
          </cell>
        </row>
        <row r="181">
          <cell r="AF181">
            <v>0</v>
          </cell>
        </row>
        <row r="182">
          <cell r="AF182">
            <v>0</v>
          </cell>
        </row>
        <row r="183">
          <cell r="AF183">
            <v>0</v>
          </cell>
        </row>
        <row r="184">
          <cell r="AF184">
            <v>0</v>
          </cell>
        </row>
        <row r="185">
          <cell r="AF185">
            <v>0</v>
          </cell>
        </row>
        <row r="186">
          <cell r="AF186">
            <v>0</v>
          </cell>
        </row>
        <row r="187">
          <cell r="AF187">
            <v>0</v>
          </cell>
        </row>
        <row r="188">
          <cell r="AF188">
            <v>80000</v>
          </cell>
        </row>
        <row r="189">
          <cell r="AF189">
            <v>0</v>
          </cell>
        </row>
        <row r="191">
          <cell r="AF191">
            <v>0</v>
          </cell>
        </row>
        <row r="192">
          <cell r="AF192">
            <v>0</v>
          </cell>
        </row>
        <row r="193">
          <cell r="AF193">
            <v>0</v>
          </cell>
        </row>
        <row r="194">
          <cell r="AF194">
            <v>0</v>
          </cell>
        </row>
        <row r="196">
          <cell r="AF196">
            <v>0</v>
          </cell>
        </row>
        <row r="197">
          <cell r="AF197">
            <v>0</v>
          </cell>
        </row>
        <row r="198">
          <cell r="AF198">
            <v>0</v>
          </cell>
        </row>
        <row r="199">
          <cell r="AF199">
            <v>0</v>
          </cell>
        </row>
        <row r="200">
          <cell r="AF200">
            <v>0</v>
          </cell>
        </row>
        <row r="201">
          <cell r="AF201">
            <v>0</v>
          </cell>
        </row>
        <row r="202">
          <cell r="AF202">
            <v>0</v>
          </cell>
        </row>
        <row r="203">
          <cell r="AF203">
            <v>0</v>
          </cell>
        </row>
        <row r="204">
          <cell r="AF204">
            <v>0</v>
          </cell>
        </row>
        <row r="205">
          <cell r="AF205">
            <v>15000</v>
          </cell>
        </row>
        <row r="206">
          <cell r="AF206">
            <v>15000</v>
          </cell>
        </row>
        <row r="207">
          <cell r="AF207">
            <v>0</v>
          </cell>
        </row>
        <row r="208">
          <cell r="AF208">
            <v>0</v>
          </cell>
        </row>
        <row r="209">
          <cell r="AF209">
            <v>0</v>
          </cell>
        </row>
        <row r="210">
          <cell r="AF210">
            <v>0</v>
          </cell>
        </row>
        <row r="211">
          <cell r="AF211">
            <v>0</v>
          </cell>
        </row>
        <row r="212">
          <cell r="AF212">
            <v>0</v>
          </cell>
        </row>
        <row r="213">
          <cell r="AF213">
            <v>0</v>
          </cell>
        </row>
        <row r="214">
          <cell r="AF214">
            <v>0</v>
          </cell>
        </row>
        <row r="215">
          <cell r="AF215">
            <v>0</v>
          </cell>
        </row>
        <row r="216">
          <cell r="AF216">
            <v>0</v>
          </cell>
        </row>
        <row r="217">
          <cell r="AF217">
            <v>0</v>
          </cell>
        </row>
        <row r="218">
          <cell r="AF218">
            <v>0</v>
          </cell>
        </row>
        <row r="219">
          <cell r="AF219">
            <v>0</v>
          </cell>
        </row>
        <row r="220">
          <cell r="AF220">
            <v>0</v>
          </cell>
        </row>
        <row r="221">
          <cell r="AF221">
            <v>0</v>
          </cell>
        </row>
        <row r="222">
          <cell r="AF222">
            <v>0</v>
          </cell>
        </row>
        <row r="223">
          <cell r="AF223">
            <v>0</v>
          </cell>
        </row>
        <row r="224">
          <cell r="AF224">
            <v>0</v>
          </cell>
        </row>
        <row r="225">
          <cell r="AF225">
            <v>0</v>
          </cell>
        </row>
        <row r="226">
          <cell r="AF226">
            <v>0</v>
          </cell>
        </row>
        <row r="227">
          <cell r="AF227">
            <v>0</v>
          </cell>
        </row>
        <row r="228">
          <cell r="AF228">
            <v>0</v>
          </cell>
        </row>
        <row r="229">
          <cell r="AF229">
            <v>0</v>
          </cell>
        </row>
        <row r="230">
          <cell r="AF230">
            <v>0</v>
          </cell>
        </row>
        <row r="231">
          <cell r="AF231">
            <v>0</v>
          </cell>
        </row>
        <row r="232">
          <cell r="AF232">
            <v>0</v>
          </cell>
        </row>
        <row r="233">
          <cell r="AF233">
            <v>15000</v>
          </cell>
        </row>
        <row r="234">
          <cell r="AF234">
            <v>0</v>
          </cell>
        </row>
        <row r="235">
          <cell r="AF235">
            <v>0</v>
          </cell>
        </row>
        <row r="236">
          <cell r="AF236">
            <v>0</v>
          </cell>
        </row>
        <row r="237">
          <cell r="AF237">
            <v>0</v>
          </cell>
        </row>
        <row r="238">
          <cell r="AF238">
            <v>0</v>
          </cell>
        </row>
        <row r="239">
          <cell r="AF239">
            <v>0</v>
          </cell>
        </row>
        <row r="240">
          <cell r="AF240">
            <v>0</v>
          </cell>
        </row>
        <row r="241">
          <cell r="AF241">
            <v>0</v>
          </cell>
        </row>
        <row r="242">
          <cell r="AF242">
            <v>74357</v>
          </cell>
        </row>
        <row r="243">
          <cell r="AF243">
            <v>150605</v>
          </cell>
        </row>
        <row r="244">
          <cell r="AF244">
            <v>0</v>
          </cell>
        </row>
        <row r="245">
          <cell r="AF245">
            <v>0</v>
          </cell>
        </row>
        <row r="246">
          <cell r="AF246">
            <v>0</v>
          </cell>
        </row>
        <row r="247">
          <cell r="AF247">
            <v>40000</v>
          </cell>
        </row>
        <row r="248">
          <cell r="AF248">
            <v>0</v>
          </cell>
        </row>
        <row r="249">
          <cell r="AF249">
            <v>0</v>
          </cell>
        </row>
        <row r="250">
          <cell r="AF250">
            <v>0</v>
          </cell>
        </row>
        <row r="251">
          <cell r="AF251">
            <v>0</v>
          </cell>
        </row>
        <row r="252">
          <cell r="AF252">
            <v>40000</v>
          </cell>
        </row>
        <row r="253">
          <cell r="AF253">
            <v>0</v>
          </cell>
        </row>
        <row r="254">
          <cell r="AF254">
            <v>0</v>
          </cell>
        </row>
        <row r="255">
          <cell r="AF255">
            <v>0</v>
          </cell>
        </row>
        <row r="256">
          <cell r="AF256">
            <v>70000</v>
          </cell>
        </row>
        <row r="257">
          <cell r="AF257">
            <v>0</v>
          </cell>
        </row>
        <row r="258">
          <cell r="AF258">
            <v>70000</v>
          </cell>
        </row>
        <row r="259">
          <cell r="AF259">
            <v>0</v>
          </cell>
        </row>
        <row r="260">
          <cell r="AF260">
            <v>0</v>
          </cell>
        </row>
        <row r="261">
          <cell r="AF261">
            <v>0</v>
          </cell>
        </row>
        <row r="262">
          <cell r="AF262">
            <v>0</v>
          </cell>
        </row>
        <row r="263">
          <cell r="AF263">
            <v>0</v>
          </cell>
        </row>
        <row r="264">
          <cell r="AF264">
            <v>0</v>
          </cell>
        </row>
        <row r="265">
          <cell r="AF265">
            <v>0</v>
          </cell>
        </row>
        <row r="266">
          <cell r="AF266">
            <v>0</v>
          </cell>
        </row>
        <row r="267">
          <cell r="AF267">
            <v>0</v>
          </cell>
        </row>
        <row r="268">
          <cell r="AF268">
            <v>0</v>
          </cell>
        </row>
        <row r="269">
          <cell r="AF269">
            <v>0</v>
          </cell>
        </row>
        <row r="270">
          <cell r="AF270">
            <v>0</v>
          </cell>
        </row>
        <row r="271">
          <cell r="AF271">
            <v>0</v>
          </cell>
        </row>
        <row r="272">
          <cell r="AF272">
            <v>0</v>
          </cell>
        </row>
        <row r="273">
          <cell r="AF273">
            <v>0</v>
          </cell>
        </row>
        <row r="274">
          <cell r="AF274">
            <v>0</v>
          </cell>
        </row>
        <row r="275">
          <cell r="AF275">
            <v>0</v>
          </cell>
        </row>
        <row r="276">
          <cell r="AF276">
            <v>0</v>
          </cell>
        </row>
        <row r="277">
          <cell r="AF277">
            <v>0</v>
          </cell>
        </row>
        <row r="278">
          <cell r="AF278">
            <v>0</v>
          </cell>
        </row>
        <row r="279">
          <cell r="AF279">
            <v>0</v>
          </cell>
        </row>
        <row r="280">
          <cell r="AF280">
            <v>0</v>
          </cell>
        </row>
        <row r="281">
          <cell r="AF281">
            <v>0</v>
          </cell>
        </row>
        <row r="282">
          <cell r="AF282">
            <v>0</v>
          </cell>
        </row>
        <row r="283">
          <cell r="AF283">
            <v>0</v>
          </cell>
        </row>
        <row r="284">
          <cell r="AF284">
            <v>0</v>
          </cell>
        </row>
        <row r="285">
          <cell r="AF285">
            <v>0</v>
          </cell>
        </row>
        <row r="286">
          <cell r="AF286">
            <v>0</v>
          </cell>
        </row>
        <row r="287">
          <cell r="AF287">
            <v>0</v>
          </cell>
        </row>
        <row r="288">
          <cell r="AF288">
            <v>0</v>
          </cell>
        </row>
        <row r="289">
          <cell r="AF289">
            <v>0</v>
          </cell>
        </row>
        <row r="290">
          <cell r="AF290">
            <v>0</v>
          </cell>
        </row>
        <row r="291">
          <cell r="AF291">
            <v>0</v>
          </cell>
        </row>
        <row r="292">
          <cell r="AF292">
            <v>0</v>
          </cell>
        </row>
        <row r="293">
          <cell r="AF293">
            <v>0</v>
          </cell>
        </row>
        <row r="294">
          <cell r="AF294">
            <v>0</v>
          </cell>
        </row>
        <row r="295">
          <cell r="AF295">
            <v>0</v>
          </cell>
        </row>
        <row r="296">
          <cell r="AF296">
            <v>0</v>
          </cell>
        </row>
        <row r="297">
          <cell r="AF297">
            <v>0</v>
          </cell>
        </row>
        <row r="298">
          <cell r="AF298">
            <v>0</v>
          </cell>
        </row>
        <row r="299">
          <cell r="AF299">
            <v>0</v>
          </cell>
        </row>
        <row r="301">
          <cell r="AF301">
            <v>0</v>
          </cell>
        </row>
        <row r="302">
          <cell r="AF302">
            <v>0</v>
          </cell>
        </row>
        <row r="303">
          <cell r="AF303">
            <v>0</v>
          </cell>
        </row>
        <row r="304">
          <cell r="AF304">
            <v>0</v>
          </cell>
        </row>
        <row r="305">
          <cell r="AF305">
            <v>0</v>
          </cell>
        </row>
        <row r="306">
          <cell r="AF306">
            <v>0</v>
          </cell>
        </row>
        <row r="307">
          <cell r="AF307">
            <v>0</v>
          </cell>
        </row>
        <row r="308">
          <cell r="AF308">
            <v>0</v>
          </cell>
        </row>
        <row r="309">
          <cell r="AF309">
            <v>0</v>
          </cell>
        </row>
        <row r="310">
          <cell r="AF310">
            <v>0</v>
          </cell>
        </row>
        <row r="311">
          <cell r="AF311">
            <v>40000</v>
          </cell>
        </row>
        <row r="312">
          <cell r="AF312">
            <v>0</v>
          </cell>
        </row>
        <row r="313">
          <cell r="AF313">
            <v>0</v>
          </cell>
        </row>
        <row r="314">
          <cell r="AF314">
            <v>0</v>
          </cell>
        </row>
      </sheetData>
      <sheetData sheetId="31"/>
      <sheetData sheetId="32">
        <row r="3">
          <cell r="GY3">
            <v>309070</v>
          </cell>
        </row>
        <row r="4">
          <cell r="GY4">
            <v>468368</v>
          </cell>
        </row>
        <row r="5">
          <cell r="GY5">
            <v>65548</v>
          </cell>
        </row>
        <row r="6">
          <cell r="GY6">
            <v>12512</v>
          </cell>
        </row>
        <row r="7">
          <cell r="GY7">
            <v>29200</v>
          </cell>
        </row>
        <row r="8">
          <cell r="GY8">
            <v>54705</v>
          </cell>
        </row>
        <row r="9">
          <cell r="GY9">
            <v>255003</v>
          </cell>
        </row>
        <row r="10">
          <cell r="GY10">
            <v>303736</v>
          </cell>
        </row>
        <row r="11">
          <cell r="GY11">
            <v>86712</v>
          </cell>
        </row>
        <row r="12">
          <cell r="GY12">
            <v>3694</v>
          </cell>
        </row>
        <row r="13">
          <cell r="GY13">
            <v>1093</v>
          </cell>
        </row>
        <row r="14">
          <cell r="GY14">
            <v>37715</v>
          </cell>
        </row>
        <row r="15">
          <cell r="GY15">
            <v>40000</v>
          </cell>
        </row>
        <row r="16">
          <cell r="GY16">
            <v>9345</v>
          </cell>
        </row>
        <row r="17">
          <cell r="GY17">
            <v>4854</v>
          </cell>
        </row>
        <row r="18">
          <cell r="GY18">
            <v>6275</v>
          </cell>
        </row>
        <row r="19">
          <cell r="GY19">
            <v>9499</v>
          </cell>
        </row>
        <row r="20">
          <cell r="GY20">
            <v>6431</v>
          </cell>
        </row>
        <row r="21">
          <cell r="GY21">
            <v>65683</v>
          </cell>
        </row>
        <row r="22">
          <cell r="GY22">
            <v>40000</v>
          </cell>
        </row>
        <row r="23">
          <cell r="GY23">
            <v>67981</v>
          </cell>
        </row>
        <row r="24">
          <cell r="GY24">
            <v>40000</v>
          </cell>
        </row>
        <row r="25">
          <cell r="GY25">
            <v>59640</v>
          </cell>
        </row>
        <row r="26">
          <cell r="GY26">
            <v>3294</v>
          </cell>
        </row>
        <row r="28">
          <cell r="GY28">
            <v>30370</v>
          </cell>
        </row>
        <row r="29">
          <cell r="GY29">
            <v>1898257</v>
          </cell>
        </row>
        <row r="30">
          <cell r="GY30">
            <v>319943</v>
          </cell>
        </row>
        <row r="31">
          <cell r="GY31">
            <v>199742</v>
          </cell>
        </row>
        <row r="32">
          <cell r="GY32">
            <v>186987</v>
          </cell>
        </row>
        <row r="33">
          <cell r="GY33">
            <v>112887</v>
          </cell>
        </row>
        <row r="34">
          <cell r="GY34">
            <v>72966</v>
          </cell>
        </row>
        <row r="35">
          <cell r="GY35">
            <v>1760</v>
          </cell>
        </row>
        <row r="36">
          <cell r="GY36">
            <v>368049</v>
          </cell>
        </row>
        <row r="37">
          <cell r="GY37">
            <v>203734</v>
          </cell>
        </row>
        <row r="38">
          <cell r="GY38">
            <v>160189</v>
          </cell>
        </row>
        <row r="39">
          <cell r="GY39">
            <v>601</v>
          </cell>
        </row>
        <row r="40">
          <cell r="GY40">
            <v>40000</v>
          </cell>
        </row>
        <row r="41">
          <cell r="GY41">
            <v>80000</v>
          </cell>
        </row>
        <row r="42">
          <cell r="GY42">
            <v>129134</v>
          </cell>
        </row>
        <row r="43">
          <cell r="GY43">
            <v>291741</v>
          </cell>
        </row>
        <row r="44">
          <cell r="GY44">
            <v>11306</v>
          </cell>
        </row>
        <row r="45">
          <cell r="GY45">
            <v>37067</v>
          </cell>
        </row>
        <row r="46">
          <cell r="GY46">
            <v>43231</v>
          </cell>
        </row>
        <row r="47">
          <cell r="GY47">
            <v>18900</v>
          </cell>
        </row>
        <row r="48">
          <cell r="GY48">
            <v>54180</v>
          </cell>
        </row>
        <row r="49">
          <cell r="GY49">
            <v>19851</v>
          </cell>
        </row>
        <row r="50">
          <cell r="GY50">
            <v>544777</v>
          </cell>
        </row>
        <row r="51">
          <cell r="GY51">
            <v>325295</v>
          </cell>
        </row>
        <row r="52">
          <cell r="GY52">
            <v>1820913</v>
          </cell>
        </row>
        <row r="53">
          <cell r="GY53">
            <v>51378</v>
          </cell>
        </row>
        <row r="54">
          <cell r="GY54">
            <v>2039</v>
          </cell>
        </row>
        <row r="55">
          <cell r="GY55">
            <v>146873</v>
          </cell>
        </row>
        <row r="56">
          <cell r="GY56">
            <v>75058</v>
          </cell>
        </row>
        <row r="57">
          <cell r="GY57">
            <v>80000</v>
          </cell>
        </row>
        <row r="58">
          <cell r="GY58">
            <v>55788</v>
          </cell>
        </row>
        <row r="59">
          <cell r="GY59">
            <v>6744</v>
          </cell>
        </row>
        <row r="60">
          <cell r="GY60">
            <v>169047</v>
          </cell>
        </row>
        <row r="61">
          <cell r="GY61">
            <v>70092</v>
          </cell>
        </row>
        <row r="62">
          <cell r="GY62">
            <v>112241</v>
          </cell>
        </row>
        <row r="63">
          <cell r="GY63">
            <v>330767</v>
          </cell>
        </row>
        <row r="64">
          <cell r="GY64">
            <v>302863</v>
          </cell>
        </row>
        <row r="65">
          <cell r="GY65">
            <v>29470</v>
          </cell>
        </row>
        <row r="66">
          <cell r="GY66">
            <v>80000</v>
          </cell>
        </row>
        <row r="67">
          <cell r="GY67">
            <v>23690</v>
          </cell>
        </row>
        <row r="68">
          <cell r="GY68">
            <v>12896</v>
          </cell>
        </row>
        <row r="69">
          <cell r="GY69">
            <v>3590</v>
          </cell>
        </row>
        <row r="70">
          <cell r="GY70">
            <v>17719</v>
          </cell>
        </row>
        <row r="71">
          <cell r="GY71">
            <v>21494</v>
          </cell>
        </row>
        <row r="72">
          <cell r="GY72">
            <v>31394</v>
          </cell>
        </row>
        <row r="73">
          <cell r="GY73">
            <v>60430</v>
          </cell>
        </row>
        <row r="74">
          <cell r="GY74">
            <v>19204</v>
          </cell>
        </row>
        <row r="75">
          <cell r="GY75">
            <v>54144</v>
          </cell>
        </row>
        <row r="76">
          <cell r="GY76">
            <v>40000</v>
          </cell>
        </row>
        <row r="77">
          <cell r="GY77">
            <v>77737</v>
          </cell>
        </row>
        <row r="78">
          <cell r="GY78">
            <v>25626</v>
          </cell>
        </row>
        <row r="79">
          <cell r="GY79">
            <v>19224</v>
          </cell>
        </row>
        <row r="80">
          <cell r="GY80">
            <v>87183</v>
          </cell>
        </row>
        <row r="81">
          <cell r="GY81">
            <v>85854</v>
          </cell>
        </row>
        <row r="82">
          <cell r="GY82">
            <v>80000</v>
          </cell>
        </row>
        <row r="83">
          <cell r="GY83">
            <v>39111</v>
          </cell>
        </row>
        <row r="84">
          <cell r="GY84">
            <v>116722</v>
          </cell>
        </row>
        <row r="85">
          <cell r="GY85">
            <v>147728</v>
          </cell>
        </row>
        <row r="86">
          <cell r="GY86">
            <v>80000</v>
          </cell>
        </row>
        <row r="87">
          <cell r="GY87">
            <v>175841</v>
          </cell>
        </row>
        <row r="88">
          <cell r="GY88">
            <v>20208</v>
          </cell>
        </row>
        <row r="89">
          <cell r="GY89">
            <v>41398</v>
          </cell>
        </row>
        <row r="90">
          <cell r="GY90">
            <v>816295</v>
          </cell>
        </row>
        <row r="91">
          <cell r="GY91">
            <v>50118</v>
          </cell>
        </row>
        <row r="92">
          <cell r="GY92">
            <v>433458</v>
          </cell>
        </row>
        <row r="93">
          <cell r="GY93">
            <v>536634</v>
          </cell>
        </row>
        <row r="94">
          <cell r="GY94">
            <v>216228</v>
          </cell>
        </row>
        <row r="95">
          <cell r="GY95">
            <v>69171</v>
          </cell>
        </row>
        <row r="96">
          <cell r="GY96">
            <v>80399</v>
          </cell>
        </row>
        <row r="97">
          <cell r="GY97">
            <v>80000</v>
          </cell>
        </row>
        <row r="98">
          <cell r="GY98">
            <v>193056</v>
          </cell>
        </row>
        <row r="99">
          <cell r="GY99">
            <v>53533</v>
          </cell>
        </row>
        <row r="100">
          <cell r="GY100">
            <v>80000</v>
          </cell>
        </row>
        <row r="101">
          <cell r="GY101">
            <v>99859</v>
          </cell>
        </row>
        <row r="102">
          <cell r="GY102">
            <v>65522</v>
          </cell>
        </row>
        <row r="103">
          <cell r="GY103">
            <v>211471</v>
          </cell>
        </row>
        <row r="104">
          <cell r="GY104">
            <v>43293</v>
          </cell>
        </row>
        <row r="105">
          <cell r="GY105">
            <v>52921</v>
          </cell>
        </row>
        <row r="106">
          <cell r="GY106">
            <v>120000</v>
          </cell>
        </row>
        <row r="107">
          <cell r="GY107">
            <v>93727</v>
          </cell>
        </row>
        <row r="108">
          <cell r="GY108">
            <v>80000</v>
          </cell>
        </row>
        <row r="109">
          <cell r="GY109">
            <v>80000</v>
          </cell>
        </row>
        <row r="110">
          <cell r="GY110">
            <v>2528247</v>
          </cell>
        </row>
        <row r="111">
          <cell r="GY111">
            <v>40000</v>
          </cell>
        </row>
        <row r="112">
          <cell r="GY112">
            <v>20591</v>
          </cell>
        </row>
        <row r="113">
          <cell r="GY113">
            <v>189892</v>
          </cell>
        </row>
        <row r="114">
          <cell r="GY114">
            <v>120000</v>
          </cell>
        </row>
        <row r="115">
          <cell r="GY115">
            <v>196138</v>
          </cell>
        </row>
        <row r="116">
          <cell r="GY116">
            <v>80000</v>
          </cell>
        </row>
        <row r="117">
          <cell r="GY117">
            <v>40680</v>
          </cell>
        </row>
        <row r="118">
          <cell r="GY118">
            <v>1610750</v>
          </cell>
        </row>
        <row r="119">
          <cell r="GY119">
            <v>40000</v>
          </cell>
        </row>
        <row r="120">
          <cell r="GY120">
            <v>3378</v>
          </cell>
        </row>
        <row r="121">
          <cell r="GY121">
            <v>80000</v>
          </cell>
        </row>
        <row r="122">
          <cell r="GY122">
            <v>191140</v>
          </cell>
        </row>
        <row r="123">
          <cell r="GY123">
            <v>185824</v>
          </cell>
        </row>
        <row r="124">
          <cell r="GY124">
            <v>40000</v>
          </cell>
        </row>
        <row r="125">
          <cell r="GY125">
            <v>40000</v>
          </cell>
        </row>
        <row r="126">
          <cell r="GY126">
            <v>40000</v>
          </cell>
        </row>
        <row r="127">
          <cell r="GY127">
            <v>40000</v>
          </cell>
        </row>
        <row r="128">
          <cell r="GY128">
            <v>40000</v>
          </cell>
        </row>
        <row r="129">
          <cell r="GY129">
            <v>40000</v>
          </cell>
        </row>
        <row r="130">
          <cell r="GY130">
            <v>40000</v>
          </cell>
        </row>
        <row r="131">
          <cell r="GY131">
            <v>40000</v>
          </cell>
        </row>
        <row r="132">
          <cell r="GY132">
            <v>40000</v>
          </cell>
        </row>
        <row r="133">
          <cell r="GY133">
            <v>40000</v>
          </cell>
        </row>
        <row r="134">
          <cell r="GY134">
            <v>40000</v>
          </cell>
        </row>
        <row r="135">
          <cell r="GY135">
            <v>40000</v>
          </cell>
        </row>
        <row r="136">
          <cell r="GY136">
            <v>40000</v>
          </cell>
        </row>
        <row r="137">
          <cell r="GY137">
            <v>40000</v>
          </cell>
        </row>
        <row r="138">
          <cell r="GY138">
            <v>40000</v>
          </cell>
        </row>
        <row r="139">
          <cell r="GY139">
            <v>40000</v>
          </cell>
        </row>
        <row r="140">
          <cell r="GY140">
            <v>40000</v>
          </cell>
        </row>
        <row r="141">
          <cell r="GY141">
            <v>40000</v>
          </cell>
        </row>
        <row r="142">
          <cell r="GY142">
            <v>80000</v>
          </cell>
        </row>
        <row r="145">
          <cell r="GY145">
            <v>40000</v>
          </cell>
        </row>
        <row r="146">
          <cell r="GY146">
            <v>40000</v>
          </cell>
        </row>
        <row r="147">
          <cell r="GY147">
            <v>40000</v>
          </cell>
        </row>
        <row r="148">
          <cell r="GY148">
            <v>40000</v>
          </cell>
        </row>
        <row r="149">
          <cell r="GY149">
            <v>40000</v>
          </cell>
        </row>
        <row r="150">
          <cell r="GY150">
            <v>40000</v>
          </cell>
        </row>
        <row r="151">
          <cell r="GY151">
            <v>40000</v>
          </cell>
        </row>
        <row r="152">
          <cell r="GY152">
            <v>40000</v>
          </cell>
        </row>
        <row r="156">
          <cell r="GY156">
            <v>63705</v>
          </cell>
        </row>
        <row r="159">
          <cell r="GY159">
            <v>0</v>
          </cell>
        </row>
        <row r="164">
          <cell r="GY164">
            <v>1029360</v>
          </cell>
        </row>
        <row r="165">
          <cell r="GY165">
            <v>0</v>
          </cell>
        </row>
        <row r="166">
          <cell r="GY166">
            <v>13707426</v>
          </cell>
        </row>
        <row r="167">
          <cell r="GY167">
            <v>9373757</v>
          </cell>
        </row>
        <row r="168">
          <cell r="GY168">
            <v>483</v>
          </cell>
        </row>
        <row r="171">
          <cell r="GY171">
            <v>51770</v>
          </cell>
        </row>
        <row r="172">
          <cell r="GY172">
            <v>71237</v>
          </cell>
        </row>
        <row r="173">
          <cell r="GY173">
            <v>1768817</v>
          </cell>
        </row>
        <row r="174">
          <cell r="GY174">
            <v>1723284</v>
          </cell>
        </row>
        <row r="175">
          <cell r="GY175">
            <v>0</v>
          </cell>
        </row>
        <row r="176">
          <cell r="GY176">
            <v>1576770</v>
          </cell>
        </row>
        <row r="177">
          <cell r="GY177">
            <v>0</v>
          </cell>
        </row>
        <row r="178">
          <cell r="GY178">
            <v>0</v>
          </cell>
        </row>
        <row r="179">
          <cell r="GY179">
            <v>80000</v>
          </cell>
        </row>
        <row r="181">
          <cell r="GY181">
            <v>313435</v>
          </cell>
        </row>
        <row r="182">
          <cell r="GY182">
            <v>80000</v>
          </cell>
        </row>
        <row r="183">
          <cell r="GY183">
            <v>91253</v>
          </cell>
        </row>
        <row r="185">
          <cell r="GY185">
            <v>451231</v>
          </cell>
        </row>
        <row r="186">
          <cell r="GY186">
            <v>52197</v>
          </cell>
        </row>
        <row r="189">
          <cell r="GY189">
            <v>80000</v>
          </cell>
        </row>
        <row r="190">
          <cell r="GY190">
            <v>46024</v>
          </cell>
        </row>
        <row r="192">
          <cell r="GY192">
            <v>90068</v>
          </cell>
        </row>
        <row r="193">
          <cell r="GY193">
            <v>493221</v>
          </cell>
        </row>
        <row r="194">
          <cell r="GY194">
            <v>80000</v>
          </cell>
        </row>
        <row r="195">
          <cell r="GY195">
            <v>545636</v>
          </cell>
        </row>
        <row r="197">
          <cell r="GY197">
            <v>80000</v>
          </cell>
        </row>
        <row r="202">
          <cell r="GY202">
            <v>40000</v>
          </cell>
        </row>
        <row r="203">
          <cell r="GY203">
            <v>0</v>
          </cell>
        </row>
        <row r="204">
          <cell r="GY204">
            <v>0</v>
          </cell>
        </row>
        <row r="205">
          <cell r="GY205">
            <v>0</v>
          </cell>
        </row>
        <row r="206">
          <cell r="GY206">
            <v>0</v>
          </cell>
        </row>
        <row r="207">
          <cell r="GY207">
            <v>0</v>
          </cell>
        </row>
        <row r="208">
          <cell r="GY208">
            <v>0</v>
          </cell>
        </row>
        <row r="209">
          <cell r="GY209">
            <v>46270</v>
          </cell>
        </row>
        <row r="210">
          <cell r="GY210">
            <v>0</v>
          </cell>
        </row>
        <row r="211">
          <cell r="GY211">
            <v>40000</v>
          </cell>
        </row>
        <row r="212">
          <cell r="GY212">
            <v>0</v>
          </cell>
        </row>
        <row r="213">
          <cell r="GY213">
            <v>0</v>
          </cell>
        </row>
        <row r="214">
          <cell r="GY214">
            <v>0</v>
          </cell>
        </row>
        <row r="215">
          <cell r="GY215">
            <v>0</v>
          </cell>
        </row>
        <row r="216">
          <cell r="GY216">
            <v>0</v>
          </cell>
        </row>
        <row r="217">
          <cell r="GY217">
            <v>0</v>
          </cell>
        </row>
        <row r="218">
          <cell r="GY218">
            <v>0</v>
          </cell>
        </row>
        <row r="219">
          <cell r="GY219">
            <v>0</v>
          </cell>
        </row>
        <row r="220">
          <cell r="GY220">
            <v>0</v>
          </cell>
        </row>
        <row r="221">
          <cell r="GY221">
            <v>0</v>
          </cell>
        </row>
        <row r="222">
          <cell r="GY222">
            <v>0</v>
          </cell>
        </row>
        <row r="223">
          <cell r="GY223">
            <v>0</v>
          </cell>
        </row>
        <row r="224">
          <cell r="GY224">
            <v>29709</v>
          </cell>
        </row>
        <row r="225">
          <cell r="GY225">
            <v>0</v>
          </cell>
        </row>
        <row r="226">
          <cell r="GY226">
            <v>0</v>
          </cell>
        </row>
        <row r="227">
          <cell r="GY227">
            <v>0</v>
          </cell>
        </row>
        <row r="228">
          <cell r="GY228">
            <v>0</v>
          </cell>
        </row>
        <row r="229">
          <cell r="GY229">
            <v>0</v>
          </cell>
        </row>
        <row r="230">
          <cell r="GY230">
            <v>0</v>
          </cell>
        </row>
        <row r="231">
          <cell r="GY231">
            <v>40000</v>
          </cell>
        </row>
        <row r="232">
          <cell r="GY232">
            <v>0</v>
          </cell>
        </row>
        <row r="233">
          <cell r="GY233">
            <v>0</v>
          </cell>
        </row>
        <row r="234">
          <cell r="GY234">
            <v>0</v>
          </cell>
        </row>
        <row r="235">
          <cell r="GY235">
            <v>40000</v>
          </cell>
        </row>
        <row r="236">
          <cell r="GY236">
            <v>0</v>
          </cell>
        </row>
        <row r="237">
          <cell r="GY237">
            <v>0</v>
          </cell>
        </row>
        <row r="238">
          <cell r="GY238">
            <v>0</v>
          </cell>
        </row>
        <row r="239">
          <cell r="GY239">
            <v>0</v>
          </cell>
        </row>
        <row r="240">
          <cell r="GY240">
            <v>40000</v>
          </cell>
        </row>
        <row r="241">
          <cell r="GY241">
            <v>0</v>
          </cell>
        </row>
        <row r="242">
          <cell r="GY242">
            <v>0</v>
          </cell>
        </row>
        <row r="243">
          <cell r="GY243">
            <v>0</v>
          </cell>
        </row>
        <row r="244">
          <cell r="GY244">
            <v>40000</v>
          </cell>
        </row>
        <row r="245">
          <cell r="GY245">
            <v>0</v>
          </cell>
        </row>
        <row r="246">
          <cell r="GY246">
            <v>40000</v>
          </cell>
        </row>
        <row r="247">
          <cell r="GY247">
            <v>0</v>
          </cell>
        </row>
        <row r="248">
          <cell r="GY248">
            <v>0</v>
          </cell>
        </row>
        <row r="249">
          <cell r="GY249">
            <v>0</v>
          </cell>
        </row>
        <row r="250">
          <cell r="GY250">
            <v>0</v>
          </cell>
        </row>
        <row r="251">
          <cell r="GY251">
            <v>0</v>
          </cell>
        </row>
        <row r="252">
          <cell r="GY252">
            <v>0</v>
          </cell>
        </row>
        <row r="253">
          <cell r="GY253">
            <v>0</v>
          </cell>
        </row>
        <row r="254">
          <cell r="GY254">
            <v>0</v>
          </cell>
        </row>
        <row r="255">
          <cell r="GY255">
            <v>0</v>
          </cell>
        </row>
        <row r="256">
          <cell r="GY256">
            <v>0</v>
          </cell>
        </row>
        <row r="257">
          <cell r="GY257">
            <v>0</v>
          </cell>
        </row>
        <row r="258">
          <cell r="GY258">
            <v>0</v>
          </cell>
        </row>
        <row r="259">
          <cell r="GY259">
            <v>0</v>
          </cell>
        </row>
        <row r="260">
          <cell r="GY260">
            <v>30536</v>
          </cell>
        </row>
        <row r="261">
          <cell r="GY261">
            <v>0</v>
          </cell>
        </row>
        <row r="262">
          <cell r="GY262">
            <v>0</v>
          </cell>
        </row>
        <row r="263">
          <cell r="GY263">
            <v>0</v>
          </cell>
        </row>
        <row r="264">
          <cell r="GY264">
            <v>0</v>
          </cell>
        </row>
        <row r="265">
          <cell r="GY265">
            <v>0</v>
          </cell>
        </row>
        <row r="266">
          <cell r="GY266">
            <v>0</v>
          </cell>
        </row>
        <row r="267">
          <cell r="GY267">
            <v>0</v>
          </cell>
        </row>
        <row r="268">
          <cell r="GY268">
            <v>0</v>
          </cell>
        </row>
        <row r="269">
          <cell r="GY269">
            <v>0</v>
          </cell>
        </row>
        <row r="270">
          <cell r="GY270">
            <v>0</v>
          </cell>
        </row>
        <row r="271">
          <cell r="GY271">
            <v>0</v>
          </cell>
        </row>
        <row r="272">
          <cell r="GY272">
            <v>0</v>
          </cell>
        </row>
        <row r="273">
          <cell r="GY273">
            <v>0</v>
          </cell>
        </row>
        <row r="274">
          <cell r="GY274">
            <v>0</v>
          </cell>
        </row>
        <row r="275">
          <cell r="GY275">
            <v>0</v>
          </cell>
        </row>
        <row r="276">
          <cell r="GY276">
            <v>0</v>
          </cell>
        </row>
        <row r="277">
          <cell r="GY277">
            <v>0</v>
          </cell>
        </row>
        <row r="278">
          <cell r="GY278">
            <v>0</v>
          </cell>
        </row>
        <row r="279">
          <cell r="GY279">
            <v>0</v>
          </cell>
        </row>
        <row r="280">
          <cell r="GY280">
            <v>0</v>
          </cell>
        </row>
        <row r="281">
          <cell r="GY281">
            <v>40000</v>
          </cell>
        </row>
        <row r="282">
          <cell r="GY282">
            <v>27886</v>
          </cell>
        </row>
        <row r="283">
          <cell r="GY283">
            <v>0</v>
          </cell>
        </row>
        <row r="284">
          <cell r="GY284">
            <v>40000</v>
          </cell>
        </row>
        <row r="285">
          <cell r="GY285">
            <v>0</v>
          </cell>
        </row>
        <row r="286">
          <cell r="GY286">
            <v>0</v>
          </cell>
        </row>
        <row r="287">
          <cell r="GY287">
            <v>0</v>
          </cell>
        </row>
        <row r="288">
          <cell r="GY288">
            <v>40000</v>
          </cell>
        </row>
        <row r="289">
          <cell r="GY289">
            <v>40000</v>
          </cell>
        </row>
        <row r="290">
          <cell r="GY290">
            <v>0</v>
          </cell>
        </row>
        <row r="291">
          <cell r="GY291">
            <v>0</v>
          </cell>
        </row>
        <row r="292">
          <cell r="GY292">
            <v>0</v>
          </cell>
        </row>
        <row r="293">
          <cell r="GY293">
            <v>0</v>
          </cell>
        </row>
        <row r="294">
          <cell r="GY294">
            <v>40000</v>
          </cell>
        </row>
        <row r="295">
          <cell r="GY295">
            <v>0</v>
          </cell>
        </row>
        <row r="296">
          <cell r="GY296">
            <v>40000</v>
          </cell>
        </row>
        <row r="297">
          <cell r="GY297">
            <v>40000</v>
          </cell>
        </row>
        <row r="298">
          <cell r="GY298">
            <v>0</v>
          </cell>
        </row>
        <row r="299">
          <cell r="GY299">
            <v>40000</v>
          </cell>
        </row>
        <row r="300">
          <cell r="GY300">
            <v>40000</v>
          </cell>
        </row>
        <row r="301">
          <cell r="GY301">
            <v>40000</v>
          </cell>
        </row>
        <row r="302">
          <cell r="GY302">
            <v>0</v>
          </cell>
        </row>
        <row r="303">
          <cell r="GY303">
            <v>40000</v>
          </cell>
        </row>
        <row r="304">
          <cell r="GY304">
            <v>0</v>
          </cell>
        </row>
        <row r="305">
          <cell r="GY305">
            <v>0</v>
          </cell>
        </row>
        <row r="306">
          <cell r="GY306">
            <v>40000</v>
          </cell>
        </row>
        <row r="307">
          <cell r="GY307">
            <v>40000</v>
          </cell>
        </row>
        <row r="308">
          <cell r="GY308">
            <v>40000</v>
          </cell>
        </row>
        <row r="309">
          <cell r="GY309">
            <v>40000</v>
          </cell>
        </row>
        <row r="310">
          <cell r="GY310">
            <v>0</v>
          </cell>
        </row>
      </sheetData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.Buxh.05"/>
      <sheetName val="p.buxh07"/>
      <sheetName val="Sheet1"/>
      <sheetName val="2006.1"/>
      <sheetName val="2006.2"/>
      <sheetName val="2005.1"/>
      <sheetName val="2005.2"/>
      <sheetName val="2007.1"/>
      <sheetName val="2007.2"/>
      <sheetName val="2008"/>
      <sheetName val="Sheet8"/>
      <sheetName val="Sheet9"/>
      <sheetName val="Sheet11"/>
      <sheetName val="Sheet12"/>
      <sheetName val="Sheet14"/>
      <sheetName val="Sheet15"/>
      <sheetName val="Sheet16"/>
      <sheetName val="2009"/>
      <sheetName val="2010"/>
      <sheetName val="2011"/>
      <sheetName val="ditar 2011"/>
      <sheetName val="2012"/>
      <sheetName val="2013 6-m I.II"/>
      <sheetName val="2014 6-mI+mII"/>
      <sheetName val="2015 6-mI+mII"/>
      <sheetName val="2016 6mI+mII"/>
      <sheetName val="2017 6mI+mII"/>
      <sheetName val="2018 6mI+mII"/>
      <sheetName val="2019 6mI+mII"/>
      <sheetName val="lista deb .e vite 2011-2014"/>
      <sheetName val="deb 2011-2015"/>
      <sheetName val="deb 2016-vazhdim (2)-2017- 2018"/>
      <sheetName val=" DITA  2017-2018"/>
      <sheetName val="TABELA E HART.LUDA"/>
      <sheetName val="PAG.RREG."/>
      <sheetName val="eoliket 16"/>
      <sheetName val="lida+Vana"/>
      <sheetName val="projek-buxhet 2004-2016"/>
      <sheetName val="licensa 2018"/>
      <sheetName val="raportime KSA"/>
      <sheetName val="Ark.licensa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0">
          <cell r="AV10">
            <v>50641867</v>
          </cell>
        </row>
      </sheetData>
      <sheetData sheetId="29"/>
      <sheetData sheetId="30"/>
      <sheetData sheetId="31"/>
      <sheetData sheetId="32"/>
      <sheetData sheetId="33"/>
      <sheetData sheetId="34">
        <row r="83">
          <cell r="GY83">
            <v>39111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M365" activeCellId="0" sqref="M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7"/>
    <col collapsed="false" customWidth="true" hidden="false" outlineLevel="0" max="3" min="3" style="0" width="4.56"/>
    <col collapsed="false" customWidth="true" hidden="false" outlineLevel="0" max="4" min="4" style="0" width="29.56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7" min="16" style="0" width="9.99"/>
    <col collapsed="false" customWidth="true" hidden="false" outlineLevel="0" max="18" min="18" style="0" width="10.13"/>
    <col collapsed="false" customWidth="true" hidden="false" outlineLevel="0" max="20" min="20" style="0" width="10.28"/>
  </cols>
  <sheetData>
    <row r="1" customFormat="false" ht="13.5" hidden="false" customHeight="false" outlineLevel="0" collapsed="false">
      <c r="H1" s="1" t="s">
        <v>0</v>
      </c>
      <c r="I1" s="1"/>
      <c r="J1" s="1"/>
      <c r="K1" s="2" t="s">
        <v>1</v>
      </c>
      <c r="L1" s="2"/>
      <c r="M1" s="3" t="s">
        <v>2</v>
      </c>
      <c r="N1" s="3" t="s">
        <v>3</v>
      </c>
      <c r="O1" s="3" t="s">
        <v>4</v>
      </c>
      <c r="P1" s="4" t="s">
        <v>5</v>
      </c>
      <c r="Q1" s="4"/>
      <c r="R1" s="4" t="s">
        <v>6</v>
      </c>
      <c r="S1" s="4"/>
    </row>
    <row r="2" customFormat="false" ht="51.75" hidden="false" customHeight="false" outlineLevel="0" collapsed="false">
      <c r="C2" s="5" t="s">
        <v>7</v>
      </c>
      <c r="D2" s="6" t="s">
        <v>8</v>
      </c>
      <c r="E2" s="7" t="s">
        <v>9</v>
      </c>
      <c r="F2" s="8" t="s">
        <v>10</v>
      </c>
      <c r="G2" s="9" t="s">
        <v>11</v>
      </c>
      <c r="H2" s="10" t="s">
        <v>12</v>
      </c>
      <c r="I2" s="11" t="s">
        <v>13</v>
      </c>
      <c r="J2" s="12" t="s">
        <v>14</v>
      </c>
      <c r="K2" s="12" t="s">
        <v>14</v>
      </c>
      <c r="L2" s="10" t="s">
        <v>12</v>
      </c>
      <c r="M2" s="13" t="s">
        <v>12</v>
      </c>
      <c r="N2" s="14" t="s">
        <v>12</v>
      </c>
      <c r="O2" s="14" t="s">
        <v>12</v>
      </c>
      <c r="P2" s="15" t="s">
        <v>14</v>
      </c>
      <c r="Q2" s="13" t="s">
        <v>12</v>
      </c>
      <c r="R2" s="15" t="s">
        <v>14</v>
      </c>
      <c r="S2" s="16" t="s">
        <v>12</v>
      </c>
      <c r="T2" s="17" t="s">
        <v>15</v>
      </c>
    </row>
    <row r="3" customFormat="false" ht="12.75" hidden="false" customHeight="false" outlineLevel="0" collapsed="false">
      <c r="C3" s="18" t="n">
        <v>1</v>
      </c>
      <c r="D3" s="19" t="s">
        <v>16</v>
      </c>
      <c r="E3" s="20" t="n">
        <f aca="false">'[1]PAG.RREG.'!GY3</f>
        <v>309070</v>
      </c>
      <c r="F3" s="21" t="n">
        <f aca="false">'[1]deb 2016-vazhdim (2)-2017- 2018'!AF3</f>
        <v>0</v>
      </c>
      <c r="G3" s="22" t="n">
        <f aca="false">'[1]deb 2016-vazhdim (2)-2017- 2018'!AG3</f>
        <v>0</v>
      </c>
      <c r="H3" s="23" t="n">
        <v>309070</v>
      </c>
      <c r="I3" s="24"/>
      <c r="J3" s="24"/>
      <c r="K3" s="24"/>
      <c r="L3" s="24"/>
      <c r="M3" s="24"/>
      <c r="N3" s="25"/>
      <c r="O3" s="24"/>
      <c r="P3" s="25"/>
      <c r="Q3" s="25"/>
      <c r="R3" s="26"/>
      <c r="S3" s="24"/>
      <c r="T3" s="26" t="n">
        <f aca="false">E3+F3-H3-L3-M3-N3-O3-Q3-S3</f>
        <v>0</v>
      </c>
    </row>
    <row r="4" customFormat="false" ht="12.75" hidden="false" customHeight="false" outlineLevel="0" collapsed="false">
      <c r="C4" s="27" t="n">
        <v>2</v>
      </c>
      <c r="D4" s="28" t="s">
        <v>17</v>
      </c>
      <c r="E4" s="20" t="n">
        <f aca="false">'[1]PAG.RREG.'!GY4</f>
        <v>468368</v>
      </c>
      <c r="F4" s="29" t="n">
        <f aca="false">'[1]deb 2016-vazhdim (2)-2017- 2018'!AF4</f>
        <v>0</v>
      </c>
      <c r="G4" s="30" t="n">
        <f aca="false">'[1]deb 2016-vazhdim (2)-2017- 2018'!AG4</f>
        <v>0</v>
      </c>
      <c r="H4" s="23" t="n">
        <v>468368</v>
      </c>
      <c r="I4" s="24"/>
      <c r="J4" s="24"/>
      <c r="K4" s="24"/>
      <c r="L4" s="24"/>
      <c r="M4" s="24"/>
      <c r="N4" s="25"/>
      <c r="O4" s="24"/>
      <c r="P4" s="25"/>
      <c r="Q4" s="25"/>
      <c r="R4" s="26"/>
      <c r="S4" s="24"/>
      <c r="T4" s="26" t="n">
        <f aca="false">E4+F4-H4-L4-M4-N4-O4-Q4-S4</f>
        <v>0</v>
      </c>
    </row>
    <row r="5" customFormat="false" ht="12.75" hidden="false" customHeight="false" outlineLevel="0" collapsed="false">
      <c r="C5" s="27" t="n">
        <v>3</v>
      </c>
      <c r="D5" s="31" t="s">
        <v>18</v>
      </c>
      <c r="E5" s="20" t="n">
        <f aca="false">'[1]PAG.RREG.'!GY5</f>
        <v>65548</v>
      </c>
      <c r="F5" s="29" t="n">
        <f aca="false">'[1]deb 2016-vazhdim (2)-2017- 2018'!AF5</f>
        <v>0</v>
      </c>
      <c r="G5" s="30" t="n">
        <f aca="false">'[1]deb 2016-vazhdim (2)-2017- 2018'!AG5</f>
        <v>0</v>
      </c>
      <c r="H5" s="23" t="n">
        <v>65548</v>
      </c>
      <c r="I5" s="24"/>
      <c r="J5" s="24"/>
      <c r="K5" s="24"/>
      <c r="L5" s="24"/>
      <c r="M5" s="24"/>
      <c r="N5" s="25"/>
      <c r="O5" s="24"/>
      <c r="P5" s="25"/>
      <c r="Q5" s="25"/>
      <c r="R5" s="26"/>
      <c r="S5" s="24"/>
      <c r="T5" s="26" t="n">
        <f aca="false">E5+F5-H5-L5-M5-N5-O5-Q5-S5</f>
        <v>0</v>
      </c>
    </row>
    <row r="6" customFormat="false" ht="12.75" hidden="false" customHeight="false" outlineLevel="0" collapsed="false">
      <c r="C6" s="27" t="n">
        <v>4</v>
      </c>
      <c r="D6" s="31" t="s">
        <v>19</v>
      </c>
      <c r="E6" s="20" t="n">
        <f aca="false">'[1]PAG.RREG.'!GY6</f>
        <v>12512</v>
      </c>
      <c r="F6" s="29" t="n">
        <f aca="false">'[1]deb 2016-vazhdim (2)-2017- 2018'!AF6</f>
        <v>0</v>
      </c>
      <c r="G6" s="30" t="n">
        <f aca="false">'[1]deb 2016-vazhdim (2)-2017- 2018'!AG6</f>
        <v>0</v>
      </c>
      <c r="H6" s="23"/>
      <c r="I6" s="24"/>
      <c r="J6" s="24"/>
      <c r="K6" s="24"/>
      <c r="L6" s="24"/>
      <c r="M6" s="24"/>
      <c r="N6" s="25"/>
      <c r="O6" s="24"/>
      <c r="P6" s="25"/>
      <c r="Q6" s="25"/>
      <c r="R6" s="26"/>
      <c r="S6" s="24"/>
      <c r="T6" s="26" t="n">
        <f aca="false">E6+F6-H6-L6-M6-N6-O6-Q6-S6</f>
        <v>12512</v>
      </c>
    </row>
    <row r="7" customFormat="false" ht="12.75" hidden="false" customHeight="false" outlineLevel="0" collapsed="false">
      <c r="C7" s="18" t="n">
        <v>5</v>
      </c>
      <c r="D7" s="31" t="s">
        <v>20</v>
      </c>
      <c r="E7" s="20" t="n">
        <f aca="false">'[1]PAG.RREG.'!GY7</f>
        <v>29200</v>
      </c>
      <c r="F7" s="29" t="n">
        <f aca="false">'[1]deb 2016-vazhdim (2)-2017- 2018'!AF7</f>
        <v>0</v>
      </c>
      <c r="G7" s="30" t="n">
        <f aca="false">'[1]deb 2016-vazhdim (2)-2017- 2018'!AG7</f>
        <v>46222</v>
      </c>
      <c r="H7" s="23"/>
      <c r="I7" s="24"/>
      <c r="J7" s="24"/>
      <c r="K7" s="24"/>
      <c r="L7" s="24"/>
      <c r="M7" s="24"/>
      <c r="N7" s="25" t="n">
        <v>29200</v>
      </c>
      <c r="O7" s="24"/>
      <c r="P7" s="25"/>
      <c r="Q7" s="25"/>
      <c r="R7" s="26"/>
      <c r="S7" s="24"/>
      <c r="T7" s="26" t="n">
        <f aca="false">E7+F7-H7-L7-M7-N7-O7-Q7-S7</f>
        <v>0</v>
      </c>
    </row>
    <row r="8" customFormat="false" ht="12.75" hidden="false" customHeight="false" outlineLevel="0" collapsed="false">
      <c r="C8" s="27" t="n">
        <v>6</v>
      </c>
      <c r="D8" s="31" t="s">
        <v>21</v>
      </c>
      <c r="E8" s="20" t="n">
        <f aca="false">'[1]PAG.RREG.'!GY8</f>
        <v>54705</v>
      </c>
      <c r="F8" s="29" t="n">
        <f aca="false">'[1]deb 2016-vazhdim (2)-2017- 2018'!AF8</f>
        <v>0</v>
      </c>
      <c r="G8" s="30" t="n">
        <f aca="false">'[1]deb 2016-vazhdim (2)-2017- 2018'!AG8</f>
        <v>0</v>
      </c>
      <c r="H8" s="23" t="n">
        <v>54705</v>
      </c>
      <c r="I8" s="24"/>
      <c r="J8" s="24"/>
      <c r="K8" s="24"/>
      <c r="L8" s="24"/>
      <c r="M8" s="24"/>
      <c r="N8" s="25"/>
      <c r="O8" s="24"/>
      <c r="P8" s="25"/>
      <c r="Q8" s="25"/>
      <c r="R8" s="26"/>
      <c r="S8" s="24"/>
      <c r="T8" s="26" t="n">
        <f aca="false">E8+F8-H8-L8-M8-N8-O8-Q8-S8</f>
        <v>0</v>
      </c>
    </row>
    <row r="9" customFormat="false" ht="12.75" hidden="false" customHeight="false" outlineLevel="0" collapsed="false">
      <c r="C9" s="27" t="n">
        <v>7</v>
      </c>
      <c r="D9" s="31" t="s">
        <v>22</v>
      </c>
      <c r="E9" s="20" t="n">
        <f aca="false">'[1]PAG.RREG.'!GY9</f>
        <v>255003</v>
      </c>
      <c r="F9" s="29" t="n">
        <f aca="false">'[1]deb 2016-vazhdim (2)-2017- 2018'!AF9</f>
        <v>0</v>
      </c>
      <c r="G9" s="30" t="n">
        <f aca="false">'[1]deb 2016-vazhdim (2)-2017- 2018'!AG9</f>
        <v>0</v>
      </c>
      <c r="H9" s="23" t="n">
        <v>255003</v>
      </c>
      <c r="I9" s="24"/>
      <c r="J9" s="24"/>
      <c r="K9" s="24"/>
      <c r="L9" s="24"/>
      <c r="M9" s="24"/>
      <c r="N9" s="25"/>
      <c r="O9" s="24"/>
      <c r="P9" s="25"/>
      <c r="Q9" s="25"/>
      <c r="R9" s="26"/>
      <c r="S9" s="24"/>
      <c r="T9" s="26" t="n">
        <f aca="false">E9+F9-H9-L9-M9-N9-O9-Q9-S9</f>
        <v>0</v>
      </c>
    </row>
    <row r="10" customFormat="false" ht="12.75" hidden="false" customHeight="false" outlineLevel="0" collapsed="false">
      <c r="C10" s="27" t="n">
        <v>8</v>
      </c>
      <c r="D10" s="31" t="s">
        <v>23</v>
      </c>
      <c r="E10" s="20" t="n">
        <f aca="false">'[1]PAG.RREG.'!GY10</f>
        <v>303736</v>
      </c>
      <c r="F10" s="29" t="n">
        <f aca="false">'[1]deb 2016-vazhdim (2)-2017- 2018'!AF10</f>
        <v>0</v>
      </c>
      <c r="G10" s="30" t="n">
        <f aca="false">'[1]deb 2016-vazhdim (2)-2017- 2018'!AG10</f>
        <v>0</v>
      </c>
      <c r="H10" s="23" t="n">
        <v>303736</v>
      </c>
      <c r="I10" s="24"/>
      <c r="J10" s="24"/>
      <c r="K10" s="24"/>
      <c r="L10" s="24"/>
      <c r="M10" s="24"/>
      <c r="N10" s="25"/>
      <c r="O10" s="24"/>
      <c r="P10" s="25"/>
      <c r="Q10" s="25"/>
      <c r="R10" s="26"/>
      <c r="S10" s="24"/>
      <c r="T10" s="26" t="n">
        <f aca="false">E10+F10-H10-L10-M10-N10-O10-Q10-S10</f>
        <v>0</v>
      </c>
    </row>
    <row r="11" customFormat="false" ht="12.75" hidden="false" customHeight="false" outlineLevel="0" collapsed="false">
      <c r="C11" s="18" t="n">
        <v>9</v>
      </c>
      <c r="D11" s="31" t="s">
        <v>24</v>
      </c>
      <c r="E11" s="20" t="n">
        <f aca="false">'[1]PAG.RREG.'!GY11</f>
        <v>86712</v>
      </c>
      <c r="F11" s="29" t="n">
        <f aca="false">'[1]deb 2016-vazhdim (2)-2017- 2018'!AF11</f>
        <v>0</v>
      </c>
      <c r="G11" s="30" t="n">
        <f aca="false">'[1]deb 2016-vazhdim (2)-2017- 2018'!AG11</f>
        <v>0</v>
      </c>
      <c r="H11" s="23" t="n">
        <v>86712</v>
      </c>
      <c r="I11" s="24"/>
      <c r="J11" s="24"/>
      <c r="K11" s="24"/>
      <c r="L11" s="24"/>
      <c r="M11" s="24"/>
      <c r="N11" s="25"/>
      <c r="O11" s="24"/>
      <c r="P11" s="25"/>
      <c r="Q11" s="25"/>
      <c r="R11" s="26"/>
      <c r="S11" s="24"/>
      <c r="T11" s="26" t="n">
        <f aca="false">E11+F11-H11-L11-M11-N11-O11-Q11-S11</f>
        <v>0</v>
      </c>
    </row>
    <row r="12" customFormat="false" ht="12.75" hidden="false" customHeight="false" outlineLevel="0" collapsed="false">
      <c r="C12" s="27" t="n">
        <v>10</v>
      </c>
      <c r="D12" s="31" t="s">
        <v>25</v>
      </c>
      <c r="E12" s="20" t="n">
        <f aca="false">'[1]PAG.RREG.'!GY12</f>
        <v>3694</v>
      </c>
      <c r="F12" s="29" t="n">
        <f aca="false">'[1]deb 2016-vazhdim (2)-2017- 2018'!AF12</f>
        <v>0</v>
      </c>
      <c r="G12" s="30" t="n">
        <f aca="false">'[1]deb 2016-vazhdim (2)-2017- 2018'!AG12</f>
        <v>0</v>
      </c>
      <c r="H12" s="23" t="n">
        <v>3694</v>
      </c>
      <c r="I12" s="24"/>
      <c r="J12" s="24"/>
      <c r="K12" s="24"/>
      <c r="L12" s="24"/>
      <c r="M12" s="24"/>
      <c r="N12" s="25"/>
      <c r="O12" s="24"/>
      <c r="P12" s="25"/>
      <c r="Q12" s="25"/>
      <c r="R12" s="26"/>
      <c r="S12" s="24"/>
      <c r="T12" s="26" t="n">
        <f aca="false">E12+F12-H12-L12-M12-N12-O12-Q12-S12</f>
        <v>0</v>
      </c>
    </row>
    <row r="13" customFormat="false" ht="12.75" hidden="false" customHeight="false" outlineLevel="0" collapsed="false">
      <c r="C13" s="27" t="n">
        <v>11</v>
      </c>
      <c r="D13" s="31" t="s">
        <v>26</v>
      </c>
      <c r="E13" s="20" t="n">
        <f aca="false">'[1]PAG.RREG.'!GY13</f>
        <v>1093</v>
      </c>
      <c r="F13" s="29" t="n">
        <f aca="false">'[1]deb 2016-vazhdim (2)-2017- 2018'!AF13</f>
        <v>2318</v>
      </c>
      <c r="G13" s="30" t="n">
        <f aca="false">'[1]deb 2016-vazhdim (2)-2017- 2018'!AG13</f>
        <v>0</v>
      </c>
      <c r="H13" s="23" t="n">
        <v>2318</v>
      </c>
      <c r="I13" s="24"/>
      <c r="J13" s="24"/>
      <c r="K13" s="24"/>
      <c r="L13" s="24"/>
      <c r="M13" s="24"/>
      <c r="N13" s="25"/>
      <c r="O13" s="24"/>
      <c r="P13" s="25"/>
      <c r="Q13" s="25"/>
      <c r="R13" s="26"/>
      <c r="S13" s="24"/>
      <c r="T13" s="26" t="n">
        <f aca="false">E13+F13-H13-L13-M13-N13-O13-Q13-S13</f>
        <v>1093</v>
      </c>
    </row>
    <row r="14" customFormat="false" ht="12.75" hidden="false" customHeight="false" outlineLevel="0" collapsed="false">
      <c r="C14" s="27" t="n">
        <v>12</v>
      </c>
      <c r="D14" s="31" t="s">
        <v>27</v>
      </c>
      <c r="E14" s="20" t="n">
        <f aca="false">'[1]PAG.RREG.'!GY14</f>
        <v>37715</v>
      </c>
      <c r="F14" s="29" t="n">
        <f aca="false">'[1]deb 2016-vazhdim (2)-2017- 2018'!AF14</f>
        <v>0</v>
      </c>
      <c r="G14" s="30" t="n">
        <f aca="false">'[1]deb 2016-vazhdim (2)-2017- 2018'!AG14</f>
        <v>0</v>
      </c>
      <c r="H14" s="23" t="n">
        <v>37715</v>
      </c>
      <c r="I14" s="24"/>
      <c r="J14" s="24"/>
      <c r="K14" s="24"/>
      <c r="L14" s="24"/>
      <c r="M14" s="24"/>
      <c r="N14" s="25"/>
      <c r="O14" s="24"/>
      <c r="P14" s="25"/>
      <c r="Q14" s="25"/>
      <c r="R14" s="26"/>
      <c r="S14" s="24"/>
      <c r="T14" s="26" t="n">
        <f aca="false">E14+F14-H14-L14-M14-N14-O14-Q14-S14</f>
        <v>0</v>
      </c>
    </row>
    <row r="15" customFormat="false" ht="12.75" hidden="false" customHeight="false" outlineLevel="0" collapsed="false">
      <c r="C15" s="18" t="n">
        <v>13</v>
      </c>
      <c r="D15" s="31" t="s">
        <v>28</v>
      </c>
      <c r="E15" s="20" t="n">
        <f aca="false">'[1]PAG.RREG.'!GY15</f>
        <v>40000</v>
      </c>
      <c r="F15" s="29" t="n">
        <f aca="false">'[1]deb 2016-vazhdim (2)-2017- 2018'!AF15</f>
        <v>0</v>
      </c>
      <c r="G15" s="30" t="n">
        <f aca="false">'[1]deb 2016-vazhdim (2)-2017- 2018'!AG15</f>
        <v>0</v>
      </c>
      <c r="H15" s="23"/>
      <c r="I15" s="24"/>
      <c r="J15" s="24"/>
      <c r="K15" s="24"/>
      <c r="L15" s="24"/>
      <c r="M15" s="24"/>
      <c r="N15" s="25"/>
      <c r="O15" s="24"/>
      <c r="P15" s="25"/>
      <c r="Q15" s="25"/>
      <c r="R15" s="26"/>
      <c r="S15" s="24"/>
      <c r="T15" s="26" t="n">
        <f aca="false">E15+F15-H15-L15-M15-N15-O15-Q15-S15</f>
        <v>40000</v>
      </c>
    </row>
    <row r="16" customFormat="false" ht="12.75" hidden="false" customHeight="false" outlineLevel="0" collapsed="false">
      <c r="C16" s="27" t="n">
        <v>14</v>
      </c>
      <c r="D16" s="31" t="s">
        <v>29</v>
      </c>
      <c r="E16" s="20" t="n">
        <f aca="false">'[1]PAG.RREG.'!GY16</f>
        <v>9345</v>
      </c>
      <c r="F16" s="29" t="n">
        <f aca="false">'[1]deb 2016-vazhdim (2)-2017- 2018'!AF16</f>
        <v>0</v>
      </c>
      <c r="G16" s="30" t="n">
        <f aca="false">'[1]deb 2016-vazhdim (2)-2017- 2018'!AG16</f>
        <v>0</v>
      </c>
      <c r="H16" s="23" t="n">
        <v>9345</v>
      </c>
      <c r="I16" s="24" t="n">
        <v>20</v>
      </c>
      <c r="J16" s="24"/>
      <c r="K16" s="24"/>
      <c r="L16" s="24"/>
      <c r="M16" s="24"/>
      <c r="N16" s="25"/>
      <c r="O16" s="24"/>
      <c r="P16" s="25"/>
      <c r="Q16" s="25"/>
      <c r="R16" s="26"/>
      <c r="S16" s="24"/>
      <c r="T16" s="26" t="n">
        <f aca="false">E16+F16-H16-L16-M16-N16-O16-Q16-S16</f>
        <v>0</v>
      </c>
    </row>
    <row r="17" customFormat="false" ht="12.75" hidden="false" customHeight="false" outlineLevel="0" collapsed="false">
      <c r="C17" s="27" t="n">
        <v>15</v>
      </c>
      <c r="D17" s="31" t="s">
        <v>30</v>
      </c>
      <c r="E17" s="20" t="n">
        <f aca="false">'[1]PAG.RREG.'!GY17</f>
        <v>4854</v>
      </c>
      <c r="F17" s="29" t="n">
        <f aca="false">'[1]deb 2016-vazhdim (2)-2017- 2018'!AF17</f>
        <v>0</v>
      </c>
      <c r="G17" s="30" t="n">
        <f aca="false">'[1]deb 2016-vazhdim (2)-2017- 2018'!AG17</f>
        <v>0</v>
      </c>
      <c r="H17" s="23"/>
      <c r="I17" s="24"/>
      <c r="J17" s="24"/>
      <c r="K17" s="24"/>
      <c r="L17" s="24"/>
      <c r="M17" s="24"/>
      <c r="N17" s="25" t="n">
        <v>4854</v>
      </c>
      <c r="O17" s="24"/>
      <c r="P17" s="25"/>
      <c r="Q17" s="25"/>
      <c r="R17" s="26"/>
      <c r="S17" s="24"/>
      <c r="T17" s="26" t="n">
        <f aca="false">E17+F17-H17-L17-M17-N17-O17-Q17-S17</f>
        <v>0</v>
      </c>
    </row>
    <row r="18" customFormat="false" ht="12.75" hidden="false" customHeight="false" outlineLevel="0" collapsed="false">
      <c r="C18" s="27" t="n">
        <v>16</v>
      </c>
      <c r="D18" s="31" t="s">
        <v>31</v>
      </c>
      <c r="E18" s="20" t="n">
        <f aca="false">'[1]PAG.RREG.'!GY18</f>
        <v>6275</v>
      </c>
      <c r="F18" s="29" t="n">
        <f aca="false">'[1]deb 2016-vazhdim (2)-2017- 2018'!AF18</f>
        <v>0</v>
      </c>
      <c r="G18" s="30" t="n">
        <f aca="false">'[1]deb 2016-vazhdim (2)-2017- 2018'!AG18</f>
        <v>0</v>
      </c>
      <c r="H18" s="23" t="n">
        <v>6275</v>
      </c>
      <c r="I18" s="24"/>
      <c r="J18" s="24"/>
      <c r="K18" s="24"/>
      <c r="L18" s="24"/>
      <c r="M18" s="24"/>
      <c r="N18" s="25"/>
      <c r="O18" s="24"/>
      <c r="P18" s="25"/>
      <c r="Q18" s="25"/>
      <c r="R18" s="26"/>
      <c r="S18" s="24"/>
      <c r="T18" s="26" t="n">
        <f aca="false">E18+F18-H18-L18-M18-N18-O18-Q18-S18</f>
        <v>0</v>
      </c>
    </row>
    <row r="19" customFormat="false" ht="12.75" hidden="false" customHeight="false" outlineLevel="0" collapsed="false">
      <c r="C19" s="18" t="n">
        <v>17</v>
      </c>
      <c r="D19" s="31" t="s">
        <v>32</v>
      </c>
      <c r="E19" s="20" t="n">
        <f aca="false">'[1]PAG.RREG.'!GY19</f>
        <v>9499</v>
      </c>
      <c r="F19" s="29" t="n">
        <f aca="false">'[1]deb 2016-vazhdim (2)-2017- 2018'!AF19</f>
        <v>0</v>
      </c>
      <c r="G19" s="30" t="n">
        <f aca="false">'[1]deb 2016-vazhdim (2)-2017- 2018'!AG19</f>
        <v>0</v>
      </c>
      <c r="H19" s="23" t="n">
        <v>9499</v>
      </c>
      <c r="I19" s="24"/>
      <c r="J19" s="24"/>
      <c r="K19" s="24"/>
      <c r="L19" s="24"/>
      <c r="M19" s="24"/>
      <c r="N19" s="25"/>
      <c r="O19" s="24"/>
      <c r="P19" s="25"/>
      <c r="Q19" s="25"/>
      <c r="R19" s="26"/>
      <c r="S19" s="24"/>
      <c r="T19" s="26" t="n">
        <f aca="false">E19+F19-H19-L19-M19-N19-O19-Q19-S19</f>
        <v>0</v>
      </c>
    </row>
    <row r="20" customFormat="false" ht="12.75" hidden="false" customHeight="false" outlineLevel="0" collapsed="false">
      <c r="C20" s="27" t="n">
        <v>18</v>
      </c>
      <c r="D20" s="31" t="s">
        <v>33</v>
      </c>
      <c r="E20" s="20" t="n">
        <f aca="false">'[1]PAG.RREG.'!GY20</f>
        <v>6431</v>
      </c>
      <c r="F20" s="29" t="n">
        <f aca="false">'[1]deb 2016-vazhdim (2)-2017- 2018'!AF20</f>
        <v>0</v>
      </c>
      <c r="G20" s="30" t="n">
        <f aca="false">'[1]deb 2016-vazhdim (2)-2017- 2018'!AG20</f>
        <v>0</v>
      </c>
      <c r="H20" s="23" t="n">
        <v>6431</v>
      </c>
      <c r="I20" s="24"/>
      <c r="J20" s="24"/>
      <c r="K20" s="24"/>
      <c r="L20" s="24"/>
      <c r="M20" s="24"/>
      <c r="N20" s="25"/>
      <c r="O20" s="24"/>
      <c r="P20" s="25"/>
      <c r="Q20" s="25"/>
      <c r="R20" s="26"/>
      <c r="S20" s="24"/>
      <c r="T20" s="26" t="n">
        <f aca="false">E20+F20-H20-L20-M20-N20-O20-Q20-S20</f>
        <v>0</v>
      </c>
    </row>
    <row r="21" customFormat="false" ht="12.75" hidden="false" customHeight="false" outlineLevel="0" collapsed="false">
      <c r="C21" s="27" t="n">
        <v>19</v>
      </c>
      <c r="D21" s="32" t="s">
        <v>34</v>
      </c>
      <c r="E21" s="20" t="n">
        <f aca="false">'[1]PAG.RREG.'!GY21</f>
        <v>65683</v>
      </c>
      <c r="F21" s="29" t="n">
        <f aca="false">'[1]deb 2016-vazhdim (2)-2017- 2018'!AF21</f>
        <v>0</v>
      </c>
      <c r="G21" s="30" t="n">
        <f aca="false">'[1]deb 2016-vazhdim (2)-2017- 2018'!AG21</f>
        <v>0</v>
      </c>
      <c r="H21" s="23" t="n">
        <v>65683</v>
      </c>
      <c r="I21" s="24"/>
      <c r="J21" s="24"/>
      <c r="K21" s="24"/>
      <c r="L21" s="24"/>
      <c r="M21" s="24"/>
      <c r="N21" s="25"/>
      <c r="O21" s="24"/>
      <c r="P21" s="25"/>
      <c r="Q21" s="25"/>
      <c r="R21" s="26"/>
      <c r="S21" s="24"/>
      <c r="T21" s="26" t="n">
        <f aca="false">E21+F21-H21-L21-M21-N21-O21-Q21-S21</f>
        <v>0</v>
      </c>
    </row>
    <row r="22" customFormat="false" ht="12.75" hidden="false" customHeight="false" outlineLevel="0" collapsed="false">
      <c r="C22" s="27" t="n">
        <v>20</v>
      </c>
      <c r="D22" s="31" t="s">
        <v>35</v>
      </c>
      <c r="E22" s="20" t="n">
        <f aca="false">'[1]PAG.RREG.'!GY22</f>
        <v>40000</v>
      </c>
      <c r="F22" s="29" t="n">
        <f aca="false">'[1]deb 2016-vazhdim (2)-2017- 2018'!AF22</f>
        <v>15748</v>
      </c>
      <c r="G22" s="30" t="n">
        <f aca="false">'[1]deb 2016-vazhdim (2)-2017- 2018'!AG22</f>
        <v>0</v>
      </c>
      <c r="H22" s="23"/>
      <c r="I22" s="24"/>
      <c r="J22" s="24"/>
      <c r="K22" s="24"/>
      <c r="L22" s="24"/>
      <c r="M22" s="24"/>
      <c r="N22" s="25" t="n">
        <v>55748</v>
      </c>
      <c r="O22" s="24"/>
      <c r="P22" s="25"/>
      <c r="Q22" s="25"/>
      <c r="R22" s="26"/>
      <c r="S22" s="24"/>
      <c r="T22" s="26" t="n">
        <f aca="false">E22+F22-H22-L22-M22-N22-O22-Q22-S22</f>
        <v>0</v>
      </c>
    </row>
    <row r="23" customFormat="false" ht="12.75" hidden="false" customHeight="false" outlineLevel="0" collapsed="false">
      <c r="C23" s="18" t="n">
        <v>21</v>
      </c>
      <c r="D23" s="31" t="s">
        <v>36</v>
      </c>
      <c r="E23" s="20" t="n">
        <f aca="false">'[1]PAG.RREG.'!GY23</f>
        <v>67981</v>
      </c>
      <c r="F23" s="29" t="n">
        <f aca="false">'[1]deb 2016-vazhdim (2)-2017- 2018'!AF23</f>
        <v>0</v>
      </c>
      <c r="G23" s="30" t="n">
        <f aca="false">'[1]deb 2016-vazhdim (2)-2017- 2018'!AG23</f>
        <v>0</v>
      </c>
      <c r="H23" s="23"/>
      <c r="I23" s="24"/>
      <c r="J23" s="24"/>
      <c r="K23" s="24"/>
      <c r="L23" s="24"/>
      <c r="M23" s="24" t="n">
        <v>67981</v>
      </c>
      <c r="N23" s="25"/>
      <c r="O23" s="24"/>
      <c r="P23" s="25"/>
      <c r="Q23" s="25"/>
      <c r="R23" s="26"/>
      <c r="S23" s="24"/>
      <c r="T23" s="26" t="n">
        <f aca="false">E23+F23-H23-L23-M23-N23-O23-Q23-S23</f>
        <v>0</v>
      </c>
    </row>
    <row r="24" customFormat="false" ht="12.75" hidden="false" customHeight="false" outlineLevel="0" collapsed="false">
      <c r="C24" s="27" t="n">
        <v>22</v>
      </c>
      <c r="D24" s="31" t="s">
        <v>37</v>
      </c>
      <c r="E24" s="20" t="n">
        <f aca="false">'[1]PAG.RREG.'!GY24</f>
        <v>40000</v>
      </c>
      <c r="F24" s="29" t="n">
        <f aca="false">'[1]deb 2016-vazhdim (2)-2017- 2018'!AF24</f>
        <v>0</v>
      </c>
      <c r="G24" s="30" t="n">
        <f aca="false">'[1]deb 2016-vazhdim (2)-2017- 2018'!AG24</f>
        <v>0</v>
      </c>
      <c r="H24" s="23"/>
      <c r="I24" s="24"/>
      <c r="J24" s="24"/>
      <c r="K24" s="24"/>
      <c r="L24" s="24"/>
      <c r="M24" s="24"/>
      <c r="N24" s="25"/>
      <c r="O24" s="24"/>
      <c r="P24" s="25"/>
      <c r="Q24" s="25"/>
      <c r="R24" s="26"/>
      <c r="S24" s="24"/>
      <c r="T24" s="26" t="n">
        <f aca="false">E24+F24-H24-L24-M24-N24-O24-Q24-S24</f>
        <v>40000</v>
      </c>
    </row>
    <row r="25" customFormat="false" ht="12.75" hidden="false" customHeight="false" outlineLevel="0" collapsed="false">
      <c r="C25" s="27" t="n">
        <v>23</v>
      </c>
      <c r="D25" s="31" t="s">
        <v>38</v>
      </c>
      <c r="E25" s="20" t="n">
        <f aca="false">'[1]PAG.RREG.'!GY25</f>
        <v>59640</v>
      </c>
      <c r="F25" s="29" t="n">
        <f aca="false">'[1]deb 2016-vazhdim (2)-2017- 2018'!AF25</f>
        <v>0</v>
      </c>
      <c r="G25" s="30" t="n">
        <f aca="false">'[1]deb 2016-vazhdim (2)-2017- 2018'!AG25</f>
        <v>0</v>
      </c>
      <c r="H25" s="23"/>
      <c r="I25" s="24"/>
      <c r="J25" s="24"/>
      <c r="K25" s="24"/>
      <c r="L25" s="24"/>
      <c r="M25" s="24"/>
      <c r="N25" s="25" t="n">
        <v>59640</v>
      </c>
      <c r="O25" s="24"/>
      <c r="P25" s="25"/>
      <c r="Q25" s="25"/>
      <c r="R25" s="26"/>
      <c r="S25" s="24"/>
      <c r="T25" s="26" t="n">
        <f aca="false">E25+F25-H25-L25-M25-N25-O25-Q25-S25</f>
        <v>0</v>
      </c>
    </row>
    <row r="26" customFormat="false" ht="12.75" hidden="false" customHeight="false" outlineLevel="0" collapsed="false">
      <c r="C26" s="27" t="n">
        <v>24</v>
      </c>
      <c r="D26" s="31" t="s">
        <v>39</v>
      </c>
      <c r="E26" s="20" t="n">
        <f aca="false">'[1]PAG.RREG.'!GY26</f>
        <v>3294</v>
      </c>
      <c r="F26" s="29" t="n">
        <f aca="false">'[1]deb 2016-vazhdim (2)-2017- 2018'!AF26</f>
        <v>0</v>
      </c>
      <c r="G26" s="30" t="n">
        <f aca="false">'[1]deb 2016-vazhdim (2)-2017- 2018'!AG26</f>
        <v>0</v>
      </c>
      <c r="H26" s="23" t="n">
        <v>3294</v>
      </c>
      <c r="I26" s="24"/>
      <c r="J26" s="24"/>
      <c r="K26" s="24"/>
      <c r="L26" s="24"/>
      <c r="M26" s="24"/>
      <c r="N26" s="25"/>
      <c r="O26" s="24"/>
      <c r="P26" s="25"/>
      <c r="Q26" s="25"/>
      <c r="R26" s="26"/>
      <c r="S26" s="24"/>
      <c r="T26" s="26" t="n">
        <f aca="false">E26+F26-H26-L26-M26-N26-O26-Q26-S26</f>
        <v>0</v>
      </c>
    </row>
    <row r="27" customFormat="false" ht="12.75" hidden="false" customHeight="false" outlineLevel="0" collapsed="false">
      <c r="C27" s="18" t="n">
        <v>25</v>
      </c>
      <c r="D27" s="33" t="s">
        <v>40</v>
      </c>
      <c r="E27" s="34" t="n">
        <v>0</v>
      </c>
      <c r="F27" s="29" t="n">
        <f aca="false">'[1]deb 2016-vazhdim (2)-2017- 2018'!AF27</f>
        <v>0</v>
      </c>
      <c r="G27" s="30" t="n">
        <f aca="false">'[1]deb 2016-vazhdim (2)-2017- 2018'!AG27</f>
        <v>12858755</v>
      </c>
      <c r="H27" s="23"/>
      <c r="I27" s="24"/>
      <c r="J27" s="24"/>
      <c r="K27" s="24"/>
      <c r="L27" s="24"/>
      <c r="M27" s="24"/>
      <c r="N27" s="25"/>
      <c r="O27" s="24"/>
      <c r="P27" s="35" t="n">
        <v>10000000</v>
      </c>
      <c r="Q27" s="35"/>
      <c r="R27" s="26"/>
      <c r="S27" s="24"/>
      <c r="T27" s="26" t="n">
        <f aca="false">E27+F27-H27-L27-M27-N27-O27-Q27-S27</f>
        <v>0</v>
      </c>
    </row>
    <row r="28" customFormat="false" ht="12.75" hidden="false" customHeight="false" outlineLevel="0" collapsed="false">
      <c r="C28" s="27" t="n">
        <v>26</v>
      </c>
      <c r="D28" s="31" t="s">
        <v>41</v>
      </c>
      <c r="E28" s="20" t="n">
        <f aca="false">'[1]PAG.RREG.'!GY28</f>
        <v>30370</v>
      </c>
      <c r="F28" s="29" t="n">
        <f aca="false">'[1]deb 2016-vazhdim (2)-2017- 2018'!AF28</f>
        <v>0</v>
      </c>
      <c r="G28" s="30" t="n">
        <f aca="false">'[1]deb 2016-vazhdim (2)-2017- 2018'!AG28</f>
        <v>0</v>
      </c>
      <c r="H28" s="23" t="n">
        <v>30370</v>
      </c>
      <c r="I28" s="24"/>
      <c r="J28" s="24"/>
      <c r="K28" s="24"/>
      <c r="L28" s="24"/>
      <c r="M28" s="24"/>
      <c r="N28" s="25"/>
      <c r="O28" s="24"/>
      <c r="P28" s="25"/>
      <c r="Q28" s="25"/>
      <c r="R28" s="26"/>
      <c r="S28" s="24"/>
      <c r="T28" s="26" t="n">
        <f aca="false">E28+F28-H28-L28-M28-N28-O28-Q28-S28</f>
        <v>0</v>
      </c>
    </row>
    <row r="29" customFormat="false" ht="12.75" hidden="false" customHeight="false" outlineLevel="0" collapsed="false">
      <c r="C29" s="27" t="n">
        <v>27</v>
      </c>
      <c r="D29" s="31" t="s">
        <v>42</v>
      </c>
      <c r="E29" s="20" t="n">
        <f aca="false">'[1]PAG.RREG.'!GY29</f>
        <v>1898257</v>
      </c>
      <c r="F29" s="29" t="n">
        <f aca="false">'[1]deb 2016-vazhdim (2)-2017- 2018'!AF29</f>
        <v>0</v>
      </c>
      <c r="G29" s="30" t="n">
        <f aca="false">'[1]deb 2016-vazhdim (2)-2017- 2018'!AG29</f>
        <v>0</v>
      </c>
      <c r="H29" s="23" t="n">
        <v>1898257</v>
      </c>
      <c r="I29" s="24"/>
      <c r="J29" s="24"/>
      <c r="K29" s="24"/>
      <c r="L29" s="24"/>
      <c r="M29" s="24"/>
      <c r="N29" s="25"/>
      <c r="O29" s="24"/>
      <c r="P29" s="25"/>
      <c r="Q29" s="25"/>
      <c r="R29" s="26"/>
      <c r="S29" s="24"/>
      <c r="T29" s="26" t="n">
        <f aca="false">E29+F29-H29-L29-M29-N29-O29-Q29-S29</f>
        <v>0</v>
      </c>
    </row>
    <row r="30" s="36" customFormat="true" ht="12.75" hidden="false" customHeight="false" outlineLevel="0" collapsed="false">
      <c r="C30" s="37" t="n">
        <v>28</v>
      </c>
      <c r="D30" s="38" t="s">
        <v>43</v>
      </c>
      <c r="E30" s="39" t="n">
        <f aca="false">'[1]PAG.RREG.'!GY30</f>
        <v>319943</v>
      </c>
      <c r="F30" s="40" t="n">
        <f aca="false">'[1]deb 2016-vazhdim (2)-2017- 2018'!AF30</f>
        <v>345270</v>
      </c>
      <c r="G30" s="41" t="n">
        <f aca="false">'[1]deb 2016-vazhdim (2)-2017- 2018'!AG30</f>
        <v>0</v>
      </c>
      <c r="H30" s="42"/>
      <c r="I30" s="43"/>
      <c r="J30" s="43"/>
      <c r="K30" s="43"/>
      <c r="L30" s="43"/>
      <c r="M30" s="43"/>
      <c r="N30" s="44"/>
      <c r="O30" s="43"/>
      <c r="P30" s="44"/>
      <c r="Q30" s="44"/>
      <c r="R30" s="26"/>
      <c r="S30" s="26"/>
      <c r="T30" s="26" t="n">
        <f aca="false">E30+F30-H30-L30-M30-N30-O30-Q30-S30</f>
        <v>665213</v>
      </c>
    </row>
    <row r="31" customFormat="false" ht="12.75" hidden="false" customHeight="false" outlineLevel="0" collapsed="false">
      <c r="C31" s="18" t="n">
        <v>29</v>
      </c>
      <c r="D31" s="31" t="s">
        <v>44</v>
      </c>
      <c r="E31" s="20" t="n">
        <f aca="false">'[1]PAG.RREG.'!GY31</f>
        <v>199742</v>
      </c>
      <c r="F31" s="29" t="n">
        <f aca="false">'[1]deb 2016-vazhdim (2)-2017- 2018'!AF31</f>
        <v>0</v>
      </c>
      <c r="G31" s="30" t="n">
        <f aca="false">'[1]deb 2016-vazhdim (2)-2017- 2018'!AG31</f>
        <v>0</v>
      </c>
      <c r="H31" s="23" t="n">
        <v>199742</v>
      </c>
      <c r="I31" s="24"/>
      <c r="J31" s="24"/>
      <c r="K31" s="24"/>
      <c r="L31" s="24"/>
      <c r="M31" s="24"/>
      <c r="N31" s="25"/>
      <c r="O31" s="24"/>
      <c r="P31" s="25"/>
      <c r="Q31" s="25"/>
      <c r="R31" s="26"/>
      <c r="S31" s="26"/>
      <c r="T31" s="26" t="n">
        <f aca="false">E31+F31-H31-L31-M31-N31-O31-Q31-S31</f>
        <v>0</v>
      </c>
    </row>
    <row r="32" customFormat="false" ht="12.75" hidden="false" customHeight="false" outlineLevel="0" collapsed="false">
      <c r="C32" s="27" t="n">
        <v>30</v>
      </c>
      <c r="D32" s="31" t="s">
        <v>45</v>
      </c>
      <c r="E32" s="20" t="n">
        <f aca="false">'[1]PAG.RREG.'!GY32</f>
        <v>186987</v>
      </c>
      <c r="F32" s="29" t="n">
        <f aca="false">'[1]deb 2016-vazhdim (2)-2017- 2018'!AF32</f>
        <v>0</v>
      </c>
      <c r="G32" s="30" t="n">
        <f aca="false">'[1]deb 2016-vazhdim (2)-2017- 2018'!AG32</f>
        <v>0</v>
      </c>
      <c r="H32" s="23" t="n">
        <v>186987</v>
      </c>
      <c r="I32" s="24"/>
      <c r="J32" s="24"/>
      <c r="K32" s="24"/>
      <c r="L32" s="24"/>
      <c r="M32" s="24"/>
      <c r="N32" s="25"/>
      <c r="O32" s="24"/>
      <c r="P32" s="25"/>
      <c r="Q32" s="25"/>
      <c r="R32" s="26"/>
      <c r="S32" s="26"/>
      <c r="T32" s="26" t="n">
        <f aca="false">E32+F32-H32-L32-M32-N32-O32-Q32-S32</f>
        <v>0</v>
      </c>
    </row>
    <row r="33" customFormat="false" ht="12.75" hidden="false" customHeight="false" outlineLevel="0" collapsed="false">
      <c r="C33" s="27" t="n">
        <v>31</v>
      </c>
      <c r="D33" s="31" t="s">
        <v>46</v>
      </c>
      <c r="E33" s="20" t="n">
        <f aca="false">'[1]PAG.RREG.'!GY33</f>
        <v>112887</v>
      </c>
      <c r="F33" s="29" t="n">
        <f aca="false">'[1]deb 2016-vazhdim (2)-2017- 2018'!AF33</f>
        <v>0</v>
      </c>
      <c r="G33" s="30" t="n">
        <f aca="false">'[1]deb 2016-vazhdim (2)-2017- 2018'!AG33</f>
        <v>0</v>
      </c>
      <c r="H33" s="23" t="n">
        <v>112887</v>
      </c>
      <c r="I33" s="24"/>
      <c r="J33" s="24"/>
      <c r="K33" s="24"/>
      <c r="L33" s="24"/>
      <c r="M33" s="24"/>
      <c r="N33" s="25"/>
      <c r="O33" s="24"/>
      <c r="P33" s="25"/>
      <c r="Q33" s="25"/>
      <c r="R33" s="26"/>
      <c r="S33" s="26"/>
      <c r="T33" s="26" t="n">
        <f aca="false">E33+F33-H33-L33-M33-N33-O33-Q33-S33</f>
        <v>0</v>
      </c>
    </row>
    <row r="34" customFormat="false" ht="12.75" hidden="false" customHeight="false" outlineLevel="0" collapsed="false">
      <c r="C34" s="27" t="n">
        <v>32</v>
      </c>
      <c r="D34" s="31" t="s">
        <v>47</v>
      </c>
      <c r="E34" s="20" t="n">
        <f aca="false">'[1]PAG.RREG.'!GY34</f>
        <v>72966</v>
      </c>
      <c r="F34" s="29" t="n">
        <f aca="false">'[1]deb 2016-vazhdim (2)-2017- 2018'!AF34</f>
        <v>0</v>
      </c>
      <c r="G34" s="30" t="n">
        <f aca="false">'[1]deb 2016-vazhdim (2)-2017- 2018'!AG34</f>
        <v>0</v>
      </c>
      <c r="H34" s="23" t="n">
        <v>72966</v>
      </c>
      <c r="I34" s="24"/>
      <c r="J34" s="24"/>
      <c r="K34" s="24"/>
      <c r="L34" s="24"/>
      <c r="M34" s="24"/>
      <c r="N34" s="25"/>
      <c r="O34" s="24"/>
      <c r="P34" s="25"/>
      <c r="Q34" s="25"/>
      <c r="R34" s="26"/>
      <c r="S34" s="26"/>
      <c r="T34" s="26" t="n">
        <f aca="false">E34+F34-H34-L34-M34-N34-O34-Q34-S34</f>
        <v>0</v>
      </c>
    </row>
    <row r="35" customFormat="false" ht="12.75" hidden="false" customHeight="false" outlineLevel="0" collapsed="false">
      <c r="C35" s="18" t="n">
        <v>33</v>
      </c>
      <c r="D35" s="31" t="s">
        <v>48</v>
      </c>
      <c r="E35" s="20" t="n">
        <f aca="false">'[1]PAG.RREG.'!GY35</f>
        <v>1760</v>
      </c>
      <c r="F35" s="29" t="n">
        <f aca="false">'[1]deb 2016-vazhdim (2)-2017- 2018'!AF35</f>
        <v>0</v>
      </c>
      <c r="G35" s="30" t="n">
        <f aca="false">'[1]deb 2016-vazhdim (2)-2017- 2018'!AG35</f>
        <v>0</v>
      </c>
      <c r="H35" s="23" t="n">
        <v>1760</v>
      </c>
      <c r="I35" s="24"/>
      <c r="J35" s="24"/>
      <c r="K35" s="24"/>
      <c r="L35" s="24"/>
      <c r="M35" s="24"/>
      <c r="N35" s="25"/>
      <c r="O35" s="24"/>
      <c r="P35" s="25"/>
      <c r="Q35" s="25"/>
      <c r="R35" s="26"/>
      <c r="S35" s="26"/>
      <c r="T35" s="26" t="n">
        <f aca="false">E35+F35-H35-L35-M35-N35-O35-Q35-S35</f>
        <v>0</v>
      </c>
    </row>
    <row r="36" customFormat="false" ht="12.75" hidden="false" customHeight="false" outlineLevel="0" collapsed="false">
      <c r="C36" s="27" t="n">
        <v>34</v>
      </c>
      <c r="D36" s="31" t="s">
        <v>49</v>
      </c>
      <c r="E36" s="20" t="n">
        <f aca="false">'[1]PAG.RREG.'!GY36</f>
        <v>368049</v>
      </c>
      <c r="F36" s="29" t="n">
        <f aca="false">'[1]deb 2016-vazhdim (2)-2017- 2018'!AF36</f>
        <v>0</v>
      </c>
      <c r="G36" s="30" t="n">
        <f aca="false">'[1]deb 2016-vazhdim (2)-2017- 2018'!AG36</f>
        <v>0</v>
      </c>
      <c r="H36" s="23" t="n">
        <v>368049</v>
      </c>
      <c r="I36" s="24"/>
      <c r="J36" s="24"/>
      <c r="K36" s="24"/>
      <c r="L36" s="24"/>
      <c r="M36" s="24"/>
      <c r="N36" s="25"/>
      <c r="O36" s="24"/>
      <c r="P36" s="25"/>
      <c r="Q36" s="25"/>
      <c r="R36" s="26"/>
      <c r="S36" s="26"/>
      <c r="T36" s="26" t="n">
        <f aca="false">E36+F36-H36-L36-M36-N36-O36-Q36-S36</f>
        <v>0</v>
      </c>
    </row>
    <row r="37" customFormat="false" ht="12.75" hidden="false" customHeight="false" outlineLevel="0" collapsed="false">
      <c r="C37" s="27" t="n">
        <v>35</v>
      </c>
      <c r="D37" s="31" t="s">
        <v>50</v>
      </c>
      <c r="E37" s="20" t="n">
        <f aca="false">'[1]PAG.RREG.'!GY37</f>
        <v>203734</v>
      </c>
      <c r="F37" s="29" t="n">
        <f aca="false">'[1]deb 2016-vazhdim (2)-2017- 2018'!AF37</f>
        <v>0</v>
      </c>
      <c r="G37" s="30" t="n">
        <f aca="false">'[1]deb 2016-vazhdim (2)-2017- 2018'!AG37</f>
        <v>0</v>
      </c>
      <c r="H37" s="23" t="n">
        <v>203734</v>
      </c>
      <c r="I37" s="24"/>
      <c r="J37" s="24"/>
      <c r="K37" s="24"/>
      <c r="L37" s="24"/>
      <c r="M37" s="24"/>
      <c r="N37" s="25"/>
      <c r="O37" s="24"/>
      <c r="P37" s="25"/>
      <c r="Q37" s="25"/>
      <c r="R37" s="26"/>
      <c r="S37" s="26"/>
      <c r="T37" s="26" t="n">
        <f aca="false">E37+F37-H37-L37-M37-N37-O37-Q37-S37</f>
        <v>0</v>
      </c>
    </row>
    <row r="38" customFormat="false" ht="12.75" hidden="false" customHeight="false" outlineLevel="0" collapsed="false">
      <c r="C38" s="27" t="n">
        <v>36</v>
      </c>
      <c r="D38" s="31" t="s">
        <v>51</v>
      </c>
      <c r="E38" s="20" t="n">
        <f aca="false">'[1]PAG.RREG.'!GY38</f>
        <v>160189</v>
      </c>
      <c r="F38" s="29" t="n">
        <f aca="false">'[1]deb 2016-vazhdim (2)-2017- 2018'!AF38</f>
        <v>0</v>
      </c>
      <c r="G38" s="30" t="n">
        <f aca="false">'[1]deb 2016-vazhdim (2)-2017- 2018'!AG38</f>
        <v>0</v>
      </c>
      <c r="H38" s="23" t="n">
        <v>160189</v>
      </c>
      <c r="I38" s="24"/>
      <c r="J38" s="24"/>
      <c r="K38" s="24"/>
      <c r="L38" s="24"/>
      <c r="M38" s="24"/>
      <c r="N38" s="25"/>
      <c r="O38" s="24"/>
      <c r="P38" s="25"/>
      <c r="Q38" s="25"/>
      <c r="R38" s="26"/>
      <c r="S38" s="26"/>
      <c r="T38" s="26" t="n">
        <f aca="false">E38+F38-H38-L38-M38-N38-O38-Q38-S38</f>
        <v>0</v>
      </c>
    </row>
    <row r="39" customFormat="false" ht="12.75" hidden="false" customHeight="false" outlineLevel="0" collapsed="false">
      <c r="C39" s="18"/>
      <c r="D39" s="45" t="s">
        <v>52</v>
      </c>
      <c r="E39" s="46"/>
      <c r="F39" s="47"/>
      <c r="G39" s="30" t="n">
        <f aca="false">'[1]deb 2016-vazhdim (2)-2017- 2018'!AG39</f>
        <v>0</v>
      </c>
      <c r="H39" s="23"/>
      <c r="I39" s="24"/>
      <c r="J39" s="24"/>
      <c r="K39" s="24"/>
      <c r="L39" s="24"/>
      <c r="M39" s="24"/>
      <c r="N39" s="25"/>
      <c r="O39" s="24"/>
      <c r="P39" s="25"/>
      <c r="Q39" s="25"/>
      <c r="R39" s="26"/>
      <c r="S39" s="26"/>
      <c r="T39" s="26" t="n">
        <f aca="false">E39+F39-H39-L39-M39-N39-O39-Q39-S39</f>
        <v>0</v>
      </c>
    </row>
    <row r="40" customFormat="false" ht="12.75" hidden="false" customHeight="false" outlineLevel="0" collapsed="false">
      <c r="C40" s="18" t="n">
        <v>37</v>
      </c>
      <c r="D40" s="31" t="s">
        <v>53</v>
      </c>
      <c r="E40" s="20" t="n">
        <f aca="false">'[1]PAG.RREG.'!GY39</f>
        <v>601</v>
      </c>
      <c r="F40" s="29" t="n">
        <f aca="false">'[1]deb 2016-vazhdim (2)-2017- 2018'!AF40</f>
        <v>0</v>
      </c>
      <c r="G40" s="30" t="n">
        <f aca="false">'[1]deb 2016-vazhdim (2)-2017- 2018'!AG40</f>
        <v>0</v>
      </c>
      <c r="H40" s="23"/>
      <c r="I40" s="24"/>
      <c r="J40" s="24"/>
      <c r="K40" s="24"/>
      <c r="L40" s="24"/>
      <c r="M40" s="24"/>
      <c r="N40" s="25"/>
      <c r="O40" s="24"/>
      <c r="P40" s="25"/>
      <c r="Q40" s="25"/>
      <c r="R40" s="26"/>
      <c r="S40" s="26"/>
      <c r="T40" s="26" t="n">
        <f aca="false">E40+F40-H40-L40-M40-N40-O40-Q40-S40</f>
        <v>601</v>
      </c>
    </row>
    <row r="41" customFormat="false" ht="12.75" hidden="false" customHeight="false" outlineLevel="0" collapsed="false">
      <c r="C41" s="27" t="n">
        <v>38</v>
      </c>
      <c r="D41" s="31" t="s">
        <v>54</v>
      </c>
      <c r="E41" s="20" t="n">
        <f aca="false">'[1]PAG.RREG.'!GY40</f>
        <v>40000</v>
      </c>
      <c r="F41" s="29" t="n">
        <f aca="false">'[1]deb 2016-vazhdim (2)-2017- 2018'!AF41</f>
        <v>0</v>
      </c>
      <c r="G41" s="30" t="n">
        <f aca="false">'[1]deb 2016-vazhdim (2)-2017- 2018'!AG41</f>
        <v>0</v>
      </c>
      <c r="H41" s="23" t="n">
        <v>40000</v>
      </c>
      <c r="I41" s="24"/>
      <c r="J41" s="24"/>
      <c r="K41" s="24"/>
      <c r="L41" s="24"/>
      <c r="M41" s="24"/>
      <c r="N41" s="25"/>
      <c r="O41" s="24"/>
      <c r="P41" s="25"/>
      <c r="Q41" s="25"/>
      <c r="R41" s="26"/>
      <c r="S41" s="26"/>
      <c r="T41" s="26" t="n">
        <f aca="false">E41+F41-H41-L41-M41-N41-O41-Q41-S41</f>
        <v>0</v>
      </c>
    </row>
    <row r="42" customFormat="false" ht="12.75" hidden="false" customHeight="false" outlineLevel="0" collapsed="false">
      <c r="C42" s="27" t="n">
        <v>39</v>
      </c>
      <c r="D42" s="31" t="s">
        <v>55</v>
      </c>
      <c r="E42" s="20" t="n">
        <f aca="false">'[1]PAG.RREG.'!GY41</f>
        <v>80000</v>
      </c>
      <c r="F42" s="29" t="n">
        <f aca="false">'[1]deb 2016-vazhdim (2)-2017- 2018'!AF42</f>
        <v>0</v>
      </c>
      <c r="G42" s="30" t="n">
        <f aca="false">'[1]deb 2016-vazhdim (2)-2017- 2018'!AG42</f>
        <v>0</v>
      </c>
      <c r="H42" s="23"/>
      <c r="I42" s="24"/>
      <c r="J42" s="24"/>
      <c r="K42" s="24"/>
      <c r="L42" s="24"/>
      <c r="M42" s="24" t="n">
        <v>80000</v>
      </c>
      <c r="N42" s="25"/>
      <c r="O42" s="24"/>
      <c r="P42" s="25"/>
      <c r="Q42" s="25"/>
      <c r="R42" s="26"/>
      <c r="S42" s="26"/>
      <c r="T42" s="26" t="n">
        <f aca="false">E42+F42-H42-L42-M42-N42-O42-Q42-S42</f>
        <v>0</v>
      </c>
    </row>
    <row r="43" customFormat="false" ht="12.75" hidden="false" customHeight="false" outlineLevel="0" collapsed="false">
      <c r="C43" s="27" t="n">
        <v>40</v>
      </c>
      <c r="D43" s="31" t="s">
        <v>56</v>
      </c>
      <c r="E43" s="20" t="n">
        <f aca="false">'[1]PAG.RREG.'!GY42</f>
        <v>129134</v>
      </c>
      <c r="F43" s="29" t="n">
        <f aca="false">'[1]deb 2016-vazhdim (2)-2017- 2018'!AF43</f>
        <v>0</v>
      </c>
      <c r="G43" s="30" t="n">
        <f aca="false">'[1]deb 2016-vazhdim (2)-2017- 2018'!AG43</f>
        <v>0</v>
      </c>
      <c r="H43" s="23" t="n">
        <v>129134</v>
      </c>
      <c r="I43" s="24"/>
      <c r="J43" s="24"/>
      <c r="K43" s="24"/>
      <c r="L43" s="24"/>
      <c r="M43" s="24"/>
      <c r="N43" s="25"/>
      <c r="O43" s="24"/>
      <c r="P43" s="25"/>
      <c r="Q43" s="25"/>
      <c r="R43" s="26"/>
      <c r="S43" s="26"/>
      <c r="T43" s="26" t="n">
        <f aca="false">E43+F43-H43-L43-M43-N43-O43-Q43-S43</f>
        <v>0</v>
      </c>
    </row>
    <row r="44" customFormat="false" ht="12.75" hidden="false" customHeight="false" outlineLevel="0" collapsed="false">
      <c r="C44" s="18" t="n">
        <v>41</v>
      </c>
      <c r="D44" s="31" t="s">
        <v>57</v>
      </c>
      <c r="E44" s="20" t="n">
        <f aca="false">'[1]PAG.RREG.'!GY43</f>
        <v>291741</v>
      </c>
      <c r="F44" s="29" t="n">
        <f aca="false">'[1]deb 2016-vazhdim (2)-2017- 2018'!AF44</f>
        <v>0</v>
      </c>
      <c r="G44" s="30" t="n">
        <f aca="false">'[1]deb 2016-vazhdim (2)-2017- 2018'!AG44</f>
        <v>0</v>
      </c>
      <c r="H44" s="23"/>
      <c r="I44" s="24"/>
      <c r="J44" s="24"/>
      <c r="K44" s="24"/>
      <c r="L44" s="24"/>
      <c r="M44" s="24"/>
      <c r="N44" s="25"/>
      <c r="O44" s="24"/>
      <c r="P44" s="25"/>
      <c r="Q44" s="25"/>
      <c r="R44" s="26"/>
      <c r="S44" s="26"/>
      <c r="T44" s="26" t="n">
        <f aca="false">E44+F44-H44-L44-M44-N44-O44-Q44-S44</f>
        <v>291741</v>
      </c>
    </row>
    <row r="45" customFormat="false" ht="12.75" hidden="false" customHeight="false" outlineLevel="0" collapsed="false">
      <c r="C45" s="27" t="n">
        <v>42</v>
      </c>
      <c r="D45" s="31" t="s">
        <v>58</v>
      </c>
      <c r="E45" s="20" t="n">
        <f aca="false">'[1]PAG.RREG.'!GY44</f>
        <v>11306</v>
      </c>
      <c r="F45" s="29" t="n">
        <f aca="false">'[1]deb 2016-vazhdim (2)-2017- 2018'!AF45</f>
        <v>12674</v>
      </c>
      <c r="G45" s="30" t="n">
        <f aca="false">'[1]deb 2016-vazhdim (2)-2017- 2018'!AG45</f>
        <v>0</v>
      </c>
      <c r="H45" s="23"/>
      <c r="I45" s="24"/>
      <c r="J45" s="24"/>
      <c r="K45" s="24"/>
      <c r="L45" s="24"/>
      <c r="M45" s="24"/>
      <c r="N45" s="25"/>
      <c r="O45" s="24"/>
      <c r="P45" s="25"/>
      <c r="Q45" s="25"/>
      <c r="R45" s="26"/>
      <c r="S45" s="26"/>
      <c r="T45" s="26" t="n">
        <f aca="false">E45+F45-H45-L45-M45-N45-O45-Q45-S45</f>
        <v>23980</v>
      </c>
    </row>
    <row r="46" customFormat="false" ht="12.75" hidden="false" customHeight="false" outlineLevel="0" collapsed="false">
      <c r="C46" s="27" t="n">
        <v>43</v>
      </c>
      <c r="D46" s="31" t="s">
        <v>59</v>
      </c>
      <c r="E46" s="20" t="n">
        <f aca="false">'[1]PAG.RREG.'!GY45</f>
        <v>37067</v>
      </c>
      <c r="F46" s="29" t="n">
        <f aca="false">'[1]deb 2016-vazhdim (2)-2017- 2018'!AF46</f>
        <v>25522</v>
      </c>
      <c r="G46" s="30" t="n">
        <f aca="false">'[1]deb 2016-vazhdim (2)-2017- 2018'!AG46</f>
        <v>0</v>
      </c>
      <c r="H46" s="23"/>
      <c r="I46" s="24"/>
      <c r="J46" s="24"/>
      <c r="K46" s="24"/>
      <c r="L46" s="24"/>
      <c r="M46" s="24"/>
      <c r="N46" s="25"/>
      <c r="O46" s="24"/>
      <c r="P46" s="25"/>
      <c r="Q46" s="25"/>
      <c r="R46" s="26"/>
      <c r="S46" s="26"/>
      <c r="T46" s="26" t="n">
        <f aca="false">E46+F46-H46-L46-M46-N46-O46-Q46-S46</f>
        <v>62589</v>
      </c>
    </row>
    <row r="47" customFormat="false" ht="12.75" hidden="false" customHeight="false" outlineLevel="0" collapsed="false">
      <c r="C47" s="27" t="n">
        <v>44</v>
      </c>
      <c r="D47" s="31" t="s">
        <v>60</v>
      </c>
      <c r="E47" s="20" t="n">
        <f aca="false">'[1]PAG.RREG.'!GY46</f>
        <v>43231</v>
      </c>
      <c r="F47" s="29" t="n">
        <f aca="false">'[1]deb 2016-vazhdim (2)-2017- 2018'!AF47</f>
        <v>0</v>
      </c>
      <c r="G47" s="30" t="n">
        <f aca="false">'[1]deb 2016-vazhdim (2)-2017- 2018'!AG47</f>
        <v>0</v>
      </c>
      <c r="H47" s="23" t="n">
        <v>43231</v>
      </c>
      <c r="I47" s="24"/>
      <c r="J47" s="24"/>
      <c r="K47" s="24"/>
      <c r="L47" s="24"/>
      <c r="M47" s="24"/>
      <c r="N47" s="25"/>
      <c r="O47" s="24"/>
      <c r="P47" s="25"/>
      <c r="Q47" s="25"/>
      <c r="R47" s="26"/>
      <c r="S47" s="26"/>
      <c r="T47" s="26" t="n">
        <f aca="false">E47+F47-H47-L47-M47-N47-O47-Q47-S47</f>
        <v>0</v>
      </c>
    </row>
    <row r="48" customFormat="false" ht="12.75" hidden="false" customHeight="false" outlineLevel="0" collapsed="false">
      <c r="C48" s="18" t="n">
        <v>45</v>
      </c>
      <c r="D48" s="31" t="s">
        <v>61</v>
      </c>
      <c r="E48" s="20" t="n">
        <f aca="false">'[1]PAG.RREG.'!GY47</f>
        <v>18900</v>
      </c>
      <c r="F48" s="29" t="n">
        <f aca="false">'[1]deb 2016-vazhdim (2)-2017- 2018'!AF48</f>
        <v>0</v>
      </c>
      <c r="G48" s="30" t="n">
        <f aca="false">'[1]deb 2016-vazhdim (2)-2017- 2018'!AG48</f>
        <v>0</v>
      </c>
      <c r="H48" s="23" t="n">
        <v>18900</v>
      </c>
      <c r="I48" s="24"/>
      <c r="J48" s="24"/>
      <c r="K48" s="24"/>
      <c r="L48" s="24"/>
      <c r="M48" s="24"/>
      <c r="N48" s="25"/>
      <c r="O48" s="24"/>
      <c r="P48" s="25"/>
      <c r="Q48" s="25"/>
      <c r="R48" s="26"/>
      <c r="S48" s="26"/>
      <c r="T48" s="26" t="n">
        <f aca="false">E48+F48-H48-L48-M48-N48-O48-Q48-S48</f>
        <v>0</v>
      </c>
    </row>
    <row r="49" customFormat="false" ht="12.75" hidden="false" customHeight="false" outlineLevel="0" collapsed="false">
      <c r="C49" s="18"/>
      <c r="D49" s="48" t="s">
        <v>62</v>
      </c>
      <c r="E49" s="46"/>
      <c r="F49" s="29" t="n">
        <f aca="false">'[1]deb 2016-vazhdim (2)-2017- 2018'!AF49</f>
        <v>0</v>
      </c>
      <c r="G49" s="30" t="n">
        <f aca="false">'[1]deb 2016-vazhdim (2)-2017- 2018'!AG49</f>
        <v>0</v>
      </c>
      <c r="H49" s="23"/>
      <c r="I49" s="24"/>
      <c r="J49" s="24"/>
      <c r="K49" s="24"/>
      <c r="L49" s="24"/>
      <c r="M49" s="24"/>
      <c r="N49" s="25"/>
      <c r="O49" s="24"/>
      <c r="P49" s="25"/>
      <c r="Q49" s="25"/>
      <c r="R49" s="26"/>
      <c r="S49" s="26"/>
      <c r="T49" s="26" t="n">
        <f aca="false">E49+F49-H49-L49-M49-N49-O49-Q49-S49</f>
        <v>0</v>
      </c>
    </row>
    <row r="50" customFormat="false" ht="12.75" hidden="false" customHeight="false" outlineLevel="0" collapsed="false">
      <c r="C50" s="18"/>
      <c r="D50" s="49" t="s">
        <v>63</v>
      </c>
      <c r="E50" s="46"/>
      <c r="F50" s="29" t="n">
        <f aca="false">'[1]deb 2016-vazhdim (2)-2017- 2018'!AF50</f>
        <v>0</v>
      </c>
      <c r="G50" s="30" t="n">
        <f aca="false">'[1]deb 2016-vazhdim (2)-2017- 2018'!AG50</f>
        <v>0</v>
      </c>
      <c r="H50" s="23"/>
      <c r="I50" s="24"/>
      <c r="J50" s="24"/>
      <c r="K50" s="24"/>
      <c r="L50" s="24"/>
      <c r="M50" s="24"/>
      <c r="N50" s="25"/>
      <c r="O50" s="24"/>
      <c r="P50" s="25"/>
      <c r="Q50" s="25"/>
      <c r="R50" s="26"/>
      <c r="S50" s="26"/>
      <c r="T50" s="26" t="n">
        <f aca="false">E50+F50-H50-L50-M50-N50-O50-Q50-S50</f>
        <v>0</v>
      </c>
    </row>
    <row r="51" customFormat="false" ht="12.75" hidden="false" customHeight="false" outlineLevel="0" collapsed="false">
      <c r="C51" s="27" t="n">
        <v>46</v>
      </c>
      <c r="D51" s="31" t="s">
        <v>64</v>
      </c>
      <c r="E51" s="20" t="n">
        <f aca="false">'[1]PAG.RREG.'!GY48</f>
        <v>54180</v>
      </c>
      <c r="F51" s="29" t="n">
        <f aca="false">'[1]deb 2016-vazhdim (2)-2017- 2018'!AF51</f>
        <v>0</v>
      </c>
      <c r="G51" s="30" t="n">
        <f aca="false">'[1]deb 2016-vazhdim (2)-2017- 2018'!AG51</f>
        <v>0</v>
      </c>
      <c r="H51" s="23" t="n">
        <v>54180</v>
      </c>
      <c r="I51" s="24"/>
      <c r="J51" s="24"/>
      <c r="K51" s="24"/>
      <c r="L51" s="24"/>
      <c r="M51" s="24"/>
      <c r="N51" s="25"/>
      <c r="O51" s="24"/>
      <c r="P51" s="25"/>
      <c r="Q51" s="25"/>
      <c r="R51" s="26"/>
      <c r="S51" s="26"/>
      <c r="T51" s="26" t="n">
        <f aca="false">E51+F51-H51-L51-M51-N51-O51-Q51-S51</f>
        <v>0</v>
      </c>
    </row>
    <row r="52" customFormat="false" ht="12.75" hidden="false" customHeight="false" outlineLevel="0" collapsed="false">
      <c r="C52" s="27" t="n">
        <v>47</v>
      </c>
      <c r="D52" s="31" t="s">
        <v>65</v>
      </c>
      <c r="E52" s="20" t="n">
        <f aca="false">'[1]PAG.RREG.'!GY49</f>
        <v>19851</v>
      </c>
      <c r="F52" s="29" t="n">
        <f aca="false">'[1]deb 2016-vazhdim (2)-2017- 2018'!AF52</f>
        <v>0</v>
      </c>
      <c r="G52" s="30" t="n">
        <f aca="false">'[1]deb 2016-vazhdim (2)-2017- 2018'!AG52</f>
        <v>0</v>
      </c>
      <c r="H52" s="23" t="n">
        <v>19851</v>
      </c>
      <c r="I52" s="24"/>
      <c r="J52" s="24"/>
      <c r="K52" s="24"/>
      <c r="L52" s="24"/>
      <c r="M52" s="24"/>
      <c r="N52" s="25"/>
      <c r="O52" s="24"/>
      <c r="P52" s="25"/>
      <c r="Q52" s="25"/>
      <c r="R52" s="26"/>
      <c r="S52" s="26"/>
      <c r="T52" s="26" t="n">
        <f aca="false">E52+F52-H52-L52-M52-N52-O52-Q52-S52</f>
        <v>0</v>
      </c>
    </row>
    <row r="53" customFormat="false" ht="12.75" hidden="false" customHeight="false" outlineLevel="0" collapsed="false">
      <c r="C53" s="27" t="n">
        <v>48</v>
      </c>
      <c r="D53" s="31" t="s">
        <v>66</v>
      </c>
      <c r="E53" s="20" t="n">
        <f aca="false">'[1]PAG.RREG.'!GY50</f>
        <v>544777</v>
      </c>
      <c r="F53" s="29" t="n">
        <f aca="false">'[1]deb 2016-vazhdim (2)-2017- 2018'!AF53</f>
        <v>0</v>
      </c>
      <c r="G53" s="30" t="n">
        <f aca="false">'[1]deb 2016-vazhdim (2)-2017- 2018'!AG53</f>
        <v>0</v>
      </c>
      <c r="H53" s="23" t="n">
        <v>544777</v>
      </c>
      <c r="I53" s="24"/>
      <c r="J53" s="24"/>
      <c r="K53" s="24"/>
      <c r="L53" s="24"/>
      <c r="M53" s="24"/>
      <c r="N53" s="25"/>
      <c r="O53" s="24"/>
      <c r="P53" s="25"/>
      <c r="Q53" s="25"/>
      <c r="R53" s="26"/>
      <c r="S53" s="26"/>
      <c r="T53" s="26" t="n">
        <f aca="false">E53+F53-H53-L53-M53-N53-O53-Q53-S53</f>
        <v>0</v>
      </c>
    </row>
    <row r="54" customFormat="false" ht="12.75" hidden="false" customHeight="false" outlineLevel="0" collapsed="false">
      <c r="C54" s="18" t="n">
        <v>49</v>
      </c>
      <c r="D54" s="31" t="s">
        <v>67</v>
      </c>
      <c r="E54" s="20" t="n">
        <f aca="false">'[1]PAG.RREG.'!GY51</f>
        <v>325295</v>
      </c>
      <c r="F54" s="29" t="n">
        <f aca="false">'[1]deb 2016-vazhdim (2)-2017- 2018'!AF54</f>
        <v>0</v>
      </c>
      <c r="G54" s="30" t="n">
        <f aca="false">'[1]deb 2016-vazhdim (2)-2017- 2018'!AG54</f>
        <v>0</v>
      </c>
      <c r="H54" s="23" t="n">
        <v>325295</v>
      </c>
      <c r="I54" s="24"/>
      <c r="J54" s="24"/>
      <c r="K54" s="24"/>
      <c r="L54" s="24"/>
      <c r="M54" s="24"/>
      <c r="N54" s="25"/>
      <c r="O54" s="24"/>
      <c r="P54" s="25"/>
      <c r="Q54" s="25"/>
      <c r="R54" s="26"/>
      <c r="S54" s="26"/>
      <c r="T54" s="26" t="n">
        <f aca="false">E54+F54-H54-L54-M54-N54-O54-Q54-S54</f>
        <v>0</v>
      </c>
    </row>
    <row r="55" customFormat="false" ht="12.75" hidden="false" customHeight="false" outlineLevel="0" collapsed="false">
      <c r="C55" s="27" t="n">
        <v>50</v>
      </c>
      <c r="D55" s="50" t="s">
        <v>68</v>
      </c>
      <c r="E55" s="20" t="n">
        <f aca="false">'[1]PAG.RREG.'!GY52</f>
        <v>1820913</v>
      </c>
      <c r="F55" s="29" t="n">
        <f aca="false">'[1]deb 2016-vazhdim (2)-2017- 2018'!AF55</f>
        <v>0</v>
      </c>
      <c r="G55" s="30" t="n">
        <f aca="false">'[1]deb 2016-vazhdim (2)-2017- 2018'!AG55</f>
        <v>0</v>
      </c>
      <c r="H55" s="23" t="n">
        <v>1820913</v>
      </c>
      <c r="I55" s="24"/>
      <c r="J55" s="24"/>
      <c r="K55" s="24"/>
      <c r="L55" s="24"/>
      <c r="M55" s="24"/>
      <c r="N55" s="25"/>
      <c r="O55" s="24"/>
      <c r="P55" s="25"/>
      <c r="Q55" s="25"/>
      <c r="R55" s="26"/>
      <c r="S55" s="26"/>
      <c r="T55" s="26" t="n">
        <f aca="false">E55+F55-H55-L55-M55-N55-O55-Q55-S55</f>
        <v>0</v>
      </c>
    </row>
    <row r="56" customFormat="false" ht="12.75" hidden="false" customHeight="false" outlineLevel="0" collapsed="false">
      <c r="C56" s="27" t="n">
        <v>51</v>
      </c>
      <c r="D56" s="31" t="s">
        <v>69</v>
      </c>
      <c r="E56" s="20" t="n">
        <f aca="false">'[1]PAG.RREG.'!GY53</f>
        <v>51378</v>
      </c>
      <c r="F56" s="29" t="n">
        <f aca="false">'[1]deb 2016-vazhdim (2)-2017- 2018'!AF56</f>
        <v>0</v>
      </c>
      <c r="G56" s="30" t="n">
        <f aca="false">'[1]deb 2016-vazhdim (2)-2017- 2018'!AG56</f>
        <v>0</v>
      </c>
      <c r="H56" s="23" t="n">
        <v>51378</v>
      </c>
      <c r="I56" s="24"/>
      <c r="J56" s="24"/>
      <c r="K56" s="24"/>
      <c r="L56" s="24"/>
      <c r="M56" s="24"/>
      <c r="N56" s="25"/>
      <c r="O56" s="24"/>
      <c r="P56" s="25"/>
      <c r="Q56" s="25"/>
      <c r="R56" s="26"/>
      <c r="S56" s="26"/>
      <c r="T56" s="26" t="n">
        <f aca="false">E56+F56-H56-L56-M56-N56-O56-Q56-S56</f>
        <v>0</v>
      </c>
    </row>
    <row r="57" customFormat="false" ht="12.75" hidden="false" customHeight="false" outlineLevel="0" collapsed="false">
      <c r="C57" s="27" t="n">
        <v>52</v>
      </c>
      <c r="D57" s="31" t="s">
        <v>70</v>
      </c>
      <c r="E57" s="20" t="n">
        <f aca="false">'[1]PAG.RREG.'!GY54</f>
        <v>2039</v>
      </c>
      <c r="F57" s="29" t="n">
        <f aca="false">'[1]deb 2016-vazhdim (2)-2017- 2018'!AF57</f>
        <v>0</v>
      </c>
      <c r="G57" s="30" t="n">
        <f aca="false">'[1]deb 2016-vazhdim (2)-2017- 2018'!AG57</f>
        <v>0</v>
      </c>
      <c r="H57" s="23" t="n">
        <v>2039</v>
      </c>
      <c r="I57" s="24"/>
      <c r="J57" s="24"/>
      <c r="K57" s="24"/>
      <c r="L57" s="24"/>
      <c r="M57" s="24"/>
      <c r="N57" s="25"/>
      <c r="O57" s="24"/>
      <c r="P57" s="25"/>
      <c r="Q57" s="25"/>
      <c r="R57" s="26"/>
      <c r="S57" s="26"/>
      <c r="T57" s="26" t="n">
        <f aca="false">E57+F57-H57-L57-M57-N57-O57-Q57-S57</f>
        <v>0</v>
      </c>
    </row>
    <row r="58" customFormat="false" ht="12.75" hidden="false" customHeight="false" outlineLevel="0" collapsed="false">
      <c r="C58" s="18" t="n">
        <v>53</v>
      </c>
      <c r="D58" s="31" t="s">
        <v>71</v>
      </c>
      <c r="E58" s="20" t="n">
        <f aca="false">'[1]PAG.RREG.'!GY55</f>
        <v>146873</v>
      </c>
      <c r="F58" s="29" t="n">
        <f aca="false">'[1]deb 2016-vazhdim (2)-2017- 2018'!AF58</f>
        <v>0</v>
      </c>
      <c r="G58" s="30" t="n">
        <f aca="false">'[1]deb 2016-vazhdim (2)-2017- 2018'!AG58</f>
        <v>0</v>
      </c>
      <c r="H58" s="23" t="n">
        <v>146873</v>
      </c>
      <c r="I58" s="24"/>
      <c r="J58" s="24"/>
      <c r="K58" s="24"/>
      <c r="L58" s="24"/>
      <c r="M58" s="24"/>
      <c r="N58" s="25"/>
      <c r="O58" s="24"/>
      <c r="P58" s="25"/>
      <c r="Q58" s="25"/>
      <c r="R58" s="26"/>
      <c r="S58" s="26"/>
      <c r="T58" s="26" t="n">
        <f aca="false">E58+F58-H58-L58-M58-N58-O58-Q58-S58</f>
        <v>0</v>
      </c>
    </row>
    <row r="59" customFormat="false" ht="12.75" hidden="false" customHeight="false" outlineLevel="0" collapsed="false">
      <c r="C59" s="27" t="n">
        <v>54</v>
      </c>
      <c r="D59" s="31" t="s">
        <v>72</v>
      </c>
      <c r="E59" s="20" t="n">
        <f aca="false">'[1]PAG.RREG.'!GY56</f>
        <v>75058</v>
      </c>
      <c r="F59" s="29" t="n">
        <f aca="false">'[1]deb 2016-vazhdim (2)-2017- 2018'!AF59</f>
        <v>0</v>
      </c>
      <c r="G59" s="30" t="n">
        <f aca="false">'[1]deb 2016-vazhdim (2)-2017- 2018'!AG59</f>
        <v>0</v>
      </c>
      <c r="H59" s="23"/>
      <c r="I59" s="24"/>
      <c r="J59" s="24"/>
      <c r="K59" s="24"/>
      <c r="L59" s="24"/>
      <c r="M59" s="24" t="n">
        <v>75058</v>
      </c>
      <c r="N59" s="25"/>
      <c r="O59" s="24"/>
      <c r="P59" s="25"/>
      <c r="Q59" s="25"/>
      <c r="R59" s="26"/>
      <c r="S59" s="26"/>
      <c r="T59" s="26" t="n">
        <f aca="false">E59+F59-H59-L59-M59-N59-O59-Q59-S59</f>
        <v>0</v>
      </c>
    </row>
    <row r="60" customFormat="false" ht="12.75" hidden="false" customHeight="false" outlineLevel="0" collapsed="false">
      <c r="C60" s="27" t="n">
        <v>55</v>
      </c>
      <c r="D60" s="31" t="s">
        <v>73</v>
      </c>
      <c r="E60" s="20" t="n">
        <f aca="false">'[1]PAG.RREG.'!GY57</f>
        <v>80000</v>
      </c>
      <c r="F60" s="29" t="n">
        <f aca="false">'[1]deb 2016-vazhdim (2)-2017- 2018'!AF60</f>
        <v>0</v>
      </c>
      <c r="G60" s="30" t="n">
        <f aca="false">'[1]deb 2016-vazhdim (2)-2017- 2018'!AG60</f>
        <v>0</v>
      </c>
      <c r="H60" s="23" t="n">
        <v>80000</v>
      </c>
      <c r="I60" s="24"/>
      <c r="J60" s="24"/>
      <c r="K60" s="24"/>
      <c r="L60" s="24"/>
      <c r="M60" s="24"/>
      <c r="N60" s="25"/>
      <c r="O60" s="24"/>
      <c r="P60" s="25"/>
      <c r="Q60" s="25"/>
      <c r="R60" s="26"/>
      <c r="S60" s="26"/>
      <c r="T60" s="26" t="n">
        <f aca="false">E60+F60-H60-L60-M60-N60-O60-Q60-S60</f>
        <v>0</v>
      </c>
    </row>
    <row r="61" customFormat="false" ht="12.75" hidden="false" customHeight="false" outlineLevel="0" collapsed="false">
      <c r="C61" s="27" t="n">
        <v>56</v>
      </c>
      <c r="D61" s="31" t="s">
        <v>74</v>
      </c>
      <c r="E61" s="20" t="n">
        <f aca="false">'[1]PAG.RREG.'!GY58</f>
        <v>55788</v>
      </c>
      <c r="F61" s="29" t="n">
        <f aca="false">'[1]deb 2016-vazhdim (2)-2017- 2018'!AF61</f>
        <v>0</v>
      </c>
      <c r="G61" s="30" t="n">
        <f aca="false">'[1]deb 2016-vazhdim (2)-2017- 2018'!AG61</f>
        <v>0</v>
      </c>
      <c r="H61" s="23" t="n">
        <v>55788</v>
      </c>
      <c r="I61" s="24"/>
      <c r="J61" s="24"/>
      <c r="K61" s="24"/>
      <c r="L61" s="24"/>
      <c r="M61" s="24"/>
      <c r="N61" s="25"/>
      <c r="O61" s="24"/>
      <c r="P61" s="25"/>
      <c r="Q61" s="25"/>
      <c r="R61" s="26"/>
      <c r="S61" s="26"/>
      <c r="T61" s="26" t="n">
        <f aca="false">E61+F61-H61-L61-M61-N61-O61-Q61-S61</f>
        <v>0</v>
      </c>
    </row>
    <row r="62" customFormat="false" ht="12.75" hidden="false" customHeight="false" outlineLevel="0" collapsed="false">
      <c r="C62" s="18" t="n">
        <v>57</v>
      </c>
      <c r="D62" s="31" t="s">
        <v>75</v>
      </c>
      <c r="E62" s="20" t="n">
        <f aca="false">'[1]PAG.RREG.'!GY59</f>
        <v>6744</v>
      </c>
      <c r="F62" s="29" t="n">
        <f aca="false">'[1]deb 2016-vazhdim (2)-2017- 2018'!AF62</f>
        <v>0</v>
      </c>
      <c r="G62" s="30" t="n">
        <f aca="false">'[1]deb 2016-vazhdim (2)-2017- 2018'!AG62</f>
        <v>0</v>
      </c>
      <c r="H62" s="23" t="n">
        <v>6744</v>
      </c>
      <c r="I62" s="24"/>
      <c r="J62" s="24"/>
      <c r="K62" s="24"/>
      <c r="L62" s="24"/>
      <c r="M62" s="24"/>
      <c r="N62" s="25"/>
      <c r="O62" s="24"/>
      <c r="P62" s="25"/>
      <c r="Q62" s="25"/>
      <c r="R62" s="26"/>
      <c r="S62" s="26"/>
      <c r="T62" s="26" t="n">
        <f aca="false">E62+F62-H62-L62-M62-N62-O62-Q62-S62</f>
        <v>0</v>
      </c>
    </row>
    <row r="63" customFormat="false" ht="12.75" hidden="false" customHeight="false" outlineLevel="0" collapsed="false">
      <c r="C63" s="27" t="n">
        <v>58</v>
      </c>
      <c r="D63" s="31" t="s">
        <v>76</v>
      </c>
      <c r="E63" s="20" t="n">
        <f aca="false">'[1]PAG.RREG.'!GY60</f>
        <v>169047</v>
      </c>
      <c r="F63" s="29" t="n">
        <f aca="false">'[1]deb 2016-vazhdim (2)-2017- 2018'!AF63</f>
        <v>0</v>
      </c>
      <c r="G63" s="30" t="n">
        <f aca="false">'[1]deb 2016-vazhdim (2)-2017- 2018'!AG63</f>
        <v>0</v>
      </c>
      <c r="H63" s="23" t="n">
        <v>169047</v>
      </c>
      <c r="I63" s="24"/>
      <c r="J63" s="24"/>
      <c r="K63" s="24"/>
      <c r="L63" s="24"/>
      <c r="M63" s="24"/>
      <c r="N63" s="25"/>
      <c r="O63" s="24"/>
      <c r="P63" s="25"/>
      <c r="Q63" s="25"/>
      <c r="R63" s="26"/>
      <c r="S63" s="26"/>
      <c r="T63" s="26" t="n">
        <f aca="false">E63+F63-H63-L63-M63-N63-O63-Q63-S63</f>
        <v>0</v>
      </c>
    </row>
    <row r="64" customFormat="false" ht="12.75" hidden="false" customHeight="false" outlineLevel="0" collapsed="false">
      <c r="C64" s="27" t="n">
        <v>59</v>
      </c>
      <c r="D64" s="31" t="s">
        <v>77</v>
      </c>
      <c r="E64" s="20" t="n">
        <f aca="false">'[1]PAG.RREG.'!GY61</f>
        <v>70092</v>
      </c>
      <c r="F64" s="29" t="n">
        <f aca="false">'[1]deb 2016-vazhdim (2)-2017- 2018'!AF64</f>
        <v>0</v>
      </c>
      <c r="G64" s="30" t="n">
        <f aca="false">'[1]deb 2016-vazhdim (2)-2017- 2018'!AG64</f>
        <v>0</v>
      </c>
      <c r="H64" s="23"/>
      <c r="I64" s="24"/>
      <c r="J64" s="24"/>
      <c r="K64" s="24"/>
      <c r="L64" s="24"/>
      <c r="M64" s="24"/>
      <c r="N64" s="25"/>
      <c r="O64" s="24"/>
      <c r="P64" s="25"/>
      <c r="Q64" s="25"/>
      <c r="R64" s="26"/>
      <c r="S64" s="26"/>
      <c r="T64" s="26" t="n">
        <f aca="false">E64+F64-H64-L64-M64-N64-O64-Q64-S64</f>
        <v>70092</v>
      </c>
    </row>
    <row r="65" customFormat="false" ht="12.75" hidden="false" customHeight="false" outlineLevel="0" collapsed="false">
      <c r="C65" s="27" t="n">
        <v>60</v>
      </c>
      <c r="D65" s="31" t="s">
        <v>78</v>
      </c>
      <c r="E65" s="20" t="n">
        <f aca="false">'[1]PAG.RREG.'!GY62</f>
        <v>112241</v>
      </c>
      <c r="F65" s="29" t="n">
        <f aca="false">'[1]deb 2016-vazhdim (2)-2017- 2018'!AF65</f>
        <v>0</v>
      </c>
      <c r="G65" s="30" t="n">
        <f aca="false">'[1]deb 2016-vazhdim (2)-2017- 2018'!AG65</f>
        <v>0</v>
      </c>
      <c r="H65" s="23"/>
      <c r="I65" s="24"/>
      <c r="J65" s="24"/>
      <c r="K65" s="24"/>
      <c r="L65" s="24"/>
      <c r="M65" s="24" t="n">
        <v>112241</v>
      </c>
      <c r="N65" s="25"/>
      <c r="O65" s="24"/>
      <c r="P65" s="25"/>
      <c r="Q65" s="25"/>
      <c r="R65" s="26"/>
      <c r="S65" s="26"/>
      <c r="T65" s="26" t="n">
        <f aca="false">E65+F65-H65-L65-M65-N65-O65-Q65-S65</f>
        <v>0</v>
      </c>
    </row>
    <row r="66" customFormat="false" ht="12.75" hidden="false" customHeight="false" outlineLevel="0" collapsed="false">
      <c r="C66" s="18" t="n">
        <v>61</v>
      </c>
      <c r="D66" s="31" t="s">
        <v>79</v>
      </c>
      <c r="E66" s="20" t="n">
        <f aca="false">'[1]PAG.RREG.'!GY63</f>
        <v>330767</v>
      </c>
      <c r="F66" s="29" t="n">
        <f aca="false">'[1]deb 2016-vazhdim (2)-2017- 2018'!AF66</f>
        <v>0</v>
      </c>
      <c r="G66" s="30" t="n">
        <f aca="false">'[1]deb 2016-vazhdim (2)-2017- 2018'!AG66</f>
        <v>0</v>
      </c>
      <c r="H66" s="23" t="n">
        <v>330767</v>
      </c>
      <c r="I66" s="24"/>
      <c r="J66" s="24"/>
      <c r="K66" s="24"/>
      <c r="L66" s="24"/>
      <c r="M66" s="24"/>
      <c r="N66" s="25"/>
      <c r="O66" s="24"/>
      <c r="P66" s="25"/>
      <c r="Q66" s="25"/>
      <c r="R66" s="26"/>
      <c r="S66" s="26"/>
      <c r="T66" s="26" t="n">
        <f aca="false">E66+F66-H66-L66-M66-N66-O66-Q66-S66</f>
        <v>0</v>
      </c>
    </row>
    <row r="67" customFormat="false" ht="12.75" hidden="false" customHeight="false" outlineLevel="0" collapsed="false">
      <c r="C67" s="27" t="n">
        <v>62</v>
      </c>
      <c r="D67" s="31" t="s">
        <v>80</v>
      </c>
      <c r="E67" s="20" t="n">
        <f aca="false">'[1]PAG.RREG.'!GY64</f>
        <v>302863</v>
      </c>
      <c r="F67" s="29" t="n">
        <f aca="false">'[1]deb 2016-vazhdim (2)-2017- 2018'!AF67</f>
        <v>0</v>
      </c>
      <c r="G67" s="30" t="n">
        <f aca="false">'[1]deb 2016-vazhdim (2)-2017- 2018'!AG67</f>
        <v>0</v>
      </c>
      <c r="H67" s="23" t="n">
        <v>302863</v>
      </c>
      <c r="I67" s="24"/>
      <c r="J67" s="24"/>
      <c r="K67" s="24"/>
      <c r="L67" s="24"/>
      <c r="M67" s="24"/>
      <c r="N67" s="25"/>
      <c r="O67" s="24"/>
      <c r="P67" s="25"/>
      <c r="Q67" s="25"/>
      <c r="R67" s="26"/>
      <c r="S67" s="26"/>
      <c r="T67" s="26" t="n">
        <f aca="false">E67+F67-H67-L67-M67-N67-O67-Q67-S67</f>
        <v>0</v>
      </c>
    </row>
    <row r="68" customFormat="false" ht="12.75" hidden="false" customHeight="false" outlineLevel="0" collapsed="false">
      <c r="C68" s="27" t="n">
        <v>63</v>
      </c>
      <c r="D68" s="31" t="s">
        <v>81</v>
      </c>
      <c r="E68" s="20" t="n">
        <f aca="false">'[1]PAG.RREG.'!GY65</f>
        <v>29470</v>
      </c>
      <c r="F68" s="29" t="n">
        <f aca="false">'[1]deb 2016-vazhdim (2)-2017- 2018'!AF68</f>
        <v>0</v>
      </c>
      <c r="G68" s="30" t="n">
        <f aca="false">'[1]deb 2016-vazhdim (2)-2017- 2018'!AG68</f>
        <v>0</v>
      </c>
      <c r="H68" s="23" t="n">
        <v>29470</v>
      </c>
      <c r="I68" s="24"/>
      <c r="J68" s="24"/>
      <c r="K68" s="24"/>
      <c r="L68" s="24"/>
      <c r="M68" s="24"/>
      <c r="N68" s="25"/>
      <c r="O68" s="24"/>
      <c r="P68" s="25"/>
      <c r="Q68" s="25"/>
      <c r="R68" s="26"/>
      <c r="S68" s="26"/>
      <c r="T68" s="26" t="n">
        <f aca="false">E68+F68-H68-L68-M68-N68-O68-Q68-S68</f>
        <v>0</v>
      </c>
    </row>
    <row r="69" customFormat="false" ht="12.75" hidden="false" customHeight="false" outlineLevel="0" collapsed="false">
      <c r="C69" s="27" t="n">
        <v>64</v>
      </c>
      <c r="D69" s="31" t="s">
        <v>82</v>
      </c>
      <c r="E69" s="20" t="n">
        <f aca="false">'[1]PAG.RREG.'!GY66</f>
        <v>80000</v>
      </c>
      <c r="F69" s="29" t="n">
        <f aca="false">'[1]deb 2016-vazhdim (2)-2017- 2018'!AF69</f>
        <v>0</v>
      </c>
      <c r="G69" s="30" t="n">
        <f aca="false">'[1]deb 2016-vazhdim (2)-2017- 2018'!AG69</f>
        <v>0</v>
      </c>
      <c r="H69" s="23" t="n">
        <v>80000</v>
      </c>
      <c r="I69" s="24"/>
      <c r="J69" s="24"/>
      <c r="K69" s="24"/>
      <c r="L69" s="24"/>
      <c r="M69" s="24"/>
      <c r="N69" s="25"/>
      <c r="O69" s="24" t="s">
        <v>83</v>
      </c>
      <c r="P69" s="25"/>
      <c r="Q69" s="25"/>
      <c r="R69" s="26"/>
      <c r="S69" s="26"/>
      <c r="T69" s="26"/>
    </row>
    <row r="70" customFormat="false" ht="12.75" hidden="false" customHeight="false" outlineLevel="0" collapsed="false">
      <c r="C70" s="18" t="n">
        <v>65</v>
      </c>
      <c r="D70" s="31" t="s">
        <v>84</v>
      </c>
      <c r="E70" s="20" t="n">
        <f aca="false">'[1]PAG.RREG.'!GY67</f>
        <v>23690</v>
      </c>
      <c r="F70" s="29" t="n">
        <f aca="false">'[1]deb 2016-vazhdim (2)-2017- 2018'!AF70</f>
        <v>0</v>
      </c>
      <c r="G70" s="30" t="n">
        <f aca="false">'[1]deb 2016-vazhdim (2)-2017- 2018'!AG70</f>
        <v>0</v>
      </c>
      <c r="H70" s="23" t="n">
        <v>23690</v>
      </c>
      <c r="I70" s="24"/>
      <c r="J70" s="24"/>
      <c r="K70" s="24"/>
      <c r="L70" s="24"/>
      <c r="M70" s="24"/>
      <c r="N70" s="25"/>
      <c r="O70" s="24"/>
      <c r="P70" s="25"/>
      <c r="Q70" s="25"/>
      <c r="R70" s="26"/>
      <c r="S70" s="26"/>
      <c r="T70" s="26" t="n">
        <f aca="false">E70+F70-H70-L70-M70-N70-O70-Q70-S70</f>
        <v>0</v>
      </c>
    </row>
    <row r="71" customFormat="false" ht="12.75" hidden="false" customHeight="false" outlineLevel="0" collapsed="false">
      <c r="C71" s="51" t="n">
        <v>66</v>
      </c>
      <c r="D71" s="31" t="s">
        <v>85</v>
      </c>
      <c r="E71" s="20" t="n">
        <f aca="false">'[1]PAG.RREG.'!GY68</f>
        <v>12896</v>
      </c>
      <c r="F71" s="29" t="n">
        <f aca="false">'[1]deb 2016-vazhdim (2)-2017- 2018'!AF71</f>
        <v>0</v>
      </c>
      <c r="G71" s="30" t="n">
        <f aca="false">'[1]deb 2016-vazhdim (2)-2017- 2018'!AG71</f>
        <v>0</v>
      </c>
      <c r="H71" s="23" t="n">
        <v>12896</v>
      </c>
      <c r="I71" s="24" t="n">
        <v>12896</v>
      </c>
      <c r="J71" s="24"/>
      <c r="K71" s="24"/>
      <c r="L71" s="24"/>
      <c r="M71" s="24"/>
      <c r="N71" s="25"/>
      <c r="O71" s="24"/>
      <c r="P71" s="25"/>
      <c r="Q71" s="25"/>
      <c r="R71" s="26"/>
      <c r="S71" s="26"/>
      <c r="T71" s="26" t="n">
        <f aca="false">E71+F71-H71-L71-M71-N71-O71-Q71-S71</f>
        <v>0</v>
      </c>
    </row>
    <row r="72" customFormat="false" ht="12.75" hidden="false" customHeight="false" outlineLevel="0" collapsed="false">
      <c r="C72" s="27" t="n">
        <v>67</v>
      </c>
      <c r="D72" s="31" t="s">
        <v>86</v>
      </c>
      <c r="E72" s="20" t="n">
        <f aca="false">'[1]PAG.RREG.'!GY69</f>
        <v>3590</v>
      </c>
      <c r="F72" s="29" t="n">
        <f aca="false">'[1]deb 2016-vazhdim (2)-2017- 2018'!AF72</f>
        <v>0</v>
      </c>
      <c r="G72" s="30" t="n">
        <f aca="false">'[1]deb 2016-vazhdim (2)-2017- 2018'!AG72</f>
        <v>0</v>
      </c>
      <c r="H72" s="23"/>
      <c r="I72" s="24"/>
      <c r="J72" s="24"/>
      <c r="K72" s="24"/>
      <c r="L72" s="24"/>
      <c r="M72" s="24" t="n">
        <v>3590</v>
      </c>
      <c r="N72" s="25"/>
      <c r="O72" s="24"/>
      <c r="P72" s="25"/>
      <c r="Q72" s="25"/>
      <c r="R72" s="26"/>
      <c r="S72" s="26"/>
      <c r="T72" s="26" t="n">
        <f aca="false">E72+F72-H72-L72-M72-N72-O72-Q72-S72</f>
        <v>0</v>
      </c>
    </row>
    <row r="73" customFormat="false" ht="12.75" hidden="false" customHeight="false" outlineLevel="0" collapsed="false">
      <c r="C73" s="27" t="n">
        <v>68</v>
      </c>
      <c r="D73" s="31" t="s">
        <v>87</v>
      </c>
      <c r="E73" s="20" t="n">
        <f aca="false">'[1]PAG.RREG.'!GY70</f>
        <v>17719</v>
      </c>
      <c r="F73" s="29" t="n">
        <f aca="false">'[1]deb 2016-vazhdim (2)-2017- 2018'!AF73</f>
        <v>0</v>
      </c>
      <c r="G73" s="30" t="n">
        <f aca="false">'[1]deb 2016-vazhdim (2)-2017- 2018'!AG73</f>
        <v>0</v>
      </c>
      <c r="H73" s="23" t="n">
        <v>17719</v>
      </c>
      <c r="I73" s="24"/>
      <c r="J73" s="24"/>
      <c r="K73" s="24"/>
      <c r="L73" s="24"/>
      <c r="M73" s="24"/>
      <c r="N73" s="25"/>
      <c r="O73" s="24"/>
      <c r="P73" s="25"/>
      <c r="Q73" s="25"/>
      <c r="R73" s="26"/>
      <c r="S73" s="26"/>
      <c r="T73" s="26" t="n">
        <f aca="false">E73+F73-H73-L73-M73-N73-O73-Q73-S73</f>
        <v>0</v>
      </c>
    </row>
    <row r="74" customFormat="false" ht="12.75" hidden="false" customHeight="false" outlineLevel="0" collapsed="false">
      <c r="C74" s="18" t="n">
        <v>69</v>
      </c>
      <c r="D74" s="31" t="s">
        <v>88</v>
      </c>
      <c r="E74" s="20" t="n">
        <f aca="false">'[1]PAG.RREG.'!GY71</f>
        <v>21494</v>
      </c>
      <c r="F74" s="29" t="n">
        <f aca="false">'[1]deb 2016-vazhdim (2)-2017- 2018'!AF74</f>
        <v>0</v>
      </c>
      <c r="G74" s="30" t="n">
        <f aca="false">'[1]deb 2016-vazhdim (2)-2017- 2018'!AG74</f>
        <v>0</v>
      </c>
      <c r="H74" s="23" t="n">
        <v>21494</v>
      </c>
      <c r="I74" s="24"/>
      <c r="J74" s="24"/>
      <c r="K74" s="24"/>
      <c r="L74" s="24"/>
      <c r="M74" s="24"/>
      <c r="N74" s="25"/>
      <c r="O74" s="24"/>
      <c r="P74" s="25"/>
      <c r="Q74" s="25"/>
      <c r="R74" s="26"/>
      <c r="S74" s="26"/>
      <c r="T74" s="26" t="n">
        <f aca="false">E74+F74-H74-L74-M74-N74-O74-Q74-S74</f>
        <v>0</v>
      </c>
    </row>
    <row r="75" customFormat="false" ht="12.75" hidden="false" customHeight="false" outlineLevel="0" collapsed="false">
      <c r="C75" s="27" t="n">
        <v>70</v>
      </c>
      <c r="D75" s="31" t="s">
        <v>89</v>
      </c>
      <c r="E75" s="20" t="n">
        <f aca="false">'[1]PAG.RREG.'!GY72</f>
        <v>31394</v>
      </c>
      <c r="F75" s="29" t="n">
        <f aca="false">'[1]deb 2016-vazhdim (2)-2017- 2018'!AF75</f>
        <v>0</v>
      </c>
      <c r="G75" s="30" t="n">
        <f aca="false">'[1]deb 2016-vazhdim (2)-2017- 2018'!AG75</f>
        <v>0</v>
      </c>
      <c r="H75" s="23" t="n">
        <v>31394</v>
      </c>
      <c r="I75" s="24"/>
      <c r="J75" s="24"/>
      <c r="K75" s="24"/>
      <c r="L75" s="24"/>
      <c r="M75" s="24"/>
      <c r="N75" s="25"/>
      <c r="O75" s="24"/>
      <c r="P75" s="25"/>
      <c r="Q75" s="25"/>
      <c r="R75" s="26"/>
      <c r="S75" s="26"/>
      <c r="T75" s="26" t="n">
        <f aca="false">E75+F75-H75-L75-M75-N75-O75-Q75-S75</f>
        <v>0</v>
      </c>
    </row>
    <row r="76" customFormat="false" ht="12.75" hidden="false" customHeight="false" outlineLevel="0" collapsed="false">
      <c r="C76" s="27" t="n">
        <v>71</v>
      </c>
      <c r="D76" s="31" t="s">
        <v>90</v>
      </c>
      <c r="E76" s="20" t="n">
        <f aca="false">'[1]PAG.RREG.'!GY73</f>
        <v>60430</v>
      </c>
      <c r="F76" s="29" t="n">
        <f aca="false">'[1]deb 2016-vazhdim (2)-2017- 2018'!AF76</f>
        <v>0</v>
      </c>
      <c r="G76" s="30" t="n">
        <f aca="false">'[1]deb 2016-vazhdim (2)-2017- 2018'!AG76</f>
        <v>0</v>
      </c>
      <c r="H76" s="23"/>
      <c r="I76" s="24"/>
      <c r="J76" s="24"/>
      <c r="K76" s="24"/>
      <c r="L76" s="24"/>
      <c r="M76" s="24"/>
      <c r="N76" s="25"/>
      <c r="O76" s="24"/>
      <c r="P76" s="25"/>
      <c r="Q76" s="25"/>
      <c r="R76" s="26"/>
      <c r="S76" s="26"/>
      <c r="T76" s="26" t="n">
        <f aca="false">E76+F76-H76-L76-M76-N76-O76-Q76-S76</f>
        <v>60430</v>
      </c>
    </row>
    <row r="77" customFormat="false" ht="12.75" hidden="false" customHeight="false" outlineLevel="0" collapsed="false">
      <c r="C77" s="27" t="n">
        <v>72</v>
      </c>
      <c r="D77" s="31" t="s">
        <v>91</v>
      </c>
      <c r="E77" s="20" t="n">
        <f aca="false">'[1]PAG.RREG.'!GY74</f>
        <v>19204</v>
      </c>
      <c r="F77" s="29" t="n">
        <f aca="false">'[1]deb 2016-vazhdim (2)-2017- 2018'!AF77</f>
        <v>0</v>
      </c>
      <c r="G77" s="30" t="n">
        <f aca="false">'[1]deb 2016-vazhdim (2)-2017- 2018'!AG77</f>
        <v>0</v>
      </c>
      <c r="H77" s="23" t="n">
        <v>19204</v>
      </c>
      <c r="I77" s="24"/>
      <c r="J77" s="24"/>
      <c r="K77" s="24"/>
      <c r="L77" s="24"/>
      <c r="M77" s="24"/>
      <c r="N77" s="25"/>
      <c r="O77" s="24"/>
      <c r="P77" s="25"/>
      <c r="Q77" s="25"/>
      <c r="R77" s="26"/>
      <c r="S77" s="26"/>
      <c r="T77" s="26" t="n">
        <f aca="false">E77+F77-H77-L77-M77-N77-O77-Q77-S77</f>
        <v>0</v>
      </c>
    </row>
    <row r="78" customFormat="false" ht="12.75" hidden="false" customHeight="false" outlineLevel="0" collapsed="false">
      <c r="C78" s="18" t="n">
        <v>73</v>
      </c>
      <c r="D78" s="31" t="s">
        <v>92</v>
      </c>
      <c r="E78" s="20" t="n">
        <f aca="false">'[1]PAG.RREG.'!GY75</f>
        <v>54144</v>
      </c>
      <c r="F78" s="29" t="n">
        <f aca="false">'[1]deb 2016-vazhdim (2)-2017- 2018'!AF78</f>
        <v>0</v>
      </c>
      <c r="G78" s="30" t="n">
        <f aca="false">'[1]deb 2016-vazhdim (2)-2017- 2018'!AG78</f>
        <v>0</v>
      </c>
      <c r="H78" s="23" t="n">
        <v>54144</v>
      </c>
      <c r="I78" s="24"/>
      <c r="J78" s="24"/>
      <c r="K78" s="24"/>
      <c r="L78" s="24"/>
      <c r="M78" s="24"/>
      <c r="N78" s="25"/>
      <c r="O78" s="24"/>
      <c r="P78" s="25"/>
      <c r="Q78" s="25"/>
      <c r="R78" s="26"/>
      <c r="S78" s="26"/>
      <c r="T78" s="26" t="n">
        <f aca="false">E78+F78-H78-L78-M78-N78-O78-Q78-S78</f>
        <v>0</v>
      </c>
    </row>
    <row r="79" customFormat="false" ht="12.75" hidden="false" customHeight="false" outlineLevel="0" collapsed="false">
      <c r="C79" s="27" t="n">
        <v>74</v>
      </c>
      <c r="D79" s="31" t="s">
        <v>93</v>
      </c>
      <c r="E79" s="20" t="n">
        <f aca="false">'[1]PAG.RREG.'!GY76</f>
        <v>40000</v>
      </c>
      <c r="F79" s="29" t="n">
        <f aca="false">'[1]deb 2016-vazhdim (2)-2017- 2018'!AF79</f>
        <v>0</v>
      </c>
      <c r="G79" s="30" t="n">
        <f aca="false">'[1]deb 2016-vazhdim (2)-2017- 2018'!AG79</f>
        <v>0</v>
      </c>
      <c r="H79" s="23" t="n">
        <v>40000</v>
      </c>
      <c r="I79" s="24"/>
      <c r="J79" s="24"/>
      <c r="K79" s="24"/>
      <c r="L79" s="24"/>
      <c r="M79" s="24"/>
      <c r="N79" s="25"/>
      <c r="O79" s="24"/>
      <c r="P79" s="25"/>
      <c r="Q79" s="25"/>
      <c r="R79" s="26"/>
      <c r="S79" s="26"/>
      <c r="T79" s="26" t="n">
        <f aca="false">E79+F79-H79-L79-M79-N79-O79-Q79-S79</f>
        <v>0</v>
      </c>
    </row>
    <row r="80" customFormat="false" ht="12.75" hidden="false" customHeight="false" outlineLevel="0" collapsed="false">
      <c r="C80" s="27" t="n">
        <v>75</v>
      </c>
      <c r="D80" s="31" t="s">
        <v>94</v>
      </c>
      <c r="E80" s="20" t="n">
        <f aca="false">'[1]PAG.RREG.'!GY77</f>
        <v>77737</v>
      </c>
      <c r="F80" s="29" t="n">
        <f aca="false">'[1]deb 2016-vazhdim (2)-2017- 2018'!AF80</f>
        <v>0</v>
      </c>
      <c r="G80" s="30" t="n">
        <f aca="false">'[1]deb 2016-vazhdim (2)-2017- 2018'!AG80</f>
        <v>0</v>
      </c>
      <c r="H80" s="23" t="n">
        <v>77737</v>
      </c>
      <c r="I80" s="24"/>
      <c r="J80" s="24"/>
      <c r="K80" s="24"/>
      <c r="L80" s="24"/>
      <c r="M80" s="24"/>
      <c r="N80" s="25"/>
      <c r="O80" s="24"/>
      <c r="P80" s="25"/>
      <c r="Q80" s="25"/>
      <c r="R80" s="26"/>
      <c r="S80" s="26"/>
      <c r="T80" s="26" t="n">
        <f aca="false">E80+F80-H80-L80-M80-N80-O80-Q80-S80</f>
        <v>0</v>
      </c>
    </row>
    <row r="81" customFormat="false" ht="12.75" hidden="false" customHeight="false" outlineLevel="0" collapsed="false">
      <c r="C81" s="27" t="n">
        <v>76</v>
      </c>
      <c r="D81" s="31" t="s">
        <v>95</v>
      </c>
      <c r="E81" s="20" t="n">
        <f aca="false">'[1]PAG.RREG.'!GY78</f>
        <v>25626</v>
      </c>
      <c r="F81" s="29" t="n">
        <f aca="false">'[1]deb 2016-vazhdim (2)-2017- 2018'!AF81</f>
        <v>0</v>
      </c>
      <c r="G81" s="30" t="n">
        <f aca="false">'[1]deb 2016-vazhdim (2)-2017- 2018'!AG81</f>
        <v>0</v>
      </c>
      <c r="H81" s="23" t="n">
        <v>25626</v>
      </c>
      <c r="I81" s="24"/>
      <c r="J81" s="24"/>
      <c r="K81" s="24"/>
      <c r="L81" s="24"/>
      <c r="M81" s="24"/>
      <c r="N81" s="25"/>
      <c r="O81" s="24"/>
      <c r="P81" s="25"/>
      <c r="Q81" s="25"/>
      <c r="R81" s="26"/>
      <c r="S81" s="26"/>
      <c r="T81" s="26" t="n">
        <f aca="false">E81+F81-H81-L81-M81-N81-O81-Q81-S81</f>
        <v>0</v>
      </c>
    </row>
    <row r="82" customFormat="false" ht="12.75" hidden="false" customHeight="false" outlineLevel="0" collapsed="false">
      <c r="C82" s="18" t="n">
        <v>77</v>
      </c>
      <c r="D82" s="31" t="s">
        <v>96</v>
      </c>
      <c r="E82" s="20" t="n">
        <f aca="false">'[1]PAG.RREG.'!GY79</f>
        <v>19224</v>
      </c>
      <c r="F82" s="29" t="n">
        <f aca="false">'[1]deb 2016-vazhdim (2)-2017- 2018'!AF82</f>
        <v>0</v>
      </c>
      <c r="G82" s="30" t="n">
        <f aca="false">'[1]deb 2016-vazhdim (2)-2017- 2018'!AG82</f>
        <v>0</v>
      </c>
      <c r="H82" s="23" t="n">
        <v>19224</v>
      </c>
      <c r="I82" s="24"/>
      <c r="J82" s="24"/>
      <c r="K82" s="24"/>
      <c r="L82" s="24"/>
      <c r="M82" s="24"/>
      <c r="N82" s="25"/>
      <c r="O82" s="24"/>
      <c r="P82" s="25"/>
      <c r="Q82" s="25"/>
      <c r="R82" s="26"/>
      <c r="S82" s="26"/>
      <c r="T82" s="26" t="n">
        <f aca="false">E82+F82-H82-L82-M82-N82-O82-Q82-S82</f>
        <v>0</v>
      </c>
    </row>
    <row r="83" customFormat="false" ht="12.75" hidden="false" customHeight="false" outlineLevel="0" collapsed="false">
      <c r="C83" s="27" t="n">
        <v>78</v>
      </c>
      <c r="D83" s="31" t="s">
        <v>97</v>
      </c>
      <c r="E83" s="20" t="n">
        <f aca="false">'[1]PAG.RREG.'!GY80</f>
        <v>87183</v>
      </c>
      <c r="F83" s="29" t="n">
        <f aca="false">'[1]deb 2016-vazhdim (2)-2017- 2018'!AF83</f>
        <v>0</v>
      </c>
      <c r="G83" s="30" t="n">
        <f aca="false">'[1]deb 2016-vazhdim (2)-2017- 2018'!AG83</f>
        <v>0</v>
      </c>
      <c r="H83" s="23" t="n">
        <v>87183</v>
      </c>
      <c r="I83" s="24"/>
      <c r="J83" s="24"/>
      <c r="K83" s="24"/>
      <c r="L83" s="24"/>
      <c r="M83" s="24"/>
      <c r="N83" s="25"/>
      <c r="O83" s="24"/>
      <c r="P83" s="25"/>
      <c r="Q83" s="25"/>
      <c r="R83" s="26"/>
      <c r="S83" s="26"/>
      <c r="T83" s="26" t="n">
        <f aca="false">E83+F83-H83-L83-M83-N83-O83-Q83-S83</f>
        <v>0</v>
      </c>
    </row>
    <row r="84" customFormat="false" ht="12.75" hidden="false" customHeight="false" outlineLevel="0" collapsed="false">
      <c r="C84" s="27" t="n">
        <v>79</v>
      </c>
      <c r="D84" s="52" t="s">
        <v>98</v>
      </c>
      <c r="E84" s="20" t="n">
        <f aca="false">'[1]PAG.RREG.'!GY81</f>
        <v>85854</v>
      </c>
      <c r="F84" s="29" t="n">
        <f aca="false">'[1]deb 2016-vazhdim (2)-2017- 2018'!AF84</f>
        <v>0</v>
      </c>
      <c r="G84" s="30" t="n">
        <f aca="false">'[1]deb 2016-vazhdim (2)-2017- 2018'!AG84</f>
        <v>0</v>
      </c>
      <c r="H84" s="23" t="n">
        <v>85854</v>
      </c>
      <c r="I84" s="24"/>
      <c r="J84" s="24"/>
      <c r="K84" s="24"/>
      <c r="L84" s="24"/>
      <c r="M84" s="24"/>
      <c r="N84" s="25"/>
      <c r="O84" s="24"/>
      <c r="P84" s="25"/>
      <c r="Q84" s="25"/>
      <c r="R84" s="26"/>
      <c r="S84" s="26"/>
      <c r="T84" s="26" t="n">
        <f aca="false">E84+F84-H84-L84-M84-N84-O84-Q84-S84</f>
        <v>0</v>
      </c>
    </row>
    <row r="85" customFormat="false" ht="12.75" hidden="false" customHeight="false" outlineLevel="0" collapsed="false">
      <c r="C85" s="27" t="n">
        <v>80</v>
      </c>
      <c r="D85" s="52" t="s">
        <v>99</v>
      </c>
      <c r="E85" s="20" t="n">
        <f aca="false">'[1]PAG.RREG.'!GY82</f>
        <v>80000</v>
      </c>
      <c r="F85" s="29" t="n">
        <f aca="false">'[1]deb 2016-vazhdim (2)-2017- 2018'!AF85</f>
        <v>0</v>
      </c>
      <c r="G85" s="30" t="n">
        <f aca="false">'[1]deb 2016-vazhdim (2)-2017- 2018'!AG85</f>
        <v>0</v>
      </c>
      <c r="H85" s="23" t="n">
        <v>80000</v>
      </c>
      <c r="I85" s="24"/>
      <c r="J85" s="24"/>
      <c r="K85" s="24"/>
      <c r="L85" s="24"/>
      <c r="M85" s="24"/>
      <c r="N85" s="25"/>
      <c r="O85" s="24"/>
      <c r="P85" s="25"/>
      <c r="Q85" s="25"/>
      <c r="R85" s="26"/>
      <c r="S85" s="26"/>
      <c r="T85" s="26" t="n">
        <f aca="false">E85+F85-H85-L85-M85-N85-O85-Q85-S85</f>
        <v>0</v>
      </c>
    </row>
    <row r="86" customFormat="false" ht="12.75" hidden="false" customHeight="false" outlineLevel="0" collapsed="false">
      <c r="C86" s="18" t="n">
        <v>81</v>
      </c>
      <c r="D86" s="53" t="s">
        <v>100</v>
      </c>
      <c r="E86" s="54" t="n">
        <f aca="false">'[1]PAG.RREG.'!GY83</f>
        <v>39111</v>
      </c>
      <c r="F86" s="29" t="n">
        <f aca="false">'[1]deb 2016-vazhdim (2)-2017- 2018'!AF86</f>
        <v>0</v>
      </c>
      <c r="G86" s="55"/>
      <c r="H86" s="23"/>
      <c r="I86" s="24" t="n">
        <v>16516</v>
      </c>
      <c r="J86" s="24"/>
      <c r="K86" s="24"/>
      <c r="L86" s="24"/>
      <c r="M86" s="24"/>
      <c r="N86" s="25"/>
      <c r="O86" s="24"/>
      <c r="P86" s="25"/>
      <c r="Q86" s="25"/>
      <c r="R86" s="26"/>
      <c r="S86" s="26"/>
      <c r="T86" s="26" t="n">
        <f aca="false">E86+F86-H86-L86-M86-N86-O86-Q86-S86</f>
        <v>39111</v>
      </c>
    </row>
    <row r="87" customFormat="false" ht="12.75" hidden="false" customHeight="false" outlineLevel="0" collapsed="false">
      <c r="C87" s="27" t="n">
        <v>82</v>
      </c>
      <c r="D87" s="52" t="s">
        <v>101</v>
      </c>
      <c r="E87" s="20" t="n">
        <f aca="false">'[1]PAG.RREG.'!GY84</f>
        <v>116722</v>
      </c>
      <c r="F87" s="29" t="n">
        <f aca="false">'[1]deb 2016-vazhdim (2)-2017- 2018'!AF87</f>
        <v>0</v>
      </c>
      <c r="G87" s="30" t="n">
        <f aca="false">'[1]deb 2016-vazhdim (2)-2017- 2018'!AG87</f>
        <v>0</v>
      </c>
      <c r="H87" s="23" t="n">
        <v>116722</v>
      </c>
      <c r="I87" s="24"/>
      <c r="J87" s="24"/>
      <c r="K87" s="24"/>
      <c r="L87" s="24"/>
      <c r="M87" s="24"/>
      <c r="N87" s="25"/>
      <c r="O87" s="24"/>
      <c r="P87" s="25"/>
      <c r="Q87" s="25"/>
      <c r="R87" s="26"/>
      <c r="S87" s="26"/>
      <c r="T87" s="26" t="n">
        <f aca="false">E87+F87-H87-L87-M87-N87-O87-Q87-S87</f>
        <v>0</v>
      </c>
    </row>
    <row r="88" customFormat="false" ht="12.75" hidden="false" customHeight="false" outlineLevel="0" collapsed="false">
      <c r="C88" s="27" t="n">
        <v>83</v>
      </c>
      <c r="D88" s="52" t="s">
        <v>102</v>
      </c>
      <c r="E88" s="20" t="n">
        <f aca="false">'[1]PAG.RREG.'!GY85</f>
        <v>147728</v>
      </c>
      <c r="F88" s="29" t="n">
        <f aca="false">'[1]deb 2016-vazhdim (2)-2017- 2018'!AF88</f>
        <v>0</v>
      </c>
      <c r="G88" s="30" t="n">
        <f aca="false">'[1]deb 2016-vazhdim (2)-2017- 2018'!AG88</f>
        <v>0</v>
      </c>
      <c r="H88" s="23"/>
      <c r="I88" s="24"/>
      <c r="J88" s="24"/>
      <c r="K88" s="24"/>
      <c r="L88" s="24"/>
      <c r="M88" s="24"/>
      <c r="N88" s="25"/>
      <c r="O88" s="24"/>
      <c r="P88" s="25"/>
      <c r="Q88" s="25"/>
      <c r="R88" s="26"/>
      <c r="S88" s="26"/>
      <c r="T88" s="26" t="n">
        <f aca="false">E88+F88-H88-L88-M88-N88-O88-Q88-S88</f>
        <v>147728</v>
      </c>
    </row>
    <row r="89" customFormat="false" ht="12.75" hidden="false" customHeight="false" outlineLevel="0" collapsed="false">
      <c r="C89" s="27" t="n">
        <v>84</v>
      </c>
      <c r="D89" s="52" t="s">
        <v>103</v>
      </c>
      <c r="E89" s="20" t="n">
        <f aca="false">'[1]PAG.RREG.'!GY86</f>
        <v>80000</v>
      </c>
      <c r="F89" s="29" t="n">
        <f aca="false">'[1]deb 2016-vazhdim (2)-2017- 2018'!AF89</f>
        <v>0</v>
      </c>
      <c r="G89" s="30" t="n">
        <f aca="false">'[1]deb 2016-vazhdim (2)-2017- 2018'!AG89</f>
        <v>0</v>
      </c>
      <c r="H89" s="23"/>
      <c r="I89" s="24"/>
      <c r="J89" s="24"/>
      <c r="K89" s="24"/>
      <c r="L89" s="24"/>
      <c r="M89" s="24" t="n">
        <v>80000</v>
      </c>
      <c r="N89" s="25"/>
      <c r="O89" s="24"/>
      <c r="P89" s="25"/>
      <c r="Q89" s="25"/>
      <c r="R89" s="26"/>
      <c r="S89" s="26"/>
      <c r="T89" s="26" t="n">
        <f aca="false">E89+F89-H89-L89-M89-N89-O89-Q89-S89</f>
        <v>0</v>
      </c>
    </row>
    <row r="90" customFormat="false" ht="12.75" hidden="false" customHeight="false" outlineLevel="0" collapsed="false">
      <c r="C90" s="18" t="n">
        <v>85</v>
      </c>
      <c r="D90" s="52" t="s">
        <v>104</v>
      </c>
      <c r="E90" s="20" t="n">
        <f aca="false">'[1]PAG.RREG.'!GY87</f>
        <v>175841</v>
      </c>
      <c r="F90" s="29" t="n">
        <f aca="false">'[1]deb 2016-vazhdim (2)-2017- 2018'!AF90</f>
        <v>0</v>
      </c>
      <c r="G90" s="30" t="n">
        <f aca="false">'[1]deb 2016-vazhdim (2)-2017- 2018'!AG90</f>
        <v>0</v>
      </c>
      <c r="H90" s="23"/>
      <c r="I90" s="24"/>
      <c r="J90" s="24"/>
      <c r="K90" s="24"/>
      <c r="L90" s="24"/>
      <c r="M90" s="24"/>
      <c r="N90" s="25" t="n">
        <v>175841</v>
      </c>
      <c r="O90" s="24"/>
      <c r="P90" s="25"/>
      <c r="Q90" s="25"/>
      <c r="R90" s="26"/>
      <c r="S90" s="26"/>
      <c r="T90" s="26" t="n">
        <f aca="false">E90+F90-H90-L90-M90-N90-O90-Q90-S90</f>
        <v>0</v>
      </c>
    </row>
    <row r="91" customFormat="false" ht="12.75" hidden="false" customHeight="false" outlineLevel="0" collapsed="false">
      <c r="C91" s="27" t="n">
        <v>86</v>
      </c>
      <c r="D91" s="31" t="s">
        <v>105</v>
      </c>
      <c r="E91" s="20" t="n">
        <f aca="false">'[1]PAG.RREG.'!GY88</f>
        <v>20208</v>
      </c>
      <c r="F91" s="29" t="n">
        <f aca="false">'[1]deb 2016-vazhdim (2)-2017- 2018'!AF91</f>
        <v>0</v>
      </c>
      <c r="G91" s="30" t="n">
        <f aca="false">'[1]deb 2016-vazhdim (2)-2017- 2018'!AG91</f>
        <v>0</v>
      </c>
      <c r="H91" s="23" t="n">
        <v>20208</v>
      </c>
      <c r="I91" s="24"/>
      <c r="J91" s="24"/>
      <c r="K91" s="24"/>
      <c r="L91" s="24"/>
      <c r="M91" s="24"/>
      <c r="N91" s="25"/>
      <c r="O91" s="24"/>
      <c r="P91" s="25"/>
      <c r="Q91" s="25"/>
      <c r="R91" s="26"/>
      <c r="S91" s="26"/>
      <c r="T91" s="26" t="n">
        <f aca="false">E91+F91-H91-L91-M91-N91-O91-Q91-S91</f>
        <v>0</v>
      </c>
    </row>
    <row r="92" customFormat="false" ht="12.75" hidden="false" customHeight="false" outlineLevel="0" collapsed="false">
      <c r="C92" s="27" t="n">
        <v>87</v>
      </c>
      <c r="D92" s="52" t="s">
        <v>106</v>
      </c>
      <c r="E92" s="20" t="n">
        <f aca="false">'[1]PAG.RREG.'!GY89</f>
        <v>41398</v>
      </c>
      <c r="F92" s="29" t="n">
        <f aca="false">'[1]deb 2016-vazhdim (2)-2017- 2018'!AF92</f>
        <v>0</v>
      </c>
      <c r="G92" s="30" t="n">
        <f aca="false">'[1]deb 2016-vazhdim (2)-2017- 2018'!AG92</f>
        <v>0</v>
      </c>
      <c r="H92" s="23" t="n">
        <v>41398</v>
      </c>
      <c r="I92" s="24"/>
      <c r="J92" s="24"/>
      <c r="K92" s="24"/>
      <c r="L92" s="24"/>
      <c r="M92" s="24"/>
      <c r="N92" s="25"/>
      <c r="O92" s="24"/>
      <c r="P92" s="25"/>
      <c r="Q92" s="25"/>
      <c r="R92" s="26"/>
      <c r="S92" s="26"/>
      <c r="T92" s="26" t="n">
        <f aca="false">E92+F92-H92-L92-M92-N92-O92-Q92-S92</f>
        <v>0</v>
      </c>
    </row>
    <row r="93" customFormat="false" ht="12.75" hidden="false" customHeight="false" outlineLevel="0" collapsed="false">
      <c r="C93" s="27" t="n">
        <v>88</v>
      </c>
      <c r="D93" s="52" t="s">
        <v>107</v>
      </c>
      <c r="E93" s="20" t="n">
        <f aca="false">'[1]PAG.RREG.'!GY90</f>
        <v>816295</v>
      </c>
      <c r="F93" s="29" t="n">
        <f aca="false">'[1]deb 2016-vazhdim (2)-2017- 2018'!AF93</f>
        <v>0</v>
      </c>
      <c r="G93" s="30" t="n">
        <f aca="false">'[1]deb 2016-vazhdim (2)-2017- 2018'!AG93</f>
        <v>0</v>
      </c>
      <c r="H93" s="23" t="n">
        <v>816295</v>
      </c>
      <c r="I93" s="24"/>
      <c r="J93" s="24"/>
      <c r="K93" s="24"/>
      <c r="L93" s="24"/>
      <c r="M93" s="24"/>
      <c r="N93" s="25"/>
      <c r="O93" s="24"/>
      <c r="P93" s="25"/>
      <c r="Q93" s="25"/>
      <c r="R93" s="26"/>
      <c r="S93" s="26"/>
      <c r="T93" s="26" t="n">
        <f aca="false">E93+F93-H93-L93-M93-N93-O93-Q93-S93</f>
        <v>0</v>
      </c>
    </row>
    <row r="94" customFormat="false" ht="12.75" hidden="false" customHeight="false" outlineLevel="0" collapsed="false">
      <c r="C94" s="18" t="n">
        <v>89</v>
      </c>
      <c r="D94" s="52" t="s">
        <v>108</v>
      </c>
      <c r="E94" s="20" t="n">
        <f aca="false">'[1]PAG.RREG.'!GY91</f>
        <v>50118</v>
      </c>
      <c r="F94" s="29" t="n">
        <f aca="false">'[1]deb 2016-vazhdim (2)-2017- 2018'!AF94</f>
        <v>140000</v>
      </c>
      <c r="G94" s="30" t="n">
        <f aca="false">'[1]deb 2016-vazhdim (2)-2017- 2018'!AG94</f>
        <v>0</v>
      </c>
      <c r="H94" s="23"/>
      <c r="I94" s="24"/>
      <c r="J94" s="24"/>
      <c r="K94" s="24"/>
      <c r="L94" s="24"/>
      <c r="M94" s="24"/>
      <c r="N94" s="25"/>
      <c r="O94" s="24"/>
      <c r="P94" s="25"/>
      <c r="Q94" s="25"/>
      <c r="R94" s="26"/>
      <c r="S94" s="26"/>
      <c r="T94" s="26" t="n">
        <f aca="false">E94+F94-H94-L94-M94-N94-O94-Q94-S94</f>
        <v>190118</v>
      </c>
    </row>
    <row r="95" customFormat="false" ht="12.75" hidden="false" customHeight="false" outlineLevel="0" collapsed="false">
      <c r="C95" s="27" t="n">
        <v>90</v>
      </c>
      <c r="D95" s="52" t="s">
        <v>109</v>
      </c>
      <c r="E95" s="20" t="n">
        <f aca="false">'[1]PAG.RREG.'!GY92</f>
        <v>433458</v>
      </c>
      <c r="F95" s="29" t="n">
        <f aca="false">'[1]deb 2016-vazhdim (2)-2017- 2018'!AF95</f>
        <v>0</v>
      </c>
      <c r="G95" s="30" t="n">
        <f aca="false">'[1]deb 2016-vazhdim (2)-2017- 2018'!AG95</f>
        <v>0</v>
      </c>
      <c r="H95" s="23" t="n">
        <v>433458</v>
      </c>
      <c r="I95" s="24"/>
      <c r="J95" s="24"/>
      <c r="K95" s="24"/>
      <c r="L95" s="24"/>
      <c r="M95" s="24"/>
      <c r="N95" s="25"/>
      <c r="O95" s="24"/>
      <c r="P95" s="25"/>
      <c r="Q95" s="25"/>
      <c r="R95" s="26"/>
      <c r="S95" s="26"/>
      <c r="T95" s="26" t="n">
        <f aca="false">E95+F95-H95-L95-M95-N95-O95-Q95-S95</f>
        <v>0</v>
      </c>
    </row>
    <row r="96" customFormat="false" ht="12.75" hidden="false" customHeight="false" outlineLevel="0" collapsed="false">
      <c r="C96" s="27" t="n">
        <v>91</v>
      </c>
      <c r="D96" s="52" t="s">
        <v>110</v>
      </c>
      <c r="E96" s="20" t="n">
        <f aca="false">'[1]PAG.RREG.'!GY93</f>
        <v>536634</v>
      </c>
      <c r="F96" s="29" t="n">
        <f aca="false">'[1]deb 2016-vazhdim (2)-2017- 2018'!AF96</f>
        <v>700</v>
      </c>
      <c r="G96" s="30" t="n">
        <f aca="false">'[1]deb 2016-vazhdim (2)-2017- 2018'!AG96</f>
        <v>0</v>
      </c>
      <c r="H96" s="23" t="n">
        <f aca="false">700+536634</f>
        <v>537334</v>
      </c>
      <c r="I96" s="24"/>
      <c r="J96" s="24"/>
      <c r="K96" s="24"/>
      <c r="L96" s="24"/>
      <c r="M96" s="24"/>
      <c r="N96" s="25"/>
      <c r="O96" s="24"/>
      <c r="P96" s="25"/>
      <c r="Q96" s="25"/>
      <c r="R96" s="26"/>
      <c r="S96" s="26"/>
      <c r="T96" s="26" t="n">
        <f aca="false">E96+F96-H96-L96-M96-N96-O96-Q96-S96</f>
        <v>0</v>
      </c>
    </row>
    <row r="97" customFormat="false" ht="12.75" hidden="false" customHeight="false" outlineLevel="0" collapsed="false">
      <c r="C97" s="27" t="n">
        <v>92</v>
      </c>
      <c r="D97" s="52" t="s">
        <v>111</v>
      </c>
      <c r="E97" s="20" t="n">
        <f aca="false">'[1]PAG.RREG.'!GY94</f>
        <v>216228</v>
      </c>
      <c r="F97" s="29" t="n">
        <f aca="false">'[1]deb 2016-vazhdim (2)-2017- 2018'!AF97</f>
        <v>0</v>
      </c>
      <c r="G97" s="30" t="n">
        <f aca="false">'[1]deb 2016-vazhdim (2)-2017- 2018'!AG97</f>
        <v>0</v>
      </c>
      <c r="H97" s="23" t="n">
        <v>216228</v>
      </c>
      <c r="I97" s="24"/>
      <c r="J97" s="24"/>
      <c r="K97" s="24"/>
      <c r="L97" s="24"/>
      <c r="M97" s="24"/>
      <c r="N97" s="25"/>
      <c r="O97" s="24"/>
      <c r="P97" s="25"/>
      <c r="Q97" s="25"/>
      <c r="R97" s="26"/>
      <c r="S97" s="26"/>
      <c r="T97" s="26" t="n">
        <f aca="false">E97+F97-H97-L97-M97-N97-O97-Q97-S97</f>
        <v>0</v>
      </c>
    </row>
    <row r="98" customFormat="false" ht="12.75" hidden="false" customHeight="false" outlineLevel="0" collapsed="false">
      <c r="C98" s="18" t="n">
        <v>93</v>
      </c>
      <c r="D98" s="52" t="s">
        <v>112</v>
      </c>
      <c r="E98" s="20" t="n">
        <f aca="false">'[1]PAG.RREG.'!GY95</f>
        <v>69171</v>
      </c>
      <c r="F98" s="29" t="n">
        <f aca="false">'[1]deb 2016-vazhdim (2)-2017- 2018'!AF98</f>
        <v>0</v>
      </c>
      <c r="G98" s="30" t="n">
        <f aca="false">'[1]deb 2016-vazhdim (2)-2017- 2018'!AG98</f>
        <v>0</v>
      </c>
      <c r="H98" s="23"/>
      <c r="I98" s="24"/>
      <c r="J98" s="24"/>
      <c r="K98" s="24"/>
      <c r="L98" s="24"/>
      <c r="M98" s="24"/>
      <c r="N98" s="25"/>
      <c r="O98" s="24"/>
      <c r="P98" s="25"/>
      <c r="Q98" s="25"/>
      <c r="R98" s="26"/>
      <c r="S98" s="26"/>
      <c r="T98" s="26" t="n">
        <f aca="false">E98+F98-H98-L98-M98-N98-O98-Q98-S98</f>
        <v>69171</v>
      </c>
    </row>
    <row r="99" customFormat="false" ht="12.75" hidden="false" customHeight="false" outlineLevel="0" collapsed="false">
      <c r="C99" s="27" t="n">
        <v>94</v>
      </c>
      <c r="D99" s="52" t="s">
        <v>113</v>
      </c>
      <c r="E99" s="20" t="n">
        <f aca="false">'[1]PAG.RREG.'!GY96</f>
        <v>80399</v>
      </c>
      <c r="F99" s="29" t="n">
        <f aca="false">'[1]deb 2016-vazhdim (2)-2017- 2018'!AF99</f>
        <v>0</v>
      </c>
      <c r="G99" s="30" t="n">
        <f aca="false">'[1]deb 2016-vazhdim (2)-2017- 2018'!AG99</f>
        <v>0</v>
      </c>
      <c r="H99" s="23" t="n">
        <v>80399</v>
      </c>
      <c r="I99" s="24"/>
      <c r="J99" s="24"/>
      <c r="K99" s="24"/>
      <c r="L99" s="24"/>
      <c r="M99" s="24"/>
      <c r="N99" s="25"/>
      <c r="O99" s="24"/>
      <c r="P99" s="25"/>
      <c r="Q99" s="25"/>
      <c r="R99" s="26"/>
      <c r="S99" s="26"/>
      <c r="T99" s="26" t="n">
        <f aca="false">E99+F99-H99-L99-M99-N99-O99-Q99-S99</f>
        <v>0</v>
      </c>
    </row>
    <row r="100" customFormat="false" ht="12.75" hidden="false" customHeight="false" outlineLevel="0" collapsed="false">
      <c r="C100" s="27" t="n">
        <v>95</v>
      </c>
      <c r="D100" s="52" t="s">
        <v>114</v>
      </c>
      <c r="E100" s="20" t="n">
        <f aca="false">'[1]PAG.RREG.'!GY97</f>
        <v>80000</v>
      </c>
      <c r="F100" s="29" t="n">
        <f aca="false">'[1]deb 2016-vazhdim (2)-2017- 2018'!AF100</f>
        <v>0</v>
      </c>
      <c r="G100" s="30" t="n">
        <f aca="false">'[1]deb 2016-vazhdim (2)-2017- 2018'!AG100</f>
        <v>0</v>
      </c>
      <c r="H100" s="23" t="n">
        <v>80000</v>
      </c>
      <c r="I100" s="24"/>
      <c r="J100" s="24"/>
      <c r="K100" s="24"/>
      <c r="L100" s="24"/>
      <c r="M100" s="24"/>
      <c r="N100" s="25"/>
      <c r="O100" s="24"/>
      <c r="P100" s="25"/>
      <c r="Q100" s="25"/>
      <c r="R100" s="26"/>
      <c r="S100" s="26"/>
      <c r="T100" s="26" t="n">
        <f aca="false">E100+F100-H100-L100-M100-N100-O100-Q100-S100</f>
        <v>0</v>
      </c>
    </row>
    <row r="101" customFormat="false" ht="12.75" hidden="false" customHeight="false" outlineLevel="0" collapsed="false">
      <c r="C101" s="27" t="n">
        <v>96</v>
      </c>
      <c r="D101" s="52" t="s">
        <v>115</v>
      </c>
      <c r="E101" s="20" t="n">
        <f aca="false">'[1]PAG.RREG.'!GY98</f>
        <v>193056</v>
      </c>
      <c r="F101" s="29" t="n">
        <f aca="false">'[1]deb 2016-vazhdim (2)-2017- 2018'!AF101</f>
        <v>0</v>
      </c>
      <c r="G101" s="30" t="n">
        <f aca="false">'[1]deb 2016-vazhdim (2)-2017- 2018'!AG101</f>
        <v>0</v>
      </c>
      <c r="H101" s="23" t="n">
        <v>193056</v>
      </c>
      <c r="I101" s="24"/>
      <c r="J101" s="24"/>
      <c r="K101" s="24"/>
      <c r="L101" s="24"/>
      <c r="M101" s="24"/>
      <c r="N101" s="25"/>
      <c r="O101" s="24"/>
      <c r="P101" s="25"/>
      <c r="Q101" s="25"/>
      <c r="R101" s="26"/>
      <c r="S101" s="26"/>
      <c r="T101" s="26" t="n">
        <f aca="false">E101+F101-H101-L101-M101-N101-O101-Q101-S101</f>
        <v>0</v>
      </c>
    </row>
    <row r="102" customFormat="false" ht="13.5" hidden="false" customHeight="true" outlineLevel="0" collapsed="false">
      <c r="C102" s="18" t="n">
        <v>97</v>
      </c>
      <c r="D102" s="56" t="s">
        <v>116</v>
      </c>
      <c r="E102" s="20" t="n">
        <f aca="false">'[1]PAG.RREG.'!GY99</f>
        <v>53533</v>
      </c>
      <c r="F102" s="29" t="n">
        <f aca="false">'[1]deb 2016-vazhdim (2)-2017- 2018'!AF102</f>
        <v>0</v>
      </c>
      <c r="G102" s="30" t="n">
        <f aca="false">'[1]deb 2016-vazhdim (2)-2017- 2018'!AG102</f>
        <v>0</v>
      </c>
      <c r="H102" s="23" t="n">
        <v>53533</v>
      </c>
      <c r="I102" s="24"/>
      <c r="J102" s="24"/>
      <c r="K102" s="24"/>
      <c r="L102" s="24"/>
      <c r="M102" s="24"/>
      <c r="N102" s="25"/>
      <c r="O102" s="24"/>
      <c r="P102" s="25"/>
      <c r="Q102" s="25"/>
      <c r="R102" s="26"/>
      <c r="S102" s="26"/>
      <c r="T102" s="26" t="n">
        <f aca="false">E102+F102-H102-L102-M102-N102-O102-Q102-S102</f>
        <v>0</v>
      </c>
    </row>
    <row r="103" customFormat="false" ht="11.25" hidden="false" customHeight="true" outlineLevel="0" collapsed="false">
      <c r="C103" s="27" t="n">
        <v>98</v>
      </c>
      <c r="D103" s="56" t="s">
        <v>117</v>
      </c>
      <c r="E103" s="20" t="n">
        <f aca="false">'[1]PAG.RREG.'!GY100</f>
        <v>80000</v>
      </c>
      <c r="F103" s="29" t="n">
        <f aca="false">'[1]deb 2016-vazhdim (2)-2017- 2018'!AF103</f>
        <v>0</v>
      </c>
      <c r="G103" s="30" t="n">
        <f aca="false">'[1]deb 2016-vazhdim (2)-2017- 2018'!AG103</f>
        <v>0</v>
      </c>
      <c r="H103" s="23" t="n">
        <v>80000</v>
      </c>
      <c r="I103" s="24"/>
      <c r="J103" s="24"/>
      <c r="K103" s="24"/>
      <c r="L103" s="24"/>
      <c r="M103" s="24"/>
      <c r="N103" s="25"/>
      <c r="O103" s="24"/>
      <c r="P103" s="25"/>
      <c r="Q103" s="25"/>
      <c r="R103" s="26"/>
      <c r="S103" s="26"/>
      <c r="T103" s="26" t="n">
        <f aca="false">E103+F103-H103-L103-M103-N103-O103-Q103-S103</f>
        <v>0</v>
      </c>
    </row>
    <row r="104" customFormat="false" ht="12.75" hidden="false" customHeight="false" outlineLevel="0" collapsed="false">
      <c r="C104" s="27" t="n">
        <v>99</v>
      </c>
      <c r="D104" s="56" t="s">
        <v>118</v>
      </c>
      <c r="E104" s="20" t="n">
        <f aca="false">'[1]PAG.RREG.'!GY101</f>
        <v>99859</v>
      </c>
      <c r="F104" s="29" t="n">
        <f aca="false">'[1]deb 2016-vazhdim (2)-2017- 2018'!AF104</f>
        <v>42655</v>
      </c>
      <c r="G104" s="30" t="n">
        <f aca="false">'[1]deb 2016-vazhdim (2)-2017- 2018'!AG104</f>
        <v>0</v>
      </c>
      <c r="H104" s="23" t="n">
        <v>42655</v>
      </c>
      <c r="I104" s="24"/>
      <c r="J104" s="24"/>
      <c r="K104" s="24"/>
      <c r="L104" s="24"/>
      <c r="M104" s="24" t="n">
        <v>99859</v>
      </c>
      <c r="N104" s="25"/>
      <c r="O104" s="24"/>
      <c r="P104" s="25"/>
      <c r="Q104" s="25"/>
      <c r="R104" s="26"/>
      <c r="S104" s="26"/>
      <c r="T104" s="26" t="n">
        <f aca="false">E104+F104-H104-L104-M104-N104-O104-Q104-S104</f>
        <v>0</v>
      </c>
    </row>
    <row r="105" customFormat="false" ht="12.75" hidden="false" customHeight="false" outlineLevel="0" collapsed="false">
      <c r="C105" s="27" t="n">
        <v>100</v>
      </c>
      <c r="D105" s="56" t="s">
        <v>119</v>
      </c>
      <c r="E105" s="20" t="n">
        <f aca="false">'[1]PAG.RREG.'!GY102</f>
        <v>65522</v>
      </c>
      <c r="F105" s="29" t="n">
        <f aca="false">'[1]deb 2016-vazhdim (2)-2017- 2018'!AF105</f>
        <v>0</v>
      </c>
      <c r="G105" s="30" t="n">
        <f aca="false">'[1]deb 2016-vazhdim (2)-2017- 2018'!AG105</f>
        <v>0</v>
      </c>
      <c r="H105" s="23" t="n">
        <v>65522</v>
      </c>
      <c r="I105" s="24"/>
      <c r="J105" s="24"/>
      <c r="K105" s="24"/>
      <c r="L105" s="24"/>
      <c r="M105" s="24"/>
      <c r="N105" s="25"/>
      <c r="O105" s="24"/>
      <c r="P105" s="25"/>
      <c r="Q105" s="25"/>
      <c r="R105" s="26"/>
      <c r="S105" s="26"/>
      <c r="T105" s="26" t="n">
        <f aca="false">E105+F105-H105-L105-M105-N105-O105-Q105-S105</f>
        <v>0</v>
      </c>
    </row>
    <row r="106" customFormat="false" ht="12.75" hidden="false" customHeight="false" outlineLevel="0" collapsed="false">
      <c r="C106" s="18" t="n">
        <v>101</v>
      </c>
      <c r="D106" s="57" t="s">
        <v>120</v>
      </c>
      <c r="E106" s="20" t="n">
        <f aca="false">'[1]PAG.RREG.'!GY103</f>
        <v>211471</v>
      </c>
      <c r="F106" s="29" t="n">
        <f aca="false">'[1]deb 2016-vazhdim (2)-2017- 2018'!AF106</f>
        <v>0</v>
      </c>
      <c r="G106" s="30" t="n">
        <f aca="false">'[1]deb 2016-vazhdim (2)-2017- 2018'!AG106</f>
        <v>0</v>
      </c>
      <c r="H106" s="23"/>
      <c r="I106" s="24"/>
      <c r="J106" s="24"/>
      <c r="K106" s="24"/>
      <c r="L106" s="24"/>
      <c r="M106" s="24"/>
      <c r="N106" s="25"/>
      <c r="O106" s="24"/>
      <c r="P106" s="25"/>
      <c r="Q106" s="25"/>
      <c r="R106" s="26"/>
      <c r="S106" s="26"/>
      <c r="T106" s="26" t="n">
        <f aca="false">E106+F106-H106-L106-M106-N106-O106-Q106-S106</f>
        <v>211471</v>
      </c>
    </row>
    <row r="107" customFormat="false" ht="12.75" hidden="false" customHeight="false" outlineLevel="0" collapsed="false">
      <c r="C107" s="27" t="n">
        <v>102</v>
      </c>
      <c r="D107" s="56" t="s">
        <v>121</v>
      </c>
      <c r="E107" s="20" t="n">
        <f aca="false">'[1]PAG.RREG.'!GY104</f>
        <v>43293</v>
      </c>
      <c r="F107" s="29" t="n">
        <f aca="false">'[1]deb 2016-vazhdim (2)-2017- 2018'!AF107</f>
        <v>0</v>
      </c>
      <c r="G107" s="30" t="n">
        <f aca="false">'[1]deb 2016-vazhdim (2)-2017- 2018'!AG107</f>
        <v>0</v>
      </c>
      <c r="H107" s="23" t="n">
        <v>43293</v>
      </c>
      <c r="I107" s="24"/>
      <c r="J107" s="24"/>
      <c r="K107" s="24"/>
      <c r="L107" s="24"/>
      <c r="M107" s="24"/>
      <c r="N107" s="25"/>
      <c r="O107" s="24"/>
      <c r="P107" s="25"/>
      <c r="Q107" s="25"/>
      <c r="R107" s="26"/>
      <c r="S107" s="26"/>
      <c r="T107" s="26" t="n">
        <f aca="false">E107+F107-H107-L107-M107-N107-O107-Q107-S107</f>
        <v>0</v>
      </c>
    </row>
    <row r="108" customFormat="false" ht="12.75" hidden="false" customHeight="false" outlineLevel="0" collapsed="false">
      <c r="C108" s="27" t="n">
        <v>103</v>
      </c>
      <c r="D108" s="56" t="s">
        <v>122</v>
      </c>
      <c r="E108" s="20" t="n">
        <f aca="false">'[1]PAG.RREG.'!GY105</f>
        <v>52921</v>
      </c>
      <c r="F108" s="29" t="n">
        <f aca="false">'[1]deb 2016-vazhdim (2)-2017- 2018'!AF108</f>
        <v>0</v>
      </c>
      <c r="G108" s="30" t="n">
        <f aca="false">'[1]deb 2016-vazhdim (2)-2017- 2018'!AG108</f>
        <v>0</v>
      </c>
      <c r="H108" s="23" t="n">
        <v>52921</v>
      </c>
      <c r="I108" s="24"/>
      <c r="J108" s="24"/>
      <c r="K108" s="24"/>
      <c r="L108" s="24"/>
      <c r="M108" s="24"/>
      <c r="N108" s="25"/>
      <c r="O108" s="24"/>
      <c r="P108" s="25"/>
      <c r="Q108" s="25"/>
      <c r="R108" s="26"/>
      <c r="S108" s="26"/>
      <c r="T108" s="26" t="n">
        <f aca="false">E108+F108-H108-L108-M108-N108-O108-Q108-S108</f>
        <v>0</v>
      </c>
    </row>
    <row r="109" customFormat="false" ht="12.75" hidden="false" customHeight="false" outlineLevel="0" collapsed="false">
      <c r="C109" s="27" t="n">
        <v>104</v>
      </c>
      <c r="D109" s="56" t="s">
        <v>123</v>
      </c>
      <c r="E109" s="20" t="n">
        <f aca="false">'[1]PAG.RREG.'!GY106</f>
        <v>120000</v>
      </c>
      <c r="F109" s="29" t="n">
        <f aca="false">'[1]deb 2016-vazhdim (2)-2017- 2018'!AF109</f>
        <v>0</v>
      </c>
      <c r="G109" s="30" t="n">
        <f aca="false">'[1]deb 2016-vazhdim (2)-2017- 2018'!AG109</f>
        <v>0</v>
      </c>
      <c r="H109" s="23" t="n">
        <v>120000</v>
      </c>
      <c r="I109" s="24"/>
      <c r="J109" s="24"/>
      <c r="K109" s="24"/>
      <c r="L109" s="24"/>
      <c r="M109" s="24"/>
      <c r="N109" s="25"/>
      <c r="O109" s="24"/>
      <c r="P109" s="25"/>
      <c r="Q109" s="25"/>
      <c r="R109" s="26"/>
      <c r="S109" s="26"/>
      <c r="T109" s="26" t="n">
        <f aca="false">E109+F109-H109-L109-M109-N109-O109-Q109-S109</f>
        <v>0</v>
      </c>
    </row>
    <row r="110" customFormat="false" ht="12.75" hidden="false" customHeight="false" outlineLevel="0" collapsed="false">
      <c r="C110" s="18" t="n">
        <v>105</v>
      </c>
      <c r="D110" s="58" t="s">
        <v>124</v>
      </c>
      <c r="E110" s="20" t="n">
        <f aca="false">'[1]PAG.RREG.'!GY107</f>
        <v>93727</v>
      </c>
      <c r="F110" s="29" t="n">
        <f aca="false">'[1]deb 2016-vazhdim (2)-2017- 2018'!AF110</f>
        <v>0</v>
      </c>
      <c r="G110" s="30" t="n">
        <f aca="false">'[1]deb 2016-vazhdim (2)-2017- 2018'!AG110</f>
        <v>0</v>
      </c>
      <c r="H110" s="23" t="n">
        <v>93727</v>
      </c>
      <c r="I110" s="24"/>
      <c r="J110" s="24"/>
      <c r="K110" s="24"/>
      <c r="L110" s="24"/>
      <c r="M110" s="24"/>
      <c r="N110" s="25"/>
      <c r="O110" s="24"/>
      <c r="P110" s="25"/>
      <c r="Q110" s="25"/>
      <c r="R110" s="26"/>
      <c r="S110" s="26"/>
      <c r="T110" s="26" t="n">
        <f aca="false">E110+F110-H110-L110-M110-N110-O110-Q110-S110</f>
        <v>0</v>
      </c>
    </row>
    <row r="111" customFormat="false" ht="12.75" hidden="false" customHeight="false" outlineLevel="0" collapsed="false">
      <c r="C111" s="27" t="n">
        <v>106</v>
      </c>
      <c r="D111" s="56" t="s">
        <v>125</v>
      </c>
      <c r="E111" s="20" t="n">
        <f aca="false">'[1]PAG.RREG.'!GY108</f>
        <v>80000</v>
      </c>
      <c r="F111" s="29" t="n">
        <f aca="false">'[1]deb 2016-vazhdim (2)-2017- 2018'!AF111</f>
        <v>0</v>
      </c>
      <c r="G111" s="30" t="n">
        <f aca="false">'[1]deb 2016-vazhdim (2)-2017- 2018'!AG111</f>
        <v>0</v>
      </c>
      <c r="H111" s="23" t="n">
        <v>80000</v>
      </c>
      <c r="I111" s="24"/>
      <c r="J111" s="24"/>
      <c r="K111" s="24"/>
      <c r="L111" s="24"/>
      <c r="M111" s="24"/>
      <c r="N111" s="25"/>
      <c r="O111" s="24"/>
      <c r="P111" s="25"/>
      <c r="Q111" s="25"/>
      <c r="R111" s="26"/>
      <c r="S111" s="26"/>
      <c r="T111" s="26" t="n">
        <f aca="false">E111+F111-H111-L111-M111-N111-O111-Q111-S111</f>
        <v>0</v>
      </c>
    </row>
    <row r="112" customFormat="false" ht="12.75" hidden="false" customHeight="false" outlineLevel="0" collapsed="false">
      <c r="C112" s="27" t="n">
        <v>107</v>
      </c>
      <c r="D112" s="56" t="s">
        <v>126</v>
      </c>
      <c r="E112" s="20" t="n">
        <f aca="false">'[1]PAG.RREG.'!GY109</f>
        <v>80000</v>
      </c>
      <c r="F112" s="29" t="n">
        <f aca="false">'[1]deb 2016-vazhdim (2)-2017- 2018'!AF112</f>
        <v>0</v>
      </c>
      <c r="G112" s="30" t="n">
        <f aca="false">'[1]deb 2016-vazhdim (2)-2017- 2018'!AG112</f>
        <v>0</v>
      </c>
      <c r="H112" s="23" t="n">
        <v>80000</v>
      </c>
      <c r="I112" s="24"/>
      <c r="J112" s="24"/>
      <c r="K112" s="24"/>
      <c r="L112" s="24"/>
      <c r="M112" s="24"/>
      <c r="N112" s="25"/>
      <c r="O112" s="24"/>
      <c r="P112" s="25"/>
      <c r="Q112" s="25"/>
      <c r="R112" s="26"/>
      <c r="S112" s="26"/>
      <c r="T112" s="26" t="n">
        <f aca="false">E112+F112-H112-L112-M112-N112-O112-Q112-S112</f>
        <v>0</v>
      </c>
    </row>
    <row r="113" customFormat="false" ht="12.75" hidden="false" customHeight="false" outlineLevel="0" collapsed="false">
      <c r="C113" s="27" t="n">
        <v>108</v>
      </c>
      <c r="D113" s="56" t="s">
        <v>127</v>
      </c>
      <c r="E113" s="20" t="n">
        <f aca="false">'[1]PAG.RREG.'!GY110</f>
        <v>2528247</v>
      </c>
      <c r="F113" s="29" t="n">
        <f aca="false">'[1]deb 2016-vazhdim (2)-2017- 2018'!AF113</f>
        <v>0</v>
      </c>
      <c r="G113" s="30" t="n">
        <f aca="false">'[1]deb 2016-vazhdim (2)-2017- 2018'!AG113</f>
        <v>0</v>
      </c>
      <c r="H113" s="23" t="n">
        <f aca="false">1575618+912629+40000</f>
        <v>2528247</v>
      </c>
      <c r="I113" s="24"/>
      <c r="J113" s="24"/>
      <c r="K113" s="24"/>
      <c r="L113" s="24"/>
      <c r="M113" s="24"/>
      <c r="N113" s="25"/>
      <c r="O113" s="24"/>
      <c r="P113" s="25"/>
      <c r="Q113" s="25"/>
      <c r="R113" s="26"/>
      <c r="S113" s="26"/>
      <c r="T113" s="26" t="n">
        <f aca="false">E113+F113-H113-L113-M113-N113-O113-Q113-S113</f>
        <v>0</v>
      </c>
    </row>
    <row r="114" customFormat="false" ht="12.75" hidden="false" customHeight="false" outlineLevel="0" collapsed="false">
      <c r="C114" s="18" t="n">
        <v>109</v>
      </c>
      <c r="D114" s="56" t="s">
        <v>128</v>
      </c>
      <c r="E114" s="20" t="n">
        <f aca="false">'[1]PAG.RREG.'!GY111</f>
        <v>40000</v>
      </c>
      <c r="F114" s="29" t="n">
        <f aca="false">'[1]deb 2016-vazhdim (2)-2017- 2018'!AF114</f>
        <v>0</v>
      </c>
      <c r="G114" s="30" t="n">
        <f aca="false">'[1]deb 2016-vazhdim (2)-2017- 2018'!AG114</f>
        <v>0</v>
      </c>
      <c r="H114" s="23" t="n">
        <v>40000</v>
      </c>
      <c r="I114" s="24"/>
      <c r="J114" s="24"/>
      <c r="K114" s="24"/>
      <c r="L114" s="24"/>
      <c r="M114" s="24"/>
      <c r="N114" s="25"/>
      <c r="O114" s="24"/>
      <c r="P114" s="25"/>
      <c r="Q114" s="25"/>
      <c r="R114" s="26"/>
      <c r="S114" s="26"/>
      <c r="T114" s="26" t="n">
        <f aca="false">E114+F114-H114-L114-M114-N114-O114-Q114-S114</f>
        <v>0</v>
      </c>
    </row>
    <row r="115" customFormat="false" ht="12.75" hidden="false" customHeight="false" outlineLevel="0" collapsed="false">
      <c r="C115" s="27" t="n">
        <v>110</v>
      </c>
      <c r="D115" s="56" t="s">
        <v>129</v>
      </c>
      <c r="E115" s="20" t="n">
        <f aca="false">'[1]PAG.RREG.'!GY112</f>
        <v>20591</v>
      </c>
      <c r="F115" s="29" t="n">
        <f aca="false">'[1]deb 2016-vazhdim (2)-2017- 2018'!AF115</f>
        <v>0</v>
      </c>
      <c r="G115" s="30" t="n">
        <f aca="false">'[1]deb 2016-vazhdim (2)-2017- 2018'!AG115</f>
        <v>0</v>
      </c>
      <c r="H115" s="23" t="n">
        <v>20591</v>
      </c>
      <c r="I115" s="24"/>
      <c r="J115" s="24"/>
      <c r="K115" s="24"/>
      <c r="L115" s="24"/>
      <c r="M115" s="24"/>
      <c r="N115" s="25"/>
      <c r="O115" s="24"/>
      <c r="P115" s="25"/>
      <c r="Q115" s="25"/>
      <c r="R115" s="26"/>
      <c r="S115" s="26"/>
      <c r="T115" s="26" t="n">
        <f aca="false">E115+F115-H115-L115-M115-N115-O115-Q115-S115</f>
        <v>0</v>
      </c>
    </row>
    <row r="116" customFormat="false" ht="12.75" hidden="false" customHeight="false" outlineLevel="0" collapsed="false">
      <c r="C116" s="27" t="n">
        <v>111</v>
      </c>
      <c r="D116" s="56" t="s">
        <v>130</v>
      </c>
      <c r="E116" s="20" t="n">
        <f aca="false">'[1]PAG.RREG.'!GY113</f>
        <v>189892</v>
      </c>
      <c r="F116" s="29" t="n">
        <f aca="false">'[1]deb 2016-vazhdim (2)-2017- 2018'!AF116</f>
        <v>0</v>
      </c>
      <c r="G116" s="30" t="n">
        <f aca="false">'[1]deb 2016-vazhdim (2)-2017- 2018'!AG116</f>
        <v>0</v>
      </c>
      <c r="H116" s="23" t="n">
        <v>189892</v>
      </c>
      <c r="I116" s="24"/>
      <c r="J116" s="24"/>
      <c r="K116" s="24"/>
      <c r="L116" s="24"/>
      <c r="M116" s="24"/>
      <c r="N116" s="25"/>
      <c r="O116" s="24"/>
      <c r="P116" s="25"/>
      <c r="Q116" s="25"/>
      <c r="R116" s="26"/>
      <c r="S116" s="26"/>
      <c r="T116" s="26" t="n">
        <f aca="false">E116+F116-H116-L116-M116-N116-O116-Q116-S116</f>
        <v>0</v>
      </c>
    </row>
    <row r="117" customFormat="false" ht="12.75" hidden="false" customHeight="false" outlineLevel="0" collapsed="false">
      <c r="C117" s="27" t="n">
        <v>112</v>
      </c>
      <c r="D117" s="56" t="s">
        <v>131</v>
      </c>
      <c r="E117" s="20" t="n">
        <f aca="false">'[1]PAG.RREG.'!GY114</f>
        <v>120000</v>
      </c>
      <c r="F117" s="29" t="n">
        <f aca="false">'[1]deb 2016-vazhdim (2)-2017- 2018'!AF117</f>
        <v>0</v>
      </c>
      <c r="G117" s="30" t="n">
        <f aca="false">'[1]deb 2016-vazhdim (2)-2017- 2018'!AG117</f>
        <v>0</v>
      </c>
      <c r="H117" s="23" t="n">
        <v>120000</v>
      </c>
      <c r="I117" s="24"/>
      <c r="J117" s="24"/>
      <c r="K117" s="24"/>
      <c r="L117" s="24"/>
      <c r="M117" s="24"/>
      <c r="N117" s="25"/>
      <c r="O117" s="24"/>
      <c r="P117" s="25"/>
      <c r="Q117" s="25"/>
      <c r="R117" s="26"/>
      <c r="S117" s="26"/>
      <c r="T117" s="26" t="n">
        <f aca="false">E117+F117-H117-L117-M117-N117-O117-Q117-S117</f>
        <v>0</v>
      </c>
    </row>
    <row r="118" customFormat="false" ht="12.75" hidden="false" customHeight="false" outlineLevel="0" collapsed="false">
      <c r="A118" s="59"/>
      <c r="B118" s="59"/>
      <c r="C118" s="18" t="n">
        <v>113</v>
      </c>
      <c r="D118" s="56" t="s">
        <v>132</v>
      </c>
      <c r="E118" s="60" t="n">
        <f aca="false">'[1]PAG.RREG.'!GY115</f>
        <v>196138</v>
      </c>
      <c r="F118" s="61" t="n">
        <f aca="false">'[1]deb 2016-vazhdim (2)-2017- 2018'!AF118</f>
        <v>0</v>
      </c>
      <c r="G118" s="30" t="n">
        <f aca="false">'[1]deb 2016-vazhdim (2)-2017- 2018'!AG118</f>
        <v>0</v>
      </c>
      <c r="H118" s="23" t="n">
        <v>196138</v>
      </c>
      <c r="I118" s="24"/>
      <c r="J118" s="24"/>
      <c r="K118" s="24"/>
      <c r="L118" s="24"/>
      <c r="M118" s="24"/>
      <c r="N118" s="25"/>
      <c r="O118" s="24"/>
      <c r="P118" s="25"/>
      <c r="Q118" s="25"/>
      <c r="R118" s="26"/>
      <c r="S118" s="26"/>
      <c r="T118" s="26" t="n">
        <f aca="false">E118+F118-H118-L118-M118-N118-O118-Q118-S118</f>
        <v>0</v>
      </c>
    </row>
    <row r="119" customFormat="false" ht="12.75" hidden="false" customHeight="false" outlineLevel="0" collapsed="false">
      <c r="A119" s="59"/>
      <c r="B119" s="59"/>
      <c r="C119" s="27" t="n">
        <v>114</v>
      </c>
      <c r="D119" s="56" t="s">
        <v>133</v>
      </c>
      <c r="E119" s="60" t="n">
        <f aca="false">'[1]PAG.RREG.'!GY116</f>
        <v>80000</v>
      </c>
      <c r="F119" s="61" t="n">
        <f aca="false">'[1]deb 2016-vazhdim (2)-2017- 2018'!AF120</f>
        <v>0</v>
      </c>
      <c r="G119" s="62" t="n">
        <f aca="false">'[1]deb 2016-vazhdim (2)-2017- 2018'!AG120</f>
        <v>0</v>
      </c>
      <c r="H119" s="23" t="n">
        <v>80000</v>
      </c>
      <c r="I119" s="24"/>
      <c r="J119" s="24"/>
      <c r="K119" s="24"/>
      <c r="L119" s="24"/>
      <c r="M119" s="24"/>
      <c r="N119" s="25"/>
      <c r="O119" s="24"/>
      <c r="P119" s="25"/>
      <c r="Q119" s="25"/>
      <c r="R119" s="26"/>
      <c r="S119" s="26"/>
      <c r="T119" s="26" t="n">
        <f aca="false">E119+F119-H119-L119-M119-N119-O119-Q119-S119</f>
        <v>0</v>
      </c>
    </row>
    <row r="120" customFormat="false" ht="12.75" hidden="false" customHeight="false" outlineLevel="0" collapsed="false">
      <c r="C120" s="27" t="n">
        <v>115</v>
      </c>
      <c r="D120" s="63" t="s">
        <v>134</v>
      </c>
      <c r="E120" s="20" t="n">
        <f aca="false">'[1]PAG.RREG.'!GY117</f>
        <v>40680</v>
      </c>
      <c r="F120" s="29" t="n">
        <f aca="false">'[1]deb 2016-vazhdim (2)-2017- 2018'!AF121</f>
        <v>0</v>
      </c>
      <c r="G120" s="30" t="n">
        <f aca="false">'[1]deb 2016-vazhdim (2)-2017- 2018'!AG121</f>
        <v>0</v>
      </c>
      <c r="H120" s="23" t="n">
        <v>40680</v>
      </c>
      <c r="I120" s="24"/>
      <c r="J120" s="24"/>
      <c r="K120" s="24"/>
      <c r="L120" s="24"/>
      <c r="M120" s="24"/>
      <c r="N120" s="25"/>
      <c r="O120" s="24"/>
      <c r="P120" s="25"/>
      <c r="Q120" s="25"/>
      <c r="R120" s="26"/>
      <c r="S120" s="26"/>
      <c r="T120" s="26" t="n">
        <f aca="false">E120+F120-H120-L120-M120-N120-O120-Q120-S120</f>
        <v>0</v>
      </c>
    </row>
    <row r="121" customFormat="false" ht="12.75" hidden="false" customHeight="false" outlineLevel="0" collapsed="false">
      <c r="C121" s="27" t="n">
        <v>116</v>
      </c>
      <c r="D121" s="56" t="s">
        <v>135</v>
      </c>
      <c r="E121" s="20" t="n">
        <f aca="false">'[1]PAG.RREG.'!GY118</f>
        <v>1610750</v>
      </c>
      <c r="F121" s="29" t="n">
        <f aca="false">'[1]deb 2016-vazhdim (2)-2017- 2018'!AF122</f>
        <v>0</v>
      </c>
      <c r="G121" s="30" t="n">
        <f aca="false">'[1]deb 2016-vazhdim (2)-2017- 2018'!AG122</f>
        <v>0</v>
      </c>
      <c r="H121" s="23"/>
      <c r="I121" s="24"/>
      <c r="J121" s="24"/>
      <c r="K121" s="24"/>
      <c r="L121" s="24"/>
      <c r="M121" s="24"/>
      <c r="N121" s="25"/>
      <c r="O121" s="24"/>
      <c r="P121" s="25"/>
      <c r="Q121" s="25"/>
      <c r="R121" s="26"/>
      <c r="S121" s="26"/>
      <c r="T121" s="64" t="n">
        <f aca="false">E121+F121-H121-L121-M121-N121-O121-Q121-S121</f>
        <v>1610750</v>
      </c>
    </row>
    <row r="122" customFormat="false" ht="12.75" hidden="false" customHeight="false" outlineLevel="0" collapsed="false">
      <c r="C122" s="18" t="n">
        <v>117</v>
      </c>
      <c r="D122" s="56" t="s">
        <v>136</v>
      </c>
      <c r="E122" s="20" t="n">
        <f aca="false">'[1]PAG.RREG.'!GY119</f>
        <v>40000</v>
      </c>
      <c r="F122" s="29" t="n">
        <f aca="false">'[1]deb 2016-vazhdim (2)-2017- 2018'!AF123</f>
        <v>0</v>
      </c>
      <c r="G122" s="30" t="n">
        <f aca="false">'[1]deb 2016-vazhdim (2)-2017- 2018'!AG123</f>
        <v>0</v>
      </c>
      <c r="H122" s="23"/>
      <c r="I122" s="24"/>
      <c r="J122" s="24"/>
      <c r="K122" s="24"/>
      <c r="L122" s="24"/>
      <c r="M122" s="24"/>
      <c r="N122" s="25"/>
      <c r="O122" s="24"/>
      <c r="P122" s="25"/>
      <c r="Q122" s="25"/>
      <c r="R122" s="26"/>
      <c r="S122" s="26"/>
      <c r="T122" s="26" t="n">
        <f aca="false">E122+F122-H122-L122-M122-N122-O122-Q122-S122</f>
        <v>40000</v>
      </c>
    </row>
    <row r="123" customFormat="false" ht="12.75" hidden="false" customHeight="false" outlineLevel="0" collapsed="false">
      <c r="C123" s="27" t="n">
        <v>118</v>
      </c>
      <c r="D123" s="56" t="s">
        <v>137</v>
      </c>
      <c r="E123" s="20" t="n">
        <f aca="false">'[1]PAG.RREG.'!GY120</f>
        <v>3378</v>
      </c>
      <c r="F123" s="29" t="n">
        <f aca="false">'[1]deb 2016-vazhdim (2)-2017- 2018'!AF124</f>
        <v>0</v>
      </c>
      <c r="G123" s="30" t="n">
        <f aca="false">'[1]deb 2016-vazhdim (2)-2017- 2018'!AG124</f>
        <v>0</v>
      </c>
      <c r="H123" s="23"/>
      <c r="I123" s="24"/>
      <c r="J123" s="24"/>
      <c r="K123" s="24"/>
      <c r="L123" s="24"/>
      <c r="M123" s="24"/>
      <c r="N123" s="25" t="n">
        <v>3378</v>
      </c>
      <c r="O123" s="24"/>
      <c r="P123" s="25"/>
      <c r="Q123" s="25"/>
      <c r="R123" s="26"/>
      <c r="S123" s="26"/>
      <c r="T123" s="26" t="n">
        <f aca="false">E123+F123-H123-L123-M123-N123-O123-Q123-S123</f>
        <v>0</v>
      </c>
    </row>
    <row r="124" customFormat="false" ht="12.75" hidden="false" customHeight="false" outlineLevel="0" collapsed="false">
      <c r="C124" s="27" t="n">
        <v>119</v>
      </c>
      <c r="D124" s="56" t="s">
        <v>138</v>
      </c>
      <c r="E124" s="20" t="n">
        <f aca="false">'[1]PAG.RREG.'!GY121</f>
        <v>80000</v>
      </c>
      <c r="F124" s="29" t="n">
        <f aca="false">'[1]deb 2016-vazhdim (2)-2017- 2018'!AF125</f>
        <v>80000</v>
      </c>
      <c r="G124" s="30" t="n">
        <f aca="false">'[1]deb 2016-vazhdim (2)-2017- 2018'!AG125</f>
        <v>0</v>
      </c>
      <c r="H124" s="23" t="n">
        <v>80000</v>
      </c>
      <c r="I124" s="24"/>
      <c r="J124" s="24"/>
      <c r="K124" s="24"/>
      <c r="L124" s="24"/>
      <c r="M124" s="24"/>
      <c r="N124" s="25"/>
      <c r="O124" s="24"/>
      <c r="P124" s="25"/>
      <c r="Q124" s="25"/>
      <c r="R124" s="26"/>
      <c r="S124" s="26"/>
      <c r="T124" s="26" t="n">
        <f aca="false">E124+F124-H124-L124-M124-N124-O124-Q124-S124</f>
        <v>80000</v>
      </c>
    </row>
    <row r="125" customFormat="false" ht="12.75" hidden="false" customHeight="false" outlineLevel="0" collapsed="false">
      <c r="C125" s="27" t="n">
        <v>120</v>
      </c>
      <c r="D125" s="56" t="s">
        <v>139</v>
      </c>
      <c r="E125" s="20" t="n">
        <f aca="false">'[1]PAG.RREG.'!GY122</f>
        <v>191140</v>
      </c>
      <c r="F125" s="29" t="n">
        <f aca="false">'[1]deb 2016-vazhdim (2)-2017- 2018'!AF126</f>
        <v>0</v>
      </c>
      <c r="G125" s="30" t="n">
        <f aca="false">'[1]deb 2016-vazhdim (2)-2017- 2018'!AG126</f>
        <v>0</v>
      </c>
      <c r="H125" s="23"/>
      <c r="I125" s="24"/>
      <c r="J125" s="24"/>
      <c r="K125" s="24"/>
      <c r="L125" s="24"/>
      <c r="M125" s="24"/>
      <c r="N125" s="25"/>
      <c r="O125" s="24"/>
      <c r="P125" s="25"/>
      <c r="Q125" s="25"/>
      <c r="R125" s="26"/>
      <c r="S125" s="26"/>
      <c r="T125" s="26" t="n">
        <f aca="false">E125+F125-H125-L125-M125-N125-O125-Q125-S125</f>
        <v>191140</v>
      </c>
    </row>
    <row r="126" customFormat="false" ht="12.75" hidden="false" customHeight="false" outlineLevel="0" collapsed="false">
      <c r="C126" s="65" t="n">
        <v>121</v>
      </c>
      <c r="D126" s="56" t="s">
        <v>140</v>
      </c>
      <c r="E126" s="20" t="n">
        <f aca="false">'[1]PAG.RREG.'!GY123</f>
        <v>185824</v>
      </c>
      <c r="F126" s="29" t="n">
        <v>0</v>
      </c>
      <c r="G126" s="30" t="n">
        <v>0</v>
      </c>
      <c r="H126" s="23" t="n">
        <v>185824</v>
      </c>
      <c r="I126" s="24"/>
      <c r="J126" s="24"/>
      <c r="K126" s="24"/>
      <c r="L126" s="24"/>
      <c r="M126" s="24"/>
      <c r="N126" s="25"/>
      <c r="O126" s="24"/>
      <c r="P126" s="25"/>
      <c r="Q126" s="25"/>
      <c r="R126" s="26"/>
      <c r="S126" s="26"/>
      <c r="T126" s="26" t="n">
        <f aca="false">E126+F126-H126-L126-M126-N126-O126-Q126-S126</f>
        <v>0</v>
      </c>
    </row>
    <row r="127" customFormat="false" ht="12.75" hidden="false" customHeight="false" outlineLevel="0" collapsed="false">
      <c r="C127" s="27" t="n">
        <v>122</v>
      </c>
      <c r="D127" s="56" t="s">
        <v>141</v>
      </c>
      <c r="E127" s="20" t="n">
        <f aca="false">'[1]PAG.RREG.'!GY124</f>
        <v>40000</v>
      </c>
      <c r="F127" s="29" t="n">
        <v>0</v>
      </c>
      <c r="G127" s="30" t="n">
        <v>0</v>
      </c>
      <c r="H127" s="23"/>
      <c r="I127" s="24"/>
      <c r="J127" s="24"/>
      <c r="K127" s="24"/>
      <c r="L127" s="24"/>
      <c r="M127" s="24" t="n">
        <v>40000</v>
      </c>
      <c r="N127" s="25"/>
      <c r="O127" s="24"/>
      <c r="P127" s="25"/>
      <c r="Q127" s="25"/>
      <c r="R127" s="26"/>
      <c r="S127" s="26"/>
      <c r="T127" s="26" t="n">
        <f aca="false">E127+F127-H127-L127-M127-N127-O127-Q127-S127</f>
        <v>0</v>
      </c>
    </row>
    <row r="128" customFormat="false" ht="12.75" hidden="false" customHeight="false" outlineLevel="0" collapsed="false">
      <c r="C128" s="66" t="n">
        <v>123</v>
      </c>
      <c r="D128" s="67" t="s">
        <v>142</v>
      </c>
      <c r="E128" s="54" t="n">
        <f aca="false">'[1]PAG.RREG.'!GY125</f>
        <v>40000</v>
      </c>
      <c r="F128" s="47" t="n">
        <v>0</v>
      </c>
      <c r="G128" s="68" t="n">
        <v>0</v>
      </c>
      <c r="H128" s="69" t="n">
        <v>40000</v>
      </c>
      <c r="I128" s="70" t="n">
        <v>40000</v>
      </c>
      <c r="J128" s="70"/>
      <c r="K128" s="70"/>
      <c r="L128" s="24"/>
      <c r="M128" s="24"/>
      <c r="N128" s="25"/>
      <c r="O128" s="24"/>
      <c r="P128" s="25"/>
      <c r="Q128" s="25"/>
      <c r="R128" s="26"/>
      <c r="S128" s="26"/>
      <c r="T128" s="26" t="n">
        <f aca="false">E128+F128-H128-L128-M128-N128-O128-Q128-S128</f>
        <v>0</v>
      </c>
    </row>
    <row r="129" customFormat="false" ht="12.75" hidden="false" customHeight="false" outlineLevel="0" collapsed="false">
      <c r="C129" s="27" t="n">
        <v>124</v>
      </c>
      <c r="D129" s="71" t="s">
        <v>143</v>
      </c>
      <c r="E129" s="20" t="n">
        <f aca="false">'[1]PAG.RREG.'!GY126</f>
        <v>40000</v>
      </c>
      <c r="F129" s="29" t="n">
        <v>0</v>
      </c>
      <c r="G129" s="30" t="n">
        <v>0</v>
      </c>
      <c r="H129" s="23" t="n">
        <v>40000</v>
      </c>
      <c r="I129" s="24"/>
      <c r="J129" s="24"/>
      <c r="K129" s="24"/>
      <c r="L129" s="24"/>
      <c r="M129" s="24"/>
      <c r="N129" s="25"/>
      <c r="O129" s="24"/>
      <c r="P129" s="25"/>
      <c r="Q129" s="25"/>
      <c r="R129" s="26"/>
      <c r="S129" s="26"/>
      <c r="T129" s="26" t="n">
        <f aca="false">E129+F129-H129-L129-M129-N129-O129-Q129-S129</f>
        <v>0</v>
      </c>
    </row>
    <row r="130" customFormat="false" ht="12.75" hidden="false" customHeight="false" outlineLevel="0" collapsed="false">
      <c r="C130" s="18" t="n">
        <v>125</v>
      </c>
      <c r="D130" s="56" t="s">
        <v>144</v>
      </c>
      <c r="E130" s="20" t="n">
        <f aca="false">'[1]PAG.RREG.'!GY127</f>
        <v>40000</v>
      </c>
      <c r="F130" s="29" t="n">
        <v>0</v>
      </c>
      <c r="G130" s="30" t="n">
        <v>0</v>
      </c>
      <c r="H130" s="23" t="n">
        <v>40000</v>
      </c>
      <c r="I130" s="24"/>
      <c r="J130" s="24"/>
      <c r="K130" s="24"/>
      <c r="L130" s="24"/>
      <c r="M130" s="24"/>
      <c r="N130" s="25"/>
      <c r="O130" s="24"/>
      <c r="P130" s="25"/>
      <c r="Q130" s="25"/>
      <c r="R130" s="26"/>
      <c r="S130" s="26"/>
      <c r="T130" s="26" t="n">
        <f aca="false">E130+F130-H130-L130-M130-N130-O130-Q130-S130</f>
        <v>0</v>
      </c>
    </row>
    <row r="131" customFormat="false" ht="12.75" hidden="false" customHeight="false" outlineLevel="0" collapsed="false">
      <c r="C131" s="27" t="n">
        <v>126</v>
      </c>
      <c r="D131" s="58" t="s">
        <v>145</v>
      </c>
      <c r="E131" s="20" t="n">
        <f aca="false">'[1]PAG.RREG.'!GY128</f>
        <v>40000</v>
      </c>
      <c r="F131" s="29" t="n">
        <v>0</v>
      </c>
      <c r="G131" s="30" t="n">
        <v>0</v>
      </c>
      <c r="H131" s="23" t="n">
        <v>40000</v>
      </c>
      <c r="I131" s="24"/>
      <c r="J131" s="24"/>
      <c r="K131" s="24"/>
      <c r="L131" s="24"/>
      <c r="M131" s="24"/>
      <c r="N131" s="25"/>
      <c r="O131" s="24"/>
      <c r="P131" s="25"/>
      <c r="Q131" s="25"/>
      <c r="R131" s="26"/>
      <c r="S131" s="26"/>
      <c r="T131" s="26" t="n">
        <f aca="false">E131+F131-H131-L131-M131-N131-O131-Q131-S131</f>
        <v>0</v>
      </c>
    </row>
    <row r="132" customFormat="false" ht="12.75" hidden="false" customHeight="false" outlineLevel="0" collapsed="false">
      <c r="C132" s="27" t="n">
        <v>127</v>
      </c>
      <c r="D132" s="52" t="s">
        <v>146</v>
      </c>
      <c r="E132" s="20" t="n">
        <f aca="false">'[1]PAG.RREG.'!GY129</f>
        <v>40000</v>
      </c>
      <c r="F132" s="29" t="n">
        <v>0</v>
      </c>
      <c r="G132" s="30" t="n">
        <v>0</v>
      </c>
      <c r="H132" s="23" t="n">
        <v>40000</v>
      </c>
      <c r="I132" s="24"/>
      <c r="J132" s="24"/>
      <c r="K132" s="24"/>
      <c r="L132" s="24"/>
      <c r="M132" s="24"/>
      <c r="N132" s="25"/>
      <c r="O132" s="24"/>
      <c r="P132" s="25"/>
      <c r="Q132" s="25"/>
      <c r="R132" s="26"/>
      <c r="S132" s="26"/>
      <c r="T132" s="26" t="n">
        <f aca="false">E132+F132-H132-L132-M132-N132-O132-Q132-S132</f>
        <v>0</v>
      </c>
    </row>
    <row r="133" customFormat="false" ht="12.75" hidden="false" customHeight="false" outlineLevel="0" collapsed="false">
      <c r="C133" s="27" t="n">
        <v>128</v>
      </c>
      <c r="D133" s="52" t="s">
        <v>147</v>
      </c>
      <c r="E133" s="20" t="n">
        <f aca="false">'[1]PAG.RREG.'!GY130</f>
        <v>40000</v>
      </c>
      <c r="F133" s="29" t="n">
        <v>0</v>
      </c>
      <c r="G133" s="30" t="n">
        <v>0</v>
      </c>
      <c r="H133" s="23" t="n">
        <v>40000</v>
      </c>
      <c r="I133" s="24"/>
      <c r="J133" s="24"/>
      <c r="K133" s="24"/>
      <c r="L133" s="24"/>
      <c r="M133" s="24"/>
      <c r="N133" s="25"/>
      <c r="O133" s="24"/>
      <c r="P133" s="25"/>
      <c r="Q133" s="25"/>
      <c r="R133" s="26"/>
      <c r="S133" s="26"/>
      <c r="T133" s="26" t="n">
        <f aca="false">E133+F133-H133-L133-M133-N133-O133-Q133-S133</f>
        <v>0</v>
      </c>
    </row>
    <row r="134" customFormat="false" ht="12.75" hidden="false" customHeight="false" outlineLevel="0" collapsed="false">
      <c r="C134" s="18" t="n">
        <v>129</v>
      </c>
      <c r="D134" s="52" t="s">
        <v>148</v>
      </c>
      <c r="E134" s="20" t="n">
        <f aca="false">'[1]PAG.RREG.'!GY131</f>
        <v>40000</v>
      </c>
      <c r="F134" s="29" t="n">
        <v>0</v>
      </c>
      <c r="G134" s="30" t="n">
        <v>0</v>
      </c>
      <c r="H134" s="23"/>
      <c r="I134" s="24"/>
      <c r="J134" s="24"/>
      <c r="K134" s="24"/>
      <c r="L134" s="24"/>
      <c r="M134" s="24"/>
      <c r="N134" s="25"/>
      <c r="O134" s="24"/>
      <c r="P134" s="25"/>
      <c r="Q134" s="25"/>
      <c r="R134" s="26"/>
      <c r="S134" s="26"/>
      <c r="T134" s="26" t="n">
        <f aca="false">E134+F134-H134-L134-M134-N134-O134-Q134-S134</f>
        <v>40000</v>
      </c>
    </row>
    <row r="135" customFormat="false" ht="12.75" hidden="false" customHeight="false" outlineLevel="0" collapsed="false">
      <c r="C135" s="27" t="n">
        <v>130</v>
      </c>
      <c r="D135" s="52" t="s">
        <v>149</v>
      </c>
      <c r="E135" s="20" t="n">
        <f aca="false">'[1]PAG.RREG.'!GY132</f>
        <v>40000</v>
      </c>
      <c r="F135" s="29" t="n">
        <v>0</v>
      </c>
      <c r="G135" s="30" t="n">
        <v>0</v>
      </c>
      <c r="H135" s="23"/>
      <c r="I135" s="24"/>
      <c r="J135" s="24"/>
      <c r="K135" s="24"/>
      <c r="L135" s="24"/>
      <c r="M135" s="24"/>
      <c r="N135" s="25"/>
      <c r="O135" s="24"/>
      <c r="P135" s="25"/>
      <c r="Q135" s="25"/>
      <c r="R135" s="26"/>
      <c r="S135" s="26"/>
      <c r="T135" s="26" t="n">
        <f aca="false">E135+F135-H135-L135-M135-N135-O135-Q135-S135</f>
        <v>40000</v>
      </c>
    </row>
    <row r="136" customFormat="false" ht="12.75" hidden="false" customHeight="false" outlineLevel="0" collapsed="false">
      <c r="C136" s="27" t="n">
        <v>131</v>
      </c>
      <c r="D136" s="52" t="s">
        <v>150</v>
      </c>
      <c r="E136" s="20" t="n">
        <f aca="false">'[1]PAG.RREG.'!GY133</f>
        <v>40000</v>
      </c>
      <c r="F136" s="29" t="n">
        <v>0</v>
      </c>
      <c r="G136" s="30" t="n">
        <v>0</v>
      </c>
      <c r="H136" s="23"/>
      <c r="I136" s="24"/>
      <c r="J136" s="24"/>
      <c r="K136" s="24"/>
      <c r="L136" s="24"/>
      <c r="M136" s="24"/>
      <c r="N136" s="25"/>
      <c r="O136" s="24"/>
      <c r="P136" s="25"/>
      <c r="Q136" s="25"/>
      <c r="R136" s="26"/>
      <c r="S136" s="26"/>
      <c r="T136" s="26" t="n">
        <f aca="false">E136+F136-H136-L136-M136-N136-O136-Q136-S136</f>
        <v>40000</v>
      </c>
    </row>
    <row r="137" customFormat="false" ht="12.75" hidden="false" customHeight="false" outlineLevel="0" collapsed="false">
      <c r="C137" s="27" t="n">
        <v>132</v>
      </c>
      <c r="D137" s="52" t="s">
        <v>151</v>
      </c>
      <c r="E137" s="20" t="n">
        <f aca="false">'[1]PAG.RREG.'!GY134</f>
        <v>40000</v>
      </c>
      <c r="F137" s="29" t="n">
        <v>0</v>
      </c>
      <c r="G137" s="30" t="n">
        <v>0</v>
      </c>
      <c r="H137" s="23" t="n">
        <v>40000</v>
      </c>
      <c r="I137" s="24"/>
      <c r="J137" s="24"/>
      <c r="K137" s="24"/>
      <c r="L137" s="24"/>
      <c r="M137" s="24"/>
      <c r="N137" s="25"/>
      <c r="O137" s="24"/>
      <c r="P137" s="25"/>
      <c r="Q137" s="25"/>
      <c r="R137" s="26"/>
      <c r="S137" s="26"/>
      <c r="T137" s="26" t="n">
        <f aca="false">E137+F137-H137-L137-M137-N137-O137-Q137-S137</f>
        <v>0</v>
      </c>
    </row>
    <row r="138" customFormat="false" ht="12.75" hidden="false" customHeight="false" outlineLevel="0" collapsed="false">
      <c r="C138" s="18" t="n">
        <v>133</v>
      </c>
      <c r="D138" s="52" t="s">
        <v>152</v>
      </c>
      <c r="E138" s="20" t="n">
        <f aca="false">'[1]PAG.RREG.'!GY135</f>
        <v>40000</v>
      </c>
      <c r="F138" s="29" t="n">
        <v>0</v>
      </c>
      <c r="G138" s="30" t="n">
        <v>0</v>
      </c>
      <c r="H138" s="23" t="n">
        <v>40000</v>
      </c>
      <c r="I138" s="24"/>
      <c r="J138" s="24"/>
      <c r="K138" s="24"/>
      <c r="L138" s="24"/>
      <c r="M138" s="24"/>
      <c r="N138" s="25"/>
      <c r="O138" s="24"/>
      <c r="P138" s="25"/>
      <c r="Q138" s="25"/>
      <c r="R138" s="26"/>
      <c r="S138" s="26"/>
      <c r="T138" s="26" t="n">
        <f aca="false">E138+F138-H138-L138-M138-N138-O138-Q138-S138</f>
        <v>0</v>
      </c>
    </row>
    <row r="139" customFormat="false" ht="12.75" hidden="false" customHeight="false" outlineLevel="0" collapsed="false">
      <c r="C139" s="27" t="n">
        <v>134</v>
      </c>
      <c r="D139" s="52" t="s">
        <v>153</v>
      </c>
      <c r="E139" s="20" t="n">
        <f aca="false">'[1]PAG.RREG.'!GY136</f>
        <v>40000</v>
      </c>
      <c r="F139" s="29" t="n">
        <v>0</v>
      </c>
      <c r="G139" s="30" t="n">
        <v>0</v>
      </c>
      <c r="H139" s="23" t="n">
        <v>40000</v>
      </c>
      <c r="I139" s="24"/>
      <c r="J139" s="24"/>
      <c r="K139" s="24"/>
      <c r="L139" s="24"/>
      <c r="M139" s="24"/>
      <c r="N139" s="25"/>
      <c r="O139" s="24"/>
      <c r="P139" s="25"/>
      <c r="Q139" s="25"/>
      <c r="R139" s="26"/>
      <c r="S139" s="26"/>
      <c r="T139" s="26" t="n">
        <f aca="false">E139+F139-H139-L139-M139-N139-O139-Q139-S139</f>
        <v>0</v>
      </c>
    </row>
    <row r="140" customFormat="false" ht="12.75" hidden="false" customHeight="false" outlineLevel="0" collapsed="false">
      <c r="C140" s="27" t="n">
        <v>135</v>
      </c>
      <c r="D140" s="52" t="s">
        <v>154</v>
      </c>
      <c r="E140" s="20" t="n">
        <f aca="false">'[1]PAG.RREG.'!GY137</f>
        <v>40000</v>
      </c>
      <c r="F140" s="29" t="n">
        <v>0</v>
      </c>
      <c r="G140" s="30" t="n">
        <v>0</v>
      </c>
      <c r="H140" s="23" t="n">
        <v>40000</v>
      </c>
      <c r="I140" s="24"/>
      <c r="J140" s="24"/>
      <c r="K140" s="24"/>
      <c r="L140" s="24"/>
      <c r="M140" s="24"/>
      <c r="N140" s="25"/>
      <c r="O140" s="24"/>
      <c r="P140" s="25"/>
      <c r="Q140" s="25"/>
      <c r="R140" s="26"/>
      <c r="S140" s="26"/>
      <c r="T140" s="26" t="n">
        <f aca="false">E140+F140-H140-L140-M140-N140-O140-Q140-S140</f>
        <v>0</v>
      </c>
    </row>
    <row r="141" customFormat="false" ht="12.75" hidden="false" customHeight="false" outlineLevel="0" collapsed="false">
      <c r="C141" s="72" t="n">
        <v>136</v>
      </c>
      <c r="D141" s="73" t="s">
        <v>155</v>
      </c>
      <c r="E141" s="20" t="n">
        <f aca="false">'[1]PAG.RREG.'!GY138</f>
        <v>40000</v>
      </c>
      <c r="F141" s="29" t="n">
        <v>0</v>
      </c>
      <c r="G141" s="30" t="n">
        <v>0</v>
      </c>
      <c r="H141" s="23" t="n">
        <v>40000</v>
      </c>
      <c r="I141" s="24"/>
      <c r="J141" s="24"/>
      <c r="K141" s="24"/>
      <c r="L141" s="24"/>
      <c r="M141" s="24"/>
      <c r="N141" s="25"/>
      <c r="O141" s="24"/>
      <c r="P141" s="25"/>
      <c r="Q141" s="25"/>
      <c r="R141" s="26"/>
      <c r="S141" s="26"/>
      <c r="T141" s="26" t="n">
        <f aca="false">E141+F141-H141-L141-M141-N141-O141-Q141-S141</f>
        <v>0</v>
      </c>
    </row>
    <row r="142" customFormat="false" ht="12.75" hidden="false" customHeight="false" outlineLevel="0" collapsed="false">
      <c r="C142" s="74" t="n">
        <v>137</v>
      </c>
      <c r="D142" s="52" t="s">
        <v>156</v>
      </c>
      <c r="E142" s="20" t="n">
        <f aca="false">'[1]PAG.RREG.'!GY139</f>
        <v>40000</v>
      </c>
      <c r="F142" s="29" t="n">
        <v>0</v>
      </c>
      <c r="G142" s="30" t="n">
        <v>0</v>
      </c>
      <c r="H142" s="23"/>
      <c r="I142" s="24"/>
      <c r="J142" s="24"/>
      <c r="K142" s="24"/>
      <c r="L142" s="24"/>
      <c r="M142" s="24"/>
      <c r="N142" s="25"/>
      <c r="O142" s="24"/>
      <c r="P142" s="25"/>
      <c r="Q142" s="25"/>
      <c r="R142" s="26"/>
      <c r="S142" s="26"/>
      <c r="T142" s="26" t="n">
        <f aca="false">E142+F142-H142-L142-M142-N142-O142-Q142-S142</f>
        <v>40000</v>
      </c>
    </row>
    <row r="143" customFormat="false" ht="12.75" hidden="false" customHeight="false" outlineLevel="0" collapsed="false">
      <c r="C143" s="72" t="n">
        <v>138</v>
      </c>
      <c r="D143" s="52" t="s">
        <v>157</v>
      </c>
      <c r="E143" s="20" t="n">
        <f aca="false">'[1]PAG.RREG.'!GY140</f>
        <v>40000</v>
      </c>
      <c r="F143" s="29" t="n">
        <v>0</v>
      </c>
      <c r="G143" s="30" t="n">
        <v>0</v>
      </c>
      <c r="H143" s="23" t="n">
        <v>40000</v>
      </c>
      <c r="I143" s="24"/>
      <c r="J143" s="24"/>
      <c r="K143" s="24"/>
      <c r="L143" s="24"/>
      <c r="M143" s="24"/>
      <c r="N143" s="25"/>
      <c r="O143" s="24"/>
      <c r="P143" s="25"/>
      <c r="Q143" s="25"/>
      <c r="R143" s="26"/>
      <c r="S143" s="26"/>
      <c r="T143" s="26" t="n">
        <f aca="false">E143+F143-H143-L143-M143-N143-O143-Q143-S143</f>
        <v>0</v>
      </c>
    </row>
    <row r="144" customFormat="false" ht="12.75" hidden="false" customHeight="false" outlineLevel="0" collapsed="false">
      <c r="C144" s="72" t="n">
        <v>139</v>
      </c>
      <c r="D144" s="52" t="s">
        <v>158</v>
      </c>
      <c r="E144" s="20" t="n">
        <f aca="false">'[1]PAG.RREG.'!GY141</f>
        <v>40000</v>
      </c>
      <c r="F144" s="29" t="n">
        <v>0</v>
      </c>
      <c r="G144" s="30" t="n">
        <v>0</v>
      </c>
      <c r="H144" s="23" t="n">
        <v>40000</v>
      </c>
      <c r="I144" s="24"/>
      <c r="J144" s="24"/>
      <c r="K144" s="24"/>
      <c r="L144" s="24"/>
      <c r="M144" s="24"/>
      <c r="N144" s="25"/>
      <c r="O144" s="24"/>
      <c r="P144" s="25"/>
      <c r="Q144" s="25"/>
      <c r="R144" s="26"/>
      <c r="S144" s="26"/>
      <c r="T144" s="26" t="n">
        <f aca="false">E144+F144-H144-L144-M144-N144-O144-Q144-S144</f>
        <v>0</v>
      </c>
    </row>
    <row r="145" customFormat="false" ht="13.5" hidden="false" customHeight="false" outlineLevel="0" collapsed="false">
      <c r="C145" s="72" t="n">
        <v>140</v>
      </c>
      <c r="D145" s="75" t="s">
        <v>159</v>
      </c>
      <c r="E145" s="20" t="n">
        <f aca="false">'[1]PAG.RREG.'!GY142</f>
        <v>80000</v>
      </c>
      <c r="F145" s="29" t="n">
        <v>0</v>
      </c>
      <c r="G145" s="30" t="n">
        <v>0</v>
      </c>
      <c r="H145" s="23" t="n">
        <v>80000</v>
      </c>
      <c r="I145" s="24"/>
      <c r="J145" s="24"/>
      <c r="K145" s="24"/>
      <c r="L145" s="24"/>
      <c r="M145" s="24"/>
      <c r="N145" s="25"/>
      <c r="O145" s="24"/>
      <c r="P145" s="25"/>
      <c r="Q145" s="25"/>
      <c r="R145" s="26"/>
      <c r="S145" s="26"/>
      <c r="T145" s="26" t="n">
        <f aca="false">E145+F145-H145-L145-M145-N145-O145-Q145-S145</f>
        <v>0</v>
      </c>
    </row>
    <row r="146" customFormat="false" ht="16.5" hidden="false" customHeight="false" outlineLevel="0" collapsed="false">
      <c r="C146" s="76"/>
      <c r="D146" s="77" t="s">
        <v>160</v>
      </c>
      <c r="E146" s="78" t="n">
        <f aca="false">SUM(E3:E145)</f>
        <v>21328116</v>
      </c>
      <c r="F146" s="79" t="n">
        <f aca="false">SUM(F3:F145)</f>
        <v>664887</v>
      </c>
      <c r="G146" s="80" t="n">
        <f aca="false">SUM(G3:G145)</f>
        <v>12904977</v>
      </c>
      <c r="H146" s="23"/>
      <c r="I146" s="24"/>
      <c r="J146" s="24"/>
      <c r="K146" s="24"/>
      <c r="L146" s="24"/>
      <c r="M146" s="24"/>
      <c r="N146" s="25"/>
      <c r="O146" s="24"/>
      <c r="P146" s="25"/>
      <c r="Q146" s="25"/>
      <c r="R146" s="26"/>
      <c r="S146" s="24"/>
      <c r="T146" s="24"/>
    </row>
    <row r="147" customFormat="false" ht="32.25" hidden="false" customHeight="false" outlineLevel="0" collapsed="false">
      <c r="C147" s="81" t="s">
        <v>161</v>
      </c>
      <c r="D147" s="82" t="s">
        <v>162</v>
      </c>
      <c r="E147" s="83"/>
      <c r="F147" s="84"/>
      <c r="G147" s="85"/>
      <c r="H147" s="23"/>
      <c r="I147" s="24"/>
      <c r="J147" s="24"/>
      <c r="K147" s="24"/>
      <c r="L147" s="24"/>
      <c r="M147" s="24"/>
      <c r="N147" s="25"/>
      <c r="O147" s="24"/>
      <c r="P147" s="25"/>
      <c r="Q147" s="25"/>
      <c r="R147" s="26"/>
      <c r="S147" s="24"/>
      <c r="T147" s="24"/>
    </row>
    <row r="148" customFormat="false" ht="15" hidden="false" customHeight="false" outlineLevel="0" collapsed="false">
      <c r="C148" s="86" t="n">
        <v>1</v>
      </c>
      <c r="D148" s="87" t="s">
        <v>163</v>
      </c>
      <c r="E148" s="88" t="n">
        <f aca="false">'[1]PAG.RREG.'!GY145</f>
        <v>40000</v>
      </c>
      <c r="F148" s="89" t="n">
        <f aca="false">'[1]deb 2016-vazhdim (2)-2017- 2018'!AF128</f>
        <v>40000</v>
      </c>
      <c r="G148" s="22" t="n">
        <f aca="false">'[1]deb 2016-vazhdim (2)-2017- 2018'!AG128</f>
        <v>0</v>
      </c>
      <c r="H148" s="23" t="n">
        <v>80000</v>
      </c>
      <c r="I148" s="24"/>
      <c r="J148" s="24"/>
      <c r="K148" s="24"/>
      <c r="L148" s="24"/>
      <c r="M148" s="24"/>
      <c r="N148" s="25"/>
      <c r="O148" s="24"/>
      <c r="P148" s="25"/>
      <c r="Q148" s="25"/>
      <c r="R148" s="26"/>
      <c r="S148" s="24"/>
      <c r="T148" s="26" t="n">
        <f aca="false">E148+F148-H148-L148-M148-N148-O148-Q148-S148</f>
        <v>0</v>
      </c>
    </row>
    <row r="149" customFormat="false" ht="15" hidden="false" customHeight="false" outlineLevel="0" collapsed="false">
      <c r="C149" s="90" t="n">
        <v>2</v>
      </c>
      <c r="D149" s="91" t="s">
        <v>164</v>
      </c>
      <c r="E149" s="92" t="n">
        <f aca="false">'[1]PAG.RREG.'!GY146</f>
        <v>40000</v>
      </c>
      <c r="F149" s="93" t="n">
        <f aca="false">'[1]deb 2016-vazhdim (2)-2017- 2018'!AF129</f>
        <v>0</v>
      </c>
      <c r="G149" s="30" t="n">
        <f aca="false">'[1]deb 2016-vazhdim (2)-2017- 2018'!AG129</f>
        <v>0</v>
      </c>
      <c r="H149" s="23" t="n">
        <v>40000</v>
      </c>
      <c r="I149" s="24"/>
      <c r="J149" s="24"/>
      <c r="K149" s="24"/>
      <c r="L149" s="24"/>
      <c r="M149" s="24"/>
      <c r="N149" s="25"/>
      <c r="O149" s="24"/>
      <c r="P149" s="25"/>
      <c r="Q149" s="25"/>
      <c r="R149" s="26"/>
      <c r="S149" s="24"/>
      <c r="T149" s="26" t="n">
        <f aca="false">E149+F149-H149-L149-M149-N149-O149-Q149-S149</f>
        <v>0</v>
      </c>
    </row>
    <row r="150" customFormat="false" ht="15" hidden="false" customHeight="false" outlineLevel="0" collapsed="false">
      <c r="C150" s="90" t="n">
        <v>3</v>
      </c>
      <c r="D150" s="91" t="s">
        <v>165</v>
      </c>
      <c r="E150" s="92" t="n">
        <f aca="false">'[1]PAG.RREG.'!GY147</f>
        <v>40000</v>
      </c>
      <c r="F150" s="23" t="n">
        <f aca="false">'[1]deb 2016-vazhdim (2)-2017- 2018'!AF130</f>
        <v>0</v>
      </c>
      <c r="G150" s="30" t="n">
        <f aca="false">'[1]deb 2016-vazhdim (2)-2017- 2018'!AG130</f>
        <v>0</v>
      </c>
      <c r="H150" s="23"/>
      <c r="I150" s="24"/>
      <c r="J150" s="24"/>
      <c r="K150" s="24"/>
      <c r="L150" s="24"/>
      <c r="M150" s="24"/>
      <c r="N150" s="25"/>
      <c r="O150" s="24"/>
      <c r="P150" s="25"/>
      <c r="Q150" s="25"/>
      <c r="R150" s="26"/>
      <c r="S150" s="24"/>
      <c r="T150" s="26" t="n">
        <f aca="false">E150+F150-H150-L150-M150-N150-O150-Q150-S150</f>
        <v>40000</v>
      </c>
    </row>
    <row r="151" customFormat="false" ht="15" hidden="false" customHeight="false" outlineLevel="0" collapsed="false">
      <c r="C151" s="90" t="n">
        <v>4</v>
      </c>
      <c r="D151" s="91" t="s">
        <v>166</v>
      </c>
      <c r="E151" s="92" t="n">
        <f aca="false">'[1]PAG.RREG.'!GY148</f>
        <v>40000</v>
      </c>
      <c r="F151" s="23" t="n">
        <f aca="false">'[1]deb 2016-vazhdim (2)-2017- 2018'!AF131</f>
        <v>0</v>
      </c>
      <c r="G151" s="30" t="n">
        <f aca="false">'[1]deb 2016-vazhdim (2)-2017- 2018'!AG131</f>
        <v>0</v>
      </c>
      <c r="H151" s="23" t="n">
        <v>40000</v>
      </c>
      <c r="I151" s="24"/>
      <c r="J151" s="24"/>
      <c r="K151" s="24"/>
      <c r="L151" s="24"/>
      <c r="M151" s="24"/>
      <c r="N151" s="25"/>
      <c r="O151" s="24"/>
      <c r="P151" s="25"/>
      <c r="Q151" s="25"/>
      <c r="R151" s="26"/>
      <c r="S151" s="24"/>
      <c r="T151" s="26" t="n">
        <f aca="false">E151+F151-H151-L151-M151-N151-O151-Q151-S151</f>
        <v>0</v>
      </c>
    </row>
    <row r="152" customFormat="false" ht="15" hidden="false" customHeight="false" outlineLevel="0" collapsed="false">
      <c r="C152" s="90" t="n">
        <v>5</v>
      </c>
      <c r="D152" s="91" t="s">
        <v>16</v>
      </c>
      <c r="E152" s="92" t="n">
        <f aca="false">'[1]PAG.RREG.'!GY149</f>
        <v>40000</v>
      </c>
      <c r="F152" s="23" t="n">
        <f aca="false">'[1]deb 2016-vazhdim (2)-2017- 2018'!AF132</f>
        <v>0</v>
      </c>
      <c r="G152" s="30" t="n">
        <f aca="false">'[1]deb 2016-vazhdim (2)-2017- 2018'!AG132</f>
        <v>0</v>
      </c>
      <c r="H152" s="23" t="n">
        <v>40000</v>
      </c>
      <c r="I152" s="24"/>
      <c r="J152" s="24"/>
      <c r="K152" s="24"/>
      <c r="L152" s="24"/>
      <c r="M152" s="24"/>
      <c r="N152" s="25"/>
      <c r="O152" s="24"/>
      <c r="P152" s="25"/>
      <c r="Q152" s="25"/>
      <c r="R152" s="26"/>
      <c r="S152" s="24"/>
      <c r="T152" s="26" t="n">
        <f aca="false">E152+F152-H152-L152-M152-N152-O152-Q152-S152</f>
        <v>0</v>
      </c>
    </row>
    <row r="153" customFormat="false" ht="15" hidden="false" customHeight="false" outlineLevel="0" collapsed="false">
      <c r="C153" s="90" t="n">
        <v>6</v>
      </c>
      <c r="D153" s="91" t="s">
        <v>167</v>
      </c>
      <c r="E153" s="92" t="n">
        <f aca="false">'[1]PAG.RREG.'!GY150</f>
        <v>40000</v>
      </c>
      <c r="F153" s="94" t="n">
        <f aca="false">'[1]deb 2016-vazhdim (2)-2017- 2018'!AF133</f>
        <v>0</v>
      </c>
      <c r="G153" s="30" t="n">
        <f aca="false">'[1]deb 2016-vazhdim (2)-2017- 2018'!AG133</f>
        <v>0</v>
      </c>
      <c r="H153" s="23"/>
      <c r="I153" s="24"/>
      <c r="J153" s="24"/>
      <c r="K153" s="24"/>
      <c r="L153" s="24"/>
      <c r="M153" s="24" t="n">
        <v>40000</v>
      </c>
      <c r="N153" s="25"/>
      <c r="O153" s="24"/>
      <c r="P153" s="25"/>
      <c r="Q153" s="25"/>
      <c r="R153" s="26"/>
      <c r="S153" s="24"/>
      <c r="T153" s="26" t="n">
        <f aca="false">E153+F153-H153-L153-M153-N153-O153-Q153-S153</f>
        <v>0</v>
      </c>
    </row>
    <row r="154" customFormat="false" ht="15" hidden="false" customHeight="false" outlineLevel="0" collapsed="false">
      <c r="C154" s="90" t="n">
        <v>7</v>
      </c>
      <c r="D154" s="95" t="s">
        <v>168</v>
      </c>
      <c r="E154" s="96"/>
      <c r="F154" s="23" t="n">
        <f aca="false">'[1]deb 2016-vazhdim (2)-2017- 2018'!AF134</f>
        <v>170000</v>
      </c>
      <c r="G154" s="30" t="n">
        <f aca="false">'[1]deb 2016-vazhdim (2)-2017- 2018'!AG134</f>
        <v>0</v>
      </c>
      <c r="H154" s="23"/>
      <c r="I154" s="24"/>
      <c r="J154" s="24"/>
      <c r="K154" s="24"/>
      <c r="L154" s="24"/>
      <c r="M154" s="24"/>
      <c r="N154" s="25"/>
      <c r="O154" s="24"/>
      <c r="P154" s="25"/>
      <c r="Q154" s="25"/>
      <c r="R154" s="26"/>
      <c r="S154" s="24"/>
      <c r="T154" s="26" t="n">
        <f aca="false">E154+F154-H154-L154-M154-N154-O154-Q154-S154</f>
        <v>170000</v>
      </c>
    </row>
    <row r="155" customFormat="false" ht="15" hidden="false" customHeight="false" outlineLevel="0" collapsed="false">
      <c r="C155" s="90" t="n">
        <v>8</v>
      </c>
      <c r="D155" s="91" t="s">
        <v>169</v>
      </c>
      <c r="E155" s="92" t="n">
        <f aca="false">'[1]PAG.RREG.'!GY151</f>
        <v>40000</v>
      </c>
      <c r="F155" s="94" t="n">
        <f aca="false">'[1]deb 2016-vazhdim (2)-2017- 2018'!AF135</f>
        <v>40000</v>
      </c>
      <c r="G155" s="30" t="n">
        <f aca="false">'[1]deb 2016-vazhdim (2)-2017- 2018'!AG135</f>
        <v>0</v>
      </c>
      <c r="H155" s="23"/>
      <c r="I155" s="24"/>
      <c r="J155" s="24"/>
      <c r="K155" s="24"/>
      <c r="L155" s="24"/>
      <c r="M155" s="24"/>
      <c r="N155" s="25"/>
      <c r="O155" s="24"/>
      <c r="P155" s="25"/>
      <c r="Q155" s="25" t="n">
        <v>40000</v>
      </c>
      <c r="R155" s="26"/>
      <c r="S155" s="24"/>
      <c r="T155" s="26" t="n">
        <f aca="false">E155+F155-H155-L155-M155-N155-O155-Q155-S155</f>
        <v>40000</v>
      </c>
    </row>
    <row r="156" customFormat="false" ht="15" hidden="false" customHeight="false" outlineLevel="0" collapsed="false">
      <c r="C156" s="97" t="n">
        <v>9</v>
      </c>
      <c r="D156" s="98" t="s">
        <v>170</v>
      </c>
      <c r="E156" s="96" t="n">
        <f aca="false">'[1]PAG.RREG.'!GY152</f>
        <v>40000</v>
      </c>
      <c r="F156" s="93" t="n">
        <f aca="false">'[1]deb 2016-vazhdim (2)-2017- 2018'!AF136</f>
        <v>0</v>
      </c>
      <c r="G156" s="30" t="n">
        <f aca="false">'[1]deb 2016-vazhdim (2)-2017- 2018'!AG136</f>
        <v>0</v>
      </c>
      <c r="H156" s="23" t="n">
        <v>40000</v>
      </c>
      <c r="I156" s="24"/>
      <c r="J156" s="24"/>
      <c r="K156" s="24"/>
      <c r="L156" s="24"/>
      <c r="M156" s="24"/>
      <c r="N156" s="25"/>
      <c r="O156" s="24"/>
      <c r="P156" s="25"/>
      <c r="Q156" s="25"/>
      <c r="R156" s="26"/>
      <c r="S156" s="24"/>
      <c r="T156" s="26" t="n">
        <f aca="false">E156+F156-H156-L156-M156-N156-O156-Q156-S156</f>
        <v>0</v>
      </c>
    </row>
    <row r="157" customFormat="false" ht="15.75" hidden="false" customHeight="false" outlineLevel="0" collapsed="false">
      <c r="C157" s="99" t="n">
        <v>10</v>
      </c>
      <c r="D157" s="100" t="s">
        <v>171</v>
      </c>
      <c r="E157" s="101"/>
      <c r="F157" s="102" t="n">
        <f aca="false">'[1]deb 2016-vazhdim (2)-2017- 2018'!AF137</f>
        <v>290000</v>
      </c>
      <c r="G157" s="30" t="n">
        <f aca="false">'[1]deb 2016-vazhdim (2)-2017- 2018'!AG137</f>
        <v>0</v>
      </c>
      <c r="H157" s="23"/>
      <c r="I157" s="24"/>
      <c r="J157" s="24"/>
      <c r="K157" s="24"/>
      <c r="L157" s="24"/>
      <c r="M157" s="24"/>
      <c r="N157" s="25"/>
      <c r="O157" s="24"/>
      <c r="P157" s="25"/>
      <c r="Q157" s="25"/>
      <c r="R157" s="26"/>
      <c r="S157" s="24"/>
      <c r="T157" s="26" t="n">
        <f aca="false">E157+F157-H157-L157-M157-N157-O157-Q157-S157</f>
        <v>290000</v>
      </c>
    </row>
    <row r="158" customFormat="false" ht="16.5" hidden="false" customHeight="false" outlineLevel="0" collapsed="false">
      <c r="C158" s="76"/>
      <c r="D158" s="103" t="s">
        <v>172</v>
      </c>
      <c r="E158" s="78" t="n">
        <f aca="false">SUM(E148:E157)</f>
        <v>320000</v>
      </c>
      <c r="F158" s="104" t="n">
        <f aca="false">SUM(F148:F157)</f>
        <v>540000</v>
      </c>
      <c r="G158" s="105" t="n">
        <f aca="false">SUM(G148:G157)</f>
        <v>0</v>
      </c>
      <c r="H158" s="23"/>
      <c r="I158" s="24"/>
      <c r="J158" s="24"/>
      <c r="K158" s="24"/>
      <c r="L158" s="24"/>
      <c r="M158" s="24"/>
      <c r="N158" s="25"/>
      <c r="O158" s="24"/>
      <c r="P158" s="25"/>
      <c r="Q158" s="25"/>
      <c r="R158" s="26"/>
      <c r="S158" s="24"/>
      <c r="T158" s="24"/>
    </row>
    <row r="159" customFormat="false" ht="48" hidden="false" customHeight="false" outlineLevel="0" collapsed="false">
      <c r="C159" s="106" t="s">
        <v>173</v>
      </c>
      <c r="D159" s="107" t="s">
        <v>174</v>
      </c>
      <c r="E159" s="83"/>
      <c r="F159" s="108"/>
      <c r="G159" s="108"/>
      <c r="H159" s="23"/>
      <c r="I159" s="24"/>
      <c r="J159" s="24"/>
      <c r="K159" s="24"/>
      <c r="L159" s="24"/>
      <c r="M159" s="24"/>
      <c r="N159" s="25"/>
      <c r="O159" s="24"/>
      <c r="P159" s="25"/>
      <c r="Q159" s="25"/>
      <c r="R159" s="26"/>
      <c r="S159" s="24"/>
      <c r="T159" s="24"/>
    </row>
    <row r="160" customFormat="false" ht="15" hidden="false" customHeight="false" outlineLevel="0" collapsed="false">
      <c r="C160" s="86" t="n">
        <v>1</v>
      </c>
      <c r="D160" s="109" t="s">
        <v>175</v>
      </c>
      <c r="E160" s="110" t="n">
        <v>0</v>
      </c>
      <c r="F160" s="21" t="n">
        <f aca="false">'[1]deb 2016-vazhdim (2)-2017- 2018'!AF139</f>
        <v>0</v>
      </c>
      <c r="G160" s="111" t="n">
        <f aca="false">'[1]deb 2016-vazhdim (2)-2017- 2018'!AG139</f>
        <v>20000000</v>
      </c>
      <c r="H160" s="23"/>
      <c r="I160" s="24"/>
      <c r="J160" s="24"/>
      <c r="K160" s="24"/>
      <c r="L160" s="24"/>
      <c r="M160" s="24"/>
      <c r="N160" s="25"/>
      <c r="O160" s="24"/>
      <c r="P160" s="25"/>
      <c r="Q160" s="25"/>
      <c r="R160" s="26"/>
      <c r="S160" s="24"/>
      <c r="T160" s="26" t="n">
        <f aca="false">E160+F160-H160-L160-M160-N160-O160-Q160-S160</f>
        <v>0</v>
      </c>
    </row>
    <row r="161" customFormat="false" ht="15" hidden="false" customHeight="false" outlineLevel="0" collapsed="false">
      <c r="C161" s="112"/>
      <c r="D161" s="113"/>
      <c r="E161" s="114"/>
      <c r="F161" s="94"/>
      <c r="G161" s="30" t="n">
        <f aca="false">'[1]deb 2016-vazhdim (2)-2017- 2018'!AG140</f>
        <v>0</v>
      </c>
      <c r="H161" s="23"/>
      <c r="I161" s="24"/>
      <c r="J161" s="24"/>
      <c r="K161" s="24"/>
      <c r="L161" s="24"/>
      <c r="M161" s="24"/>
      <c r="N161" s="25"/>
      <c r="O161" s="24"/>
      <c r="P161" s="25"/>
      <c r="Q161" s="25"/>
      <c r="R161" s="26"/>
      <c r="S161" s="24"/>
      <c r="T161" s="26" t="n">
        <f aca="false">E161+F161-H161-L161-M161-N161-O161-Q161-S161</f>
        <v>0</v>
      </c>
    </row>
    <row r="162" customFormat="false" ht="15.75" hidden="false" customHeight="false" outlineLevel="0" collapsed="false">
      <c r="C162" s="99" t="n">
        <v>2</v>
      </c>
      <c r="D162" s="100" t="s">
        <v>176</v>
      </c>
      <c r="E162" s="101" t="n">
        <f aca="false">'[1]PAG.RREG.'!GY156</f>
        <v>63705</v>
      </c>
      <c r="F162" s="93" t="n">
        <f aca="false">'[1]deb 2016-vazhdim (2)-2017- 2018'!AF141</f>
        <v>0</v>
      </c>
      <c r="G162" s="115" t="n">
        <f aca="false">'[1]deb 2016-vazhdim (2)-2017- 2018'!AG141</f>
        <v>0</v>
      </c>
      <c r="H162" s="23"/>
      <c r="I162" s="24" t="n">
        <v>63705</v>
      </c>
      <c r="J162" s="24"/>
      <c r="K162" s="24"/>
      <c r="L162" s="24"/>
      <c r="M162" s="24"/>
      <c r="N162" s="25" t="n">
        <v>63705</v>
      </c>
      <c r="O162" s="24"/>
      <c r="P162" s="25"/>
      <c r="Q162" s="25"/>
      <c r="R162" s="26"/>
      <c r="S162" s="24"/>
      <c r="T162" s="26" t="n">
        <f aca="false">E162+F162-H162-L162-M162-N162-O162-Q162-S162</f>
        <v>0</v>
      </c>
    </row>
    <row r="163" customFormat="false" ht="16.5" hidden="false" customHeight="false" outlineLevel="0" collapsed="false">
      <c r="C163" s="116"/>
      <c r="D163" s="77" t="s">
        <v>177</v>
      </c>
      <c r="E163" s="117" t="n">
        <f aca="false">SUM(E160:E162)</f>
        <v>63705</v>
      </c>
      <c r="F163" s="80" t="n">
        <f aca="false">SUM(F160:F162)</f>
        <v>0</v>
      </c>
      <c r="G163" s="80" t="n">
        <f aca="false">SUM(G160:G162)</f>
        <v>20000000</v>
      </c>
      <c r="H163" s="23"/>
      <c r="I163" s="24"/>
      <c r="J163" s="24"/>
      <c r="K163" s="24"/>
      <c r="L163" s="24"/>
      <c r="M163" s="24"/>
      <c r="N163" s="25"/>
      <c r="O163" s="24"/>
      <c r="P163" s="25"/>
      <c r="Q163" s="25"/>
      <c r="R163" s="26"/>
      <c r="S163" s="24"/>
      <c r="T163" s="24"/>
    </row>
    <row r="164" customFormat="false" ht="48" hidden="false" customHeight="false" outlineLevel="0" collapsed="false">
      <c r="C164" s="118" t="s">
        <v>178</v>
      </c>
      <c r="D164" s="119" t="s">
        <v>179</v>
      </c>
      <c r="E164" s="83"/>
      <c r="F164" s="108"/>
      <c r="G164" s="85"/>
      <c r="H164" s="23"/>
      <c r="I164" s="24"/>
      <c r="J164" s="24"/>
      <c r="K164" s="24"/>
      <c r="L164" s="24"/>
      <c r="M164" s="24"/>
      <c r="N164" s="25"/>
      <c r="O164" s="24"/>
      <c r="P164" s="25"/>
      <c r="Q164" s="25"/>
      <c r="R164" s="26"/>
      <c r="S164" s="24"/>
      <c r="T164" s="24"/>
    </row>
    <row r="165" customFormat="false" ht="15" hidden="false" customHeight="false" outlineLevel="0" collapsed="false">
      <c r="C165" s="120" t="n">
        <v>1</v>
      </c>
      <c r="D165" s="121" t="s">
        <v>180</v>
      </c>
      <c r="E165" s="122" t="n">
        <f aca="false">'[1]PAG.RREG.'!GY159</f>
        <v>0</v>
      </c>
      <c r="F165" s="21" t="n">
        <f aca="false">'[1]deb 2016-vazhdim (2)-2017- 2018'!AF143</f>
        <v>0</v>
      </c>
      <c r="G165" s="115" t="n">
        <f aca="false">'[1]deb 2016-vazhdim (2)-2017- 2018'!AG143</f>
        <v>67696138</v>
      </c>
      <c r="H165" s="23"/>
      <c r="I165" s="24"/>
      <c r="J165" s="24" t="n">
        <v>20000000</v>
      </c>
      <c r="K165" s="23" t="n">
        <f aca="false">15000000+15000000</f>
        <v>30000000</v>
      </c>
      <c r="L165" s="24"/>
      <c r="M165" s="24"/>
      <c r="N165" s="25"/>
      <c r="O165" s="24"/>
      <c r="P165" s="25"/>
      <c r="Q165" s="25"/>
      <c r="R165" s="123" t="n">
        <v>15000000</v>
      </c>
      <c r="S165" s="24"/>
      <c r="T165" s="26" t="n">
        <f aca="false">E165+F165-H165-L165-M165-N165-O165-Q165-S165</f>
        <v>0</v>
      </c>
    </row>
    <row r="166" customFormat="false" ht="15" hidden="false" customHeight="false" outlineLevel="0" collapsed="false">
      <c r="C166" s="112" t="n">
        <v>2</v>
      </c>
      <c r="D166" s="124" t="s">
        <v>181</v>
      </c>
      <c r="E166" s="125"/>
      <c r="F166" s="126" t="n">
        <f aca="false">'[1]deb 2016-vazhdim (2)-2017- 2018'!AF144</f>
        <v>0</v>
      </c>
      <c r="G166" s="127" t="n">
        <f aca="false">'[1]deb 2016-vazhdim (2)-2017- 2018'!AG144</f>
        <v>0</v>
      </c>
      <c r="H166" s="23"/>
      <c r="I166" s="24"/>
      <c r="J166" s="24"/>
      <c r="K166" s="24"/>
      <c r="L166" s="24"/>
      <c r="M166" s="24"/>
      <c r="N166" s="25"/>
      <c r="O166" s="24"/>
      <c r="P166" s="25"/>
      <c r="Q166" s="25"/>
      <c r="R166" s="26"/>
      <c r="S166" s="24"/>
      <c r="T166" s="26" t="n">
        <f aca="false">E166+F166-H166-L166-M166-N166-O166-Q166-S166</f>
        <v>0</v>
      </c>
    </row>
    <row r="167" customFormat="false" ht="15.75" hidden="false" customHeight="false" outlineLevel="0" collapsed="false">
      <c r="C167" s="97" t="n">
        <v>2</v>
      </c>
      <c r="D167" s="100" t="s">
        <v>176</v>
      </c>
      <c r="E167" s="101" t="n">
        <f aca="false">'[1]PAG.RREG.'!GY160</f>
        <v>0</v>
      </c>
      <c r="F167" s="93" t="n">
        <f aca="false">'[1]deb 2016-vazhdim (2)-2017- 2018'!AF145</f>
        <v>0</v>
      </c>
      <c r="G167" s="128" t="n">
        <f aca="false">'[1]deb 2016-vazhdim (2)-2017- 2018'!AG145</f>
        <v>0</v>
      </c>
      <c r="H167" s="23"/>
      <c r="I167" s="24"/>
      <c r="J167" s="24"/>
      <c r="K167" s="24"/>
      <c r="L167" s="24"/>
      <c r="M167" s="24"/>
      <c r="N167" s="25"/>
      <c r="O167" s="24"/>
      <c r="P167" s="25"/>
      <c r="Q167" s="25"/>
      <c r="R167" s="26"/>
      <c r="S167" s="24"/>
      <c r="T167" s="26" t="n">
        <f aca="false">E167+F167-H167-L167-M167-N167-O167-Q167-S167</f>
        <v>0</v>
      </c>
    </row>
    <row r="168" customFormat="false" ht="16.5" hidden="false" customHeight="false" outlineLevel="0" collapsed="false">
      <c r="C168" s="76"/>
      <c r="D168" s="129" t="s">
        <v>182</v>
      </c>
      <c r="E168" s="130" t="n">
        <f aca="false">SUM(E165:E167)</f>
        <v>0</v>
      </c>
      <c r="F168" s="79" t="n">
        <f aca="false">SUM(F165:F167)</f>
        <v>0</v>
      </c>
      <c r="G168" s="80" t="n">
        <f aca="false">SUM(G165:G167)</f>
        <v>67696138</v>
      </c>
      <c r="H168" s="23"/>
      <c r="I168" s="24"/>
      <c r="J168" s="24"/>
      <c r="K168" s="24"/>
      <c r="L168" s="24"/>
      <c r="M168" s="24"/>
      <c r="N168" s="25"/>
      <c r="O168" s="24"/>
      <c r="P168" s="25"/>
      <c r="Q168" s="25"/>
      <c r="R168" s="26"/>
      <c r="S168" s="24"/>
      <c r="T168" s="24"/>
    </row>
    <row r="169" customFormat="false" ht="26.25" hidden="false" customHeight="false" outlineLevel="0" collapsed="false">
      <c r="C169" s="106" t="s">
        <v>183</v>
      </c>
      <c r="D169" s="131" t="s">
        <v>184</v>
      </c>
      <c r="E169" s="132"/>
      <c r="F169" s="85"/>
      <c r="G169" s="85"/>
      <c r="H169" s="23"/>
      <c r="I169" s="24"/>
      <c r="J169" s="24"/>
      <c r="K169" s="24"/>
      <c r="L169" s="24"/>
      <c r="M169" s="24"/>
      <c r="N169" s="25"/>
      <c r="O169" s="24"/>
      <c r="P169" s="25"/>
      <c r="Q169" s="25"/>
      <c r="R169" s="26"/>
      <c r="S169" s="24"/>
      <c r="T169" s="24"/>
    </row>
    <row r="170" customFormat="false" ht="15" hidden="false" customHeight="false" outlineLevel="0" collapsed="false">
      <c r="C170" s="120" t="n">
        <v>1</v>
      </c>
      <c r="D170" s="133" t="s">
        <v>185</v>
      </c>
      <c r="E170" s="134" t="n">
        <f aca="false">'[1]PAG.RREG.'!GY163</f>
        <v>0</v>
      </c>
      <c r="F170" s="126" t="n">
        <f aca="false">'[1]deb 2016-vazhdim (2)-2017- 2018'!AF147</f>
        <v>0</v>
      </c>
      <c r="G170" s="22" t="n">
        <f aca="false">'[1]deb 2016-vazhdim (2)-2017- 2018'!AG147</f>
        <v>0</v>
      </c>
      <c r="H170" s="23"/>
      <c r="I170" s="24"/>
      <c r="J170" s="24"/>
      <c r="K170" s="24"/>
      <c r="L170" s="24"/>
      <c r="M170" s="24"/>
      <c r="N170" s="25"/>
      <c r="O170" s="24"/>
      <c r="P170" s="25"/>
      <c r="Q170" s="25"/>
      <c r="R170" s="26"/>
      <c r="S170" s="24"/>
      <c r="T170" s="26" t="n">
        <f aca="false">E170+F170-H170-L170-M170-N170-O170-Q170-S170</f>
        <v>0</v>
      </c>
    </row>
    <row r="171" customFormat="false" ht="15" hidden="false" customHeight="false" outlineLevel="0" collapsed="false">
      <c r="C171" s="120" t="n">
        <v>2</v>
      </c>
      <c r="D171" s="135" t="s">
        <v>186</v>
      </c>
      <c r="E171" s="134" t="n">
        <f aca="false">'[1]PAG.RREG.'!GY164</f>
        <v>1029360</v>
      </c>
      <c r="F171" s="23" t="n">
        <f aca="false">'[1]deb 2016-vazhdim (2)-2017- 2018'!AF148</f>
        <v>80000</v>
      </c>
      <c r="G171" s="30" t="n">
        <f aca="false">'[1]deb 2016-vazhdim (2)-2017- 2018'!AG148</f>
        <v>0</v>
      </c>
      <c r="H171" s="23" t="n">
        <v>1109360</v>
      </c>
      <c r="I171" s="24"/>
      <c r="J171" s="24"/>
      <c r="K171" s="24"/>
      <c r="L171" s="24"/>
      <c r="M171" s="24"/>
      <c r="N171" s="25"/>
      <c r="O171" s="24"/>
      <c r="P171" s="25"/>
      <c r="Q171" s="25"/>
      <c r="R171" s="26"/>
      <c r="S171" s="24"/>
      <c r="T171" s="26" t="n">
        <f aca="false">E171+F171-H171-L171-M171-N171-O171-Q171-S171</f>
        <v>0</v>
      </c>
    </row>
    <row r="172" customFormat="false" ht="15" hidden="false" customHeight="false" outlineLevel="0" collapsed="false">
      <c r="C172" s="120" t="n">
        <v>3</v>
      </c>
      <c r="D172" s="136" t="s">
        <v>187</v>
      </c>
      <c r="E172" s="134" t="n">
        <f aca="false">'[1]PAG.RREG.'!GY165</f>
        <v>0</v>
      </c>
      <c r="F172" s="23" t="n">
        <v>0</v>
      </c>
      <c r="G172" s="30" t="n">
        <v>0</v>
      </c>
      <c r="H172" s="23"/>
      <c r="I172" s="24"/>
      <c r="J172" s="24"/>
      <c r="K172" s="24"/>
      <c r="L172" s="24"/>
      <c r="M172" s="24"/>
      <c r="N172" s="25"/>
      <c r="O172" s="24"/>
      <c r="P172" s="25"/>
      <c r="Q172" s="25"/>
      <c r="R172" s="26"/>
      <c r="S172" s="24"/>
      <c r="T172" s="26" t="n">
        <f aca="false">E172+F172-H172-L172-M172-N172-O172-Q172-S172</f>
        <v>0</v>
      </c>
    </row>
    <row r="173" customFormat="false" ht="15" hidden="false" customHeight="false" outlineLevel="0" collapsed="false">
      <c r="C173" s="120"/>
      <c r="D173" s="137" t="s">
        <v>188</v>
      </c>
      <c r="E173" s="134"/>
      <c r="F173" s="23" t="n">
        <f aca="false">'[1]deb 2016-vazhdim (2)-2017- 2018'!AF149</f>
        <v>20000</v>
      </c>
      <c r="G173" s="30" t="n">
        <f aca="false">'[1]deb 2016-vazhdim (2)-2017- 2018'!AG149</f>
        <v>0</v>
      </c>
      <c r="H173" s="23"/>
      <c r="I173" s="24"/>
      <c r="J173" s="24"/>
      <c r="K173" s="24"/>
      <c r="L173" s="24"/>
      <c r="M173" s="24"/>
      <c r="N173" s="25"/>
      <c r="O173" s="24"/>
      <c r="P173" s="25"/>
      <c r="Q173" s="25"/>
      <c r="R173" s="26"/>
      <c r="S173" s="24"/>
      <c r="T173" s="26" t="n">
        <f aca="false">E173+F173-H173-L173-M173-N173-O173-Q173-S173</f>
        <v>20000</v>
      </c>
    </row>
    <row r="174" customFormat="false" ht="15" hidden="false" customHeight="false" outlineLevel="0" collapsed="false">
      <c r="C174" s="120" t="n">
        <v>4</v>
      </c>
      <c r="D174" s="135" t="s">
        <v>189</v>
      </c>
      <c r="E174" s="134" t="n">
        <f aca="false">'[1]PAG.RREG.'!GY166</f>
        <v>13707426</v>
      </c>
      <c r="F174" s="23" t="n">
        <f aca="false">'[1]deb 2016-vazhdim (2)-2017- 2018'!AF150</f>
        <v>0</v>
      </c>
      <c r="G174" s="30" t="n">
        <f aca="false">'[1]deb 2016-vazhdim (2)-2017- 2018'!AG150</f>
        <v>0</v>
      </c>
      <c r="H174" s="23"/>
      <c r="I174" s="24"/>
      <c r="J174" s="24"/>
      <c r="K174" s="24"/>
      <c r="L174" s="24"/>
      <c r="M174" s="24" t="n">
        <v>13707426</v>
      </c>
      <c r="N174" s="25"/>
      <c r="O174" s="24"/>
      <c r="P174" s="25"/>
      <c r="Q174" s="25"/>
      <c r="R174" s="26"/>
      <c r="S174" s="24"/>
      <c r="T174" s="26" t="n">
        <f aca="false">E174+F174-H174-L174-M174-N174-O174-Q174-S174</f>
        <v>0</v>
      </c>
    </row>
    <row r="175" customFormat="false" ht="15" hidden="false" customHeight="false" outlineLevel="0" collapsed="false">
      <c r="C175" s="120" t="n">
        <v>5</v>
      </c>
      <c r="D175" s="135" t="s">
        <v>190</v>
      </c>
      <c r="E175" s="134" t="n">
        <f aca="false">'[1]PAG.RREG.'!GY167</f>
        <v>9373757</v>
      </c>
      <c r="F175" s="23" t="n">
        <f aca="false">'[1]deb 2016-vazhdim (2)-2017- 2018'!AF151</f>
        <v>0</v>
      </c>
      <c r="G175" s="30" t="n">
        <f aca="false">'[1]deb 2016-vazhdim (2)-2017- 2018'!AG151</f>
        <v>0</v>
      </c>
      <c r="H175" s="23" t="n">
        <v>9373757</v>
      </c>
      <c r="I175" s="24"/>
      <c r="J175" s="24"/>
      <c r="K175" s="24"/>
      <c r="L175" s="24"/>
      <c r="M175" s="24"/>
      <c r="N175" s="25"/>
      <c r="O175" s="24"/>
      <c r="P175" s="25"/>
      <c r="Q175" s="25"/>
      <c r="R175" s="26"/>
      <c r="S175" s="24"/>
      <c r="T175" s="26" t="n">
        <f aca="false">E175+F175-H175-L175-M175-N175-O175-Q175-S175</f>
        <v>0</v>
      </c>
    </row>
    <row r="176" customFormat="false" ht="15" hidden="false" customHeight="false" outlineLevel="0" collapsed="false">
      <c r="C176" s="120"/>
      <c r="D176" s="137" t="s">
        <v>191</v>
      </c>
      <c r="E176" s="134"/>
      <c r="F176" s="23" t="n">
        <f aca="false">'[1]deb 2016-vazhdim (2)-2017- 2018'!AF152</f>
        <v>0</v>
      </c>
      <c r="G176" s="30" t="n">
        <f aca="false">'[1]deb 2016-vazhdim (2)-2017- 2018'!AG152</f>
        <v>0</v>
      </c>
      <c r="H176" s="23"/>
      <c r="I176" s="24"/>
      <c r="J176" s="24"/>
      <c r="K176" s="24"/>
      <c r="L176" s="24"/>
      <c r="M176" s="24"/>
      <c r="N176" s="25"/>
      <c r="O176" s="24"/>
      <c r="P176" s="25"/>
      <c r="Q176" s="25"/>
      <c r="R176" s="26"/>
      <c r="S176" s="24"/>
      <c r="T176" s="26" t="n">
        <f aca="false">E176+F176-H176-L176-M176-N176-O176-Q176-S176</f>
        <v>0</v>
      </c>
    </row>
    <row r="177" customFormat="false" ht="15" hidden="false" customHeight="false" outlineLevel="0" collapsed="false">
      <c r="C177" s="120" t="n">
        <v>6</v>
      </c>
      <c r="D177" s="135" t="s">
        <v>192</v>
      </c>
      <c r="E177" s="134" t="n">
        <f aca="false">'[1]PAG.RREG.'!GY168</f>
        <v>483</v>
      </c>
      <c r="F177" s="23" t="n">
        <f aca="false">'[1]deb 2016-vazhdim (2)-2017- 2018'!AF153</f>
        <v>40000</v>
      </c>
      <c r="G177" s="30" t="n">
        <f aca="false">'[1]deb 2016-vazhdim (2)-2017- 2018'!AG153</f>
        <v>0</v>
      </c>
      <c r="H177" s="23"/>
      <c r="I177" s="24"/>
      <c r="J177" s="24"/>
      <c r="K177" s="24"/>
      <c r="L177" s="24"/>
      <c r="M177" s="24"/>
      <c r="N177" s="25"/>
      <c r="O177" s="24"/>
      <c r="P177" s="25"/>
      <c r="Q177" s="25"/>
      <c r="R177" s="26"/>
      <c r="S177" s="24"/>
      <c r="T177" s="26" t="n">
        <f aca="false">E177+F177-H177-L177-M177-N177-O177-Q177-S177</f>
        <v>40483</v>
      </c>
    </row>
    <row r="178" customFormat="false" ht="15" hidden="false" customHeight="false" outlineLevel="0" collapsed="false">
      <c r="C178" s="120"/>
      <c r="D178" s="138" t="s">
        <v>193</v>
      </c>
      <c r="E178" s="134"/>
      <c r="F178" s="23" t="n">
        <f aca="false">'[1]deb 2016-vazhdim (2)-2017- 2018'!AF154</f>
        <v>131500</v>
      </c>
      <c r="G178" s="30" t="n">
        <f aca="false">'[1]deb 2016-vazhdim (2)-2017- 2018'!AG154</f>
        <v>0</v>
      </c>
      <c r="H178" s="23"/>
      <c r="I178" s="24"/>
      <c r="J178" s="24"/>
      <c r="K178" s="24"/>
      <c r="L178" s="24"/>
      <c r="M178" s="24"/>
      <c r="N178" s="25"/>
      <c r="O178" s="24"/>
      <c r="P178" s="25"/>
      <c r="Q178" s="25"/>
      <c r="R178" s="26"/>
      <c r="S178" s="24"/>
      <c r="T178" s="26" t="n">
        <f aca="false">E178+F178-H178-L178-M178-N178-O178-Q178-S178</f>
        <v>131500</v>
      </c>
    </row>
    <row r="179" customFormat="false" ht="15" hidden="false" customHeight="false" outlineLevel="0" collapsed="false">
      <c r="C179" s="120" t="n">
        <v>7</v>
      </c>
      <c r="D179" s="135" t="s">
        <v>194</v>
      </c>
      <c r="E179" s="134" t="n">
        <f aca="false">'[1]PAG.RREG.'!GY169</f>
        <v>0</v>
      </c>
      <c r="F179" s="23" t="n">
        <f aca="false">'[1]deb 2016-vazhdim (2)-2017- 2018'!AF155</f>
        <v>0</v>
      </c>
      <c r="G179" s="30" t="n">
        <f aca="false">'[1]deb 2016-vazhdim (2)-2017- 2018'!AG155</f>
        <v>0</v>
      </c>
      <c r="H179" s="23"/>
      <c r="I179" s="24"/>
      <c r="J179" s="24"/>
      <c r="K179" s="24"/>
      <c r="L179" s="24"/>
      <c r="M179" s="24"/>
      <c r="N179" s="25"/>
      <c r="O179" s="24"/>
      <c r="P179" s="25"/>
      <c r="Q179" s="25"/>
      <c r="R179" s="26"/>
      <c r="S179" s="24"/>
      <c r="T179" s="26" t="n">
        <f aca="false">E179+F179-H179-L179-M179-N179-O179-Q179-S179</f>
        <v>0</v>
      </c>
    </row>
    <row r="180" customFormat="false" ht="15" hidden="false" customHeight="false" outlineLevel="0" collapsed="false">
      <c r="C180" s="120"/>
      <c r="D180" s="135" t="s">
        <v>195</v>
      </c>
      <c r="E180" s="134"/>
      <c r="F180" s="23" t="n">
        <f aca="false">'[1]deb 2016-vazhdim (2)-2017- 2018'!AF156</f>
        <v>0</v>
      </c>
      <c r="G180" s="30" t="n">
        <f aca="false">'[1]deb 2016-vazhdim (2)-2017- 2018'!AG156</f>
        <v>0</v>
      </c>
      <c r="H180" s="23"/>
      <c r="I180" s="24"/>
      <c r="J180" s="24"/>
      <c r="K180" s="24"/>
      <c r="L180" s="24"/>
      <c r="M180" s="24"/>
      <c r="N180" s="25"/>
      <c r="O180" s="24"/>
      <c r="P180" s="25"/>
      <c r="Q180" s="25"/>
      <c r="R180" s="26"/>
      <c r="S180" s="24"/>
      <c r="T180" s="26" t="n">
        <f aca="false">E180+F180-H180-L180-M180-N180-O180-Q180-S180</f>
        <v>0</v>
      </c>
    </row>
    <row r="181" customFormat="false" ht="15" hidden="false" customHeight="false" outlineLevel="0" collapsed="false">
      <c r="C181" s="120"/>
      <c r="D181" s="135" t="s">
        <v>196</v>
      </c>
      <c r="E181" s="134"/>
      <c r="F181" s="23" t="n">
        <f aca="false">'[1]deb 2016-vazhdim (2)-2017- 2018'!AF157</f>
        <v>0</v>
      </c>
      <c r="G181" s="30" t="n">
        <f aca="false">'[1]deb 2016-vazhdim (2)-2017- 2018'!AG157</f>
        <v>0</v>
      </c>
      <c r="H181" s="23"/>
      <c r="I181" s="24"/>
      <c r="J181" s="24"/>
      <c r="K181" s="24"/>
      <c r="L181" s="24"/>
      <c r="M181" s="24"/>
      <c r="N181" s="25"/>
      <c r="O181" s="24"/>
      <c r="P181" s="25"/>
      <c r="Q181" s="25"/>
      <c r="R181" s="26"/>
      <c r="S181" s="24"/>
      <c r="T181" s="26" t="n">
        <f aca="false">E181+F181-H181-L181-M181-N181-O181-Q181-S181</f>
        <v>0</v>
      </c>
    </row>
    <row r="182" customFormat="false" ht="15" hidden="false" customHeight="false" outlineLevel="0" collapsed="false">
      <c r="C182" s="120"/>
      <c r="D182" s="135" t="s">
        <v>197</v>
      </c>
      <c r="E182" s="134"/>
      <c r="F182" s="23" t="n">
        <f aca="false">'[1]deb 2016-vazhdim (2)-2017- 2018'!AF158</f>
        <v>0</v>
      </c>
      <c r="G182" s="30" t="n">
        <f aca="false">'[1]deb 2016-vazhdim (2)-2017- 2018'!AG158</f>
        <v>0</v>
      </c>
      <c r="H182" s="23"/>
      <c r="I182" s="24"/>
      <c r="J182" s="24"/>
      <c r="K182" s="24"/>
      <c r="L182" s="24"/>
      <c r="M182" s="24"/>
      <c r="N182" s="25"/>
      <c r="O182" s="24"/>
      <c r="P182" s="25"/>
      <c r="Q182" s="25"/>
      <c r="R182" s="26"/>
      <c r="S182" s="24"/>
      <c r="T182" s="26" t="n">
        <f aca="false">E182+F182-H182-L182-M182-N182-O182-Q182-S182</f>
        <v>0</v>
      </c>
    </row>
    <row r="183" customFormat="false" ht="15" hidden="false" customHeight="false" outlineLevel="0" collapsed="false">
      <c r="C183" s="120" t="n">
        <v>8</v>
      </c>
      <c r="D183" s="135" t="s">
        <v>198</v>
      </c>
      <c r="E183" s="134" t="n">
        <f aca="false">'[1]PAG.RREG.'!GY170</f>
        <v>0</v>
      </c>
      <c r="F183" s="23" t="n">
        <f aca="false">'[1]deb 2016-vazhdim (2)-2017- 2018'!AF159</f>
        <v>0</v>
      </c>
      <c r="G183" s="30" t="n">
        <f aca="false">'[1]deb 2016-vazhdim (2)-2017- 2018'!AG159</f>
        <v>0</v>
      </c>
      <c r="H183" s="23"/>
      <c r="I183" s="24"/>
      <c r="J183" s="24"/>
      <c r="K183" s="24"/>
      <c r="L183" s="24"/>
      <c r="M183" s="24"/>
      <c r="N183" s="25"/>
      <c r="O183" s="24"/>
      <c r="P183" s="25"/>
      <c r="Q183" s="25"/>
      <c r="R183" s="26"/>
      <c r="S183" s="24"/>
      <c r="T183" s="26" t="n">
        <f aca="false">E183+F183-H183-L183-M183-N183-O183-Q183-S183</f>
        <v>0</v>
      </c>
    </row>
    <row r="184" customFormat="false" ht="15" hidden="false" customHeight="false" outlineLevel="0" collapsed="false">
      <c r="C184" s="120"/>
      <c r="D184" s="135" t="s">
        <v>199</v>
      </c>
      <c r="E184" s="134"/>
      <c r="F184" s="23" t="n">
        <f aca="false">'[1]deb 2016-vazhdim (2)-2017- 2018'!AF160</f>
        <v>0</v>
      </c>
      <c r="G184" s="30" t="n">
        <f aca="false">'[1]deb 2016-vazhdim (2)-2017- 2018'!AG160</f>
        <v>0</v>
      </c>
      <c r="H184" s="23"/>
      <c r="I184" s="24"/>
      <c r="J184" s="24"/>
      <c r="K184" s="24"/>
      <c r="L184" s="24"/>
      <c r="M184" s="24"/>
      <c r="N184" s="25"/>
      <c r="O184" s="24"/>
      <c r="P184" s="25"/>
      <c r="Q184" s="25"/>
      <c r="R184" s="26"/>
      <c r="S184" s="24"/>
      <c r="T184" s="26" t="n">
        <f aca="false">E184+F184-H184-L184-M184-N184-O184-Q184-S184</f>
        <v>0</v>
      </c>
    </row>
    <row r="185" customFormat="false" ht="15" hidden="false" customHeight="false" outlineLevel="0" collapsed="false">
      <c r="C185" s="120"/>
      <c r="D185" s="135" t="s">
        <v>200</v>
      </c>
      <c r="E185" s="134"/>
      <c r="F185" s="23" t="n">
        <f aca="false">'[1]deb 2016-vazhdim (2)-2017- 2018'!AF161</f>
        <v>0</v>
      </c>
      <c r="G185" s="30" t="n">
        <f aca="false">'[1]deb 2016-vazhdim (2)-2017- 2018'!AG161</f>
        <v>0</v>
      </c>
      <c r="H185" s="23"/>
      <c r="I185" s="24"/>
      <c r="J185" s="24"/>
      <c r="K185" s="24"/>
      <c r="L185" s="24"/>
      <c r="M185" s="24"/>
      <c r="N185" s="25"/>
      <c r="O185" s="24"/>
      <c r="P185" s="25"/>
      <c r="Q185" s="25"/>
      <c r="R185" s="26"/>
      <c r="S185" s="24"/>
      <c r="T185" s="26" t="n">
        <f aca="false">E185+F185-H185-L185-M185-N185-O185-Q185-S185</f>
        <v>0</v>
      </c>
    </row>
    <row r="186" customFormat="false" ht="15" hidden="false" customHeight="false" outlineLevel="0" collapsed="false">
      <c r="C186" s="120"/>
      <c r="D186" s="135" t="s">
        <v>201</v>
      </c>
      <c r="E186" s="134"/>
      <c r="F186" s="23" t="n">
        <f aca="false">'[1]deb 2016-vazhdim (2)-2017- 2018'!AF162</f>
        <v>0</v>
      </c>
      <c r="G186" s="30" t="n">
        <f aca="false">'[1]deb 2016-vazhdim (2)-2017- 2018'!AG162</f>
        <v>0</v>
      </c>
      <c r="H186" s="23"/>
      <c r="I186" s="24"/>
      <c r="J186" s="24"/>
      <c r="K186" s="24"/>
      <c r="L186" s="24"/>
      <c r="M186" s="24"/>
      <c r="N186" s="25"/>
      <c r="O186" s="24"/>
      <c r="P186" s="25"/>
      <c r="Q186" s="25"/>
      <c r="R186" s="26"/>
      <c r="S186" s="24"/>
      <c r="T186" s="26" t="n">
        <f aca="false">E186+F186-H186-L186-M186-N186-O186-Q186-S186</f>
        <v>0</v>
      </c>
    </row>
    <row r="187" customFormat="false" ht="15" hidden="false" customHeight="false" outlineLevel="0" collapsed="false">
      <c r="C187" s="120"/>
      <c r="D187" s="135" t="s">
        <v>202</v>
      </c>
      <c r="E187" s="134"/>
      <c r="F187" s="23" t="n">
        <f aca="false">'[1]deb 2016-vazhdim (2)-2017- 2018'!AF163</f>
        <v>0</v>
      </c>
      <c r="G187" s="30" t="n">
        <f aca="false">'[1]deb 2016-vazhdim (2)-2017- 2018'!AG163</f>
        <v>0</v>
      </c>
      <c r="H187" s="23"/>
      <c r="I187" s="24"/>
      <c r="J187" s="24"/>
      <c r="K187" s="24"/>
      <c r="L187" s="24"/>
      <c r="M187" s="24"/>
      <c r="N187" s="25"/>
      <c r="O187" s="24"/>
      <c r="P187" s="25"/>
      <c r="Q187" s="25"/>
      <c r="R187" s="26"/>
      <c r="S187" s="24"/>
      <c r="T187" s="26" t="n">
        <f aca="false">E187+F187-H187-L187-M187-N187-O187-Q187-S187</f>
        <v>0</v>
      </c>
    </row>
    <row r="188" customFormat="false" ht="15" hidden="false" customHeight="false" outlineLevel="0" collapsed="false">
      <c r="C188" s="120"/>
      <c r="D188" s="139" t="s">
        <v>203</v>
      </c>
      <c r="E188" s="134"/>
      <c r="F188" s="23" t="n">
        <f aca="false">'[1]deb 2016-vazhdim (2)-2017- 2018'!AF164</f>
        <v>0</v>
      </c>
      <c r="G188" s="30" t="n">
        <f aca="false">'[1]deb 2016-vazhdim (2)-2017- 2018'!AG164</f>
        <v>0</v>
      </c>
      <c r="H188" s="23"/>
      <c r="I188" s="24"/>
      <c r="J188" s="24"/>
      <c r="K188" s="24"/>
      <c r="L188" s="24"/>
      <c r="M188" s="24"/>
      <c r="N188" s="25"/>
      <c r="O188" s="24"/>
      <c r="P188" s="25"/>
      <c r="Q188" s="25"/>
      <c r="R188" s="26"/>
      <c r="S188" s="24"/>
      <c r="T188" s="26" t="n">
        <f aca="false">E188+F188-H188-L188-M188-N188-O188-Q188-S188</f>
        <v>0</v>
      </c>
    </row>
    <row r="189" customFormat="false" ht="15" hidden="false" customHeight="false" outlineLevel="0" collapsed="false">
      <c r="C189" s="120" t="n">
        <v>9</v>
      </c>
      <c r="D189" s="135" t="s">
        <v>204</v>
      </c>
      <c r="E189" s="134" t="n">
        <f aca="false">'[1]PAG.RREG.'!GY171</f>
        <v>51770</v>
      </c>
      <c r="F189" s="23" t="n">
        <f aca="false">'[1]deb 2016-vazhdim (2)-2017- 2018'!AF165</f>
        <v>0</v>
      </c>
      <c r="G189" s="30" t="n">
        <f aca="false">'[1]deb 2016-vazhdim (2)-2017- 2018'!AG165</f>
        <v>0</v>
      </c>
      <c r="H189" s="23"/>
      <c r="I189" s="24"/>
      <c r="J189" s="24"/>
      <c r="K189" s="24"/>
      <c r="L189" s="24"/>
      <c r="M189" s="24"/>
      <c r="N189" s="25"/>
      <c r="O189" s="24" t="n">
        <v>51770</v>
      </c>
      <c r="P189" s="25"/>
      <c r="Q189" s="25"/>
      <c r="R189" s="26"/>
      <c r="S189" s="24"/>
      <c r="T189" s="26" t="n">
        <f aca="false">E189+F189-H189-L189-M189-N189-O189-Q189-S189</f>
        <v>0</v>
      </c>
    </row>
    <row r="190" customFormat="false" ht="15" hidden="false" customHeight="false" outlineLevel="0" collapsed="false">
      <c r="C190" s="120" t="n">
        <v>10</v>
      </c>
      <c r="D190" s="49" t="s">
        <v>205</v>
      </c>
      <c r="E190" s="134" t="n">
        <f aca="false">'[1]PAG.RREG.'!GY172</f>
        <v>71237</v>
      </c>
      <c r="F190" s="23" t="n">
        <f aca="false">'[1]deb 2016-vazhdim (2)-2017- 2018'!AF166</f>
        <v>0</v>
      </c>
      <c r="G190" s="30" t="n">
        <f aca="false">'[1]deb 2016-vazhdim (2)-2017- 2018'!AG166</f>
        <v>0</v>
      </c>
      <c r="H190" s="23"/>
      <c r="I190" s="24"/>
      <c r="J190" s="24"/>
      <c r="K190" s="24"/>
      <c r="L190" s="24"/>
      <c r="M190" s="24"/>
      <c r="N190" s="25"/>
      <c r="O190" s="24"/>
      <c r="P190" s="25"/>
      <c r="Q190" s="25"/>
      <c r="R190" s="26"/>
      <c r="S190" s="140" t="n">
        <f aca="false">71273</f>
        <v>71273</v>
      </c>
      <c r="T190" s="26" t="n">
        <f aca="false">E190+F190-H190-L190-M190-N190-O190-Q190-S190</f>
        <v>-36</v>
      </c>
    </row>
    <row r="191" customFormat="false" ht="15" hidden="false" customHeight="false" outlineLevel="0" collapsed="false">
      <c r="C191" s="120"/>
      <c r="D191" s="49" t="s">
        <v>206</v>
      </c>
      <c r="E191" s="134"/>
      <c r="F191" s="23" t="n">
        <f aca="false">'[1]deb 2016-vazhdim (2)-2017- 2018'!AF167</f>
        <v>0</v>
      </c>
      <c r="G191" s="30" t="n">
        <f aca="false">'[1]deb 2016-vazhdim (2)-2017- 2018'!AG167</f>
        <v>0</v>
      </c>
      <c r="H191" s="23"/>
      <c r="I191" s="24"/>
      <c r="J191" s="24"/>
      <c r="K191" s="24"/>
      <c r="L191" s="24"/>
      <c r="M191" s="24"/>
      <c r="N191" s="25"/>
      <c r="O191" s="24"/>
      <c r="P191" s="25"/>
      <c r="Q191" s="25"/>
      <c r="R191" s="26"/>
      <c r="S191" s="24"/>
      <c r="T191" s="26" t="n">
        <f aca="false">E191+F191-H191-L191-M191-N191-O191-Q191-S191</f>
        <v>0</v>
      </c>
    </row>
    <row r="192" customFormat="false" ht="15" hidden="false" customHeight="false" outlineLevel="0" collapsed="false">
      <c r="C192" s="120"/>
      <c r="D192" s="49" t="s">
        <v>207</v>
      </c>
      <c r="E192" s="134"/>
      <c r="F192" s="23" t="n">
        <f aca="false">'[1]deb 2016-vazhdim (2)-2017- 2018'!AF168</f>
        <v>0</v>
      </c>
      <c r="G192" s="30" t="n">
        <f aca="false">'[1]deb 2016-vazhdim (2)-2017- 2018'!AG168</f>
        <v>0</v>
      </c>
      <c r="H192" s="23"/>
      <c r="I192" s="24"/>
      <c r="J192" s="24"/>
      <c r="K192" s="24"/>
      <c r="L192" s="24"/>
      <c r="M192" s="24"/>
      <c r="N192" s="25"/>
      <c r="O192" s="24"/>
      <c r="P192" s="25"/>
      <c r="Q192" s="25"/>
      <c r="R192" s="26"/>
      <c r="S192" s="24"/>
      <c r="T192" s="26" t="n">
        <f aca="false">E192+F192-H192-L192-M192-N192-O192-Q192-S192</f>
        <v>0</v>
      </c>
    </row>
    <row r="193" customFormat="false" ht="15" hidden="false" customHeight="false" outlineLevel="0" collapsed="false">
      <c r="C193" s="120" t="n">
        <v>11</v>
      </c>
      <c r="D193" s="49" t="s">
        <v>208</v>
      </c>
      <c r="E193" s="134" t="n">
        <f aca="false">'[1]PAG.RREG.'!GY173</f>
        <v>1768817</v>
      </c>
      <c r="F193" s="23" t="n">
        <f aca="false">'[1]deb 2016-vazhdim (2)-2017- 2018'!AF169</f>
        <v>0</v>
      </c>
      <c r="G193" s="30" t="n">
        <f aca="false">'[1]deb 2016-vazhdim (2)-2017- 2018'!AG169</f>
        <v>0</v>
      </c>
      <c r="H193" s="23" t="n">
        <v>1768817</v>
      </c>
      <c r="I193" s="24"/>
      <c r="J193" s="24"/>
      <c r="K193" s="24"/>
      <c r="L193" s="24"/>
      <c r="M193" s="24"/>
      <c r="N193" s="25"/>
      <c r="O193" s="24"/>
      <c r="P193" s="25"/>
      <c r="Q193" s="25"/>
      <c r="R193" s="26"/>
      <c r="S193" s="24"/>
      <c r="T193" s="26" t="n">
        <f aca="false">E193+F193-H193-L193-M193-N193-O193-Q193-S193</f>
        <v>0</v>
      </c>
    </row>
    <row r="194" customFormat="false" ht="15" hidden="false" customHeight="false" outlineLevel="0" collapsed="false">
      <c r="C194" s="120" t="n">
        <v>12</v>
      </c>
      <c r="D194" s="141" t="s">
        <v>209</v>
      </c>
      <c r="E194" s="134" t="n">
        <f aca="false">'[1]PAG.RREG.'!GY174</f>
        <v>1723284</v>
      </c>
      <c r="F194" s="23" t="n">
        <f aca="false">'[1]deb 2016-vazhdim (2)-2017- 2018'!AF170</f>
        <v>0</v>
      </c>
      <c r="G194" s="30" t="n">
        <f aca="false">'[1]deb 2016-vazhdim (2)-2017- 2018'!AG170</f>
        <v>0</v>
      </c>
      <c r="H194" s="23" t="n">
        <v>1723284</v>
      </c>
      <c r="I194" s="24"/>
      <c r="J194" s="24"/>
      <c r="K194" s="24"/>
      <c r="L194" s="24"/>
      <c r="M194" s="24"/>
      <c r="N194" s="25"/>
      <c r="O194" s="24"/>
      <c r="P194" s="25"/>
      <c r="Q194" s="25"/>
      <c r="R194" s="26"/>
      <c r="S194" s="24"/>
      <c r="T194" s="26" t="n">
        <f aca="false">E194+F194-H194-L194-M194-N194-O194-Q194-S194</f>
        <v>0</v>
      </c>
    </row>
    <row r="195" customFormat="false" ht="15" hidden="false" customHeight="false" outlineLevel="0" collapsed="false">
      <c r="C195" s="120" t="n">
        <v>13</v>
      </c>
      <c r="D195" s="141" t="s">
        <v>210</v>
      </c>
      <c r="E195" s="134" t="n">
        <f aca="false">'[1]PAG.RREG.'!GY175</f>
        <v>0</v>
      </c>
      <c r="F195" s="23" t="n">
        <f aca="false">'[1]deb 2016-vazhdim (2)-2017- 2018'!AF171</f>
        <v>0</v>
      </c>
      <c r="G195" s="30" t="n">
        <f aca="false">'[1]deb 2016-vazhdim (2)-2017- 2018'!AG171</f>
        <v>0</v>
      </c>
      <c r="H195" s="23"/>
      <c r="I195" s="24"/>
      <c r="J195" s="24"/>
      <c r="K195" s="24"/>
      <c r="L195" s="24"/>
      <c r="M195" s="24"/>
      <c r="N195" s="25"/>
      <c r="O195" s="24"/>
      <c r="P195" s="25"/>
      <c r="Q195" s="25"/>
      <c r="R195" s="26"/>
      <c r="S195" s="24"/>
      <c r="T195" s="26" t="n">
        <f aca="false">E195+F195-H195-L195-M195-N195-O195-Q195-S195</f>
        <v>0</v>
      </c>
    </row>
    <row r="196" customFormat="false" ht="15" hidden="false" customHeight="false" outlineLevel="0" collapsed="false">
      <c r="C196" s="120"/>
      <c r="D196" s="141" t="s">
        <v>211</v>
      </c>
      <c r="E196" s="134"/>
      <c r="F196" s="23" t="n">
        <f aca="false">'[1]deb 2016-vazhdim (2)-2017- 2018'!AF172</f>
        <v>0</v>
      </c>
      <c r="G196" s="30" t="n">
        <f aca="false">'[1]deb 2016-vazhdim (2)-2017- 2018'!AG172</f>
        <v>0</v>
      </c>
      <c r="H196" s="23"/>
      <c r="I196" s="24"/>
      <c r="J196" s="24"/>
      <c r="K196" s="24"/>
      <c r="L196" s="24"/>
      <c r="M196" s="24"/>
      <c r="N196" s="25"/>
      <c r="O196" s="24"/>
      <c r="P196" s="25"/>
      <c r="Q196" s="25"/>
      <c r="R196" s="26"/>
      <c r="S196" s="24"/>
      <c r="T196" s="26" t="n">
        <f aca="false">E196+F196-H196-L196-M196-N196-O196-Q196-S196</f>
        <v>0</v>
      </c>
    </row>
    <row r="197" customFormat="false" ht="15" hidden="false" customHeight="false" outlineLevel="0" collapsed="false">
      <c r="C197" s="120" t="n">
        <v>14</v>
      </c>
      <c r="D197" s="142" t="s">
        <v>212</v>
      </c>
      <c r="E197" s="134" t="n">
        <f aca="false">'[1]PAG.RREG.'!GY176</f>
        <v>1576770</v>
      </c>
      <c r="F197" s="23" t="n">
        <f aca="false">'[1]deb 2016-vazhdim (2)-2017- 2018'!AF173</f>
        <v>0</v>
      </c>
      <c r="G197" s="30" t="n">
        <f aca="false">'[1]deb 2016-vazhdim (2)-2017- 2018'!AG173</f>
        <v>0</v>
      </c>
      <c r="H197" s="23" t="n">
        <v>1576770</v>
      </c>
      <c r="I197" s="24"/>
      <c r="J197" s="24"/>
      <c r="K197" s="24"/>
      <c r="L197" s="24"/>
      <c r="M197" s="24"/>
      <c r="N197" s="25"/>
      <c r="O197" s="24"/>
      <c r="P197" s="25"/>
      <c r="Q197" s="25"/>
      <c r="R197" s="26"/>
      <c r="S197" s="24"/>
      <c r="T197" s="26" t="n">
        <f aca="false">E197+F197-H197-L197-M197-N197-O197-Q197-S197</f>
        <v>0</v>
      </c>
    </row>
    <row r="198" customFormat="false" ht="15" hidden="false" customHeight="false" outlineLevel="0" collapsed="false">
      <c r="C198" s="120" t="n">
        <v>15</v>
      </c>
      <c r="D198" s="142" t="s">
        <v>213</v>
      </c>
      <c r="E198" s="134" t="n">
        <f aca="false">'[1]PAG.RREG.'!GY177</f>
        <v>0</v>
      </c>
      <c r="F198" s="23" t="n">
        <f aca="false">'[1]deb 2016-vazhdim (2)-2017- 2018'!AF174</f>
        <v>0</v>
      </c>
      <c r="G198" s="30" t="n">
        <f aca="false">'[1]deb 2016-vazhdim (2)-2017- 2018'!AG174</f>
        <v>0</v>
      </c>
      <c r="H198" s="23"/>
      <c r="I198" s="24"/>
      <c r="J198" s="24"/>
      <c r="K198" s="24"/>
      <c r="L198" s="24"/>
      <c r="M198" s="24"/>
      <c r="N198" s="25"/>
      <c r="O198" s="24"/>
      <c r="P198" s="25"/>
      <c r="Q198" s="25"/>
      <c r="R198" s="26"/>
      <c r="S198" s="24"/>
      <c r="T198" s="26" t="n">
        <f aca="false">E198+F198-H198-L198-M198-N198-O198-Q198-S198</f>
        <v>0</v>
      </c>
    </row>
    <row r="199" customFormat="false" ht="15" hidden="false" customHeight="false" outlineLevel="0" collapsed="false">
      <c r="C199" s="120" t="n">
        <v>16</v>
      </c>
      <c r="D199" s="142" t="s">
        <v>214</v>
      </c>
      <c r="E199" s="134" t="n">
        <f aca="false">'[1]PAG.RREG.'!GY178</f>
        <v>0</v>
      </c>
      <c r="F199" s="23" t="n">
        <f aca="false">'[1]deb 2016-vazhdim (2)-2017- 2018'!AF175</f>
        <v>0</v>
      </c>
      <c r="G199" s="30" t="n">
        <f aca="false">'[1]deb 2016-vazhdim (2)-2017- 2018'!AG175</f>
        <v>0</v>
      </c>
      <c r="H199" s="23"/>
      <c r="I199" s="24"/>
      <c r="J199" s="24"/>
      <c r="K199" s="24"/>
      <c r="L199" s="24"/>
      <c r="M199" s="24"/>
      <c r="N199" s="25"/>
      <c r="O199" s="24"/>
      <c r="P199" s="25"/>
      <c r="Q199" s="25"/>
      <c r="R199" s="26"/>
      <c r="S199" s="24"/>
      <c r="T199" s="26" t="n">
        <f aca="false">E199+F199-H199-L199-M199-N199-O199-Q199-S199</f>
        <v>0</v>
      </c>
    </row>
    <row r="200" customFormat="false" ht="15" hidden="false" customHeight="false" outlineLevel="0" collapsed="false">
      <c r="C200" s="120" t="n">
        <v>17</v>
      </c>
      <c r="D200" s="143" t="s">
        <v>215</v>
      </c>
      <c r="E200" s="134" t="n">
        <f aca="false">'[1]PAG.RREG.'!GY179</f>
        <v>80000</v>
      </c>
      <c r="F200" s="23" t="n">
        <f aca="false">'[1]deb 2016-vazhdim (2)-2017- 2018'!AF176</f>
        <v>154621</v>
      </c>
      <c r="G200" s="30" t="n">
        <f aca="false">'[1]deb 2016-vazhdim (2)-2017- 2018'!AG176</f>
        <v>0</v>
      </c>
      <c r="H200" s="23"/>
      <c r="I200" s="24"/>
      <c r="J200" s="24"/>
      <c r="K200" s="24"/>
      <c r="L200" s="24"/>
      <c r="M200" s="24"/>
      <c r="N200" s="25"/>
      <c r="O200" s="24"/>
      <c r="P200" s="25"/>
      <c r="Q200" s="25"/>
      <c r="R200" s="26"/>
      <c r="S200" s="24"/>
      <c r="T200" s="26" t="n">
        <f aca="false">E200+F200-H200-L200-M200-N200-O200-Q200-S200</f>
        <v>234621</v>
      </c>
    </row>
    <row r="201" customFormat="false" ht="15" hidden="false" customHeight="false" outlineLevel="0" collapsed="false">
      <c r="C201" s="120" t="n">
        <v>18</v>
      </c>
      <c r="D201" s="142" t="s">
        <v>216</v>
      </c>
      <c r="E201" s="134" t="n">
        <f aca="false">'[1]PAG.RREG.'!GY180</f>
        <v>0</v>
      </c>
      <c r="F201" s="23" t="n">
        <f aca="false">'[1]deb 2016-vazhdim (2)-2017- 2018'!AF177</f>
        <v>0</v>
      </c>
      <c r="G201" s="30" t="n">
        <f aca="false">'[1]deb 2016-vazhdim (2)-2017- 2018'!AG177</f>
        <v>0</v>
      </c>
      <c r="H201" s="23"/>
      <c r="I201" s="24"/>
      <c r="J201" s="24"/>
      <c r="K201" s="24"/>
      <c r="L201" s="24"/>
      <c r="M201" s="24"/>
      <c r="N201" s="25"/>
      <c r="O201" s="24"/>
      <c r="P201" s="25"/>
      <c r="Q201" s="25"/>
      <c r="R201" s="26"/>
      <c r="S201" s="24"/>
      <c r="T201" s="26" t="n">
        <f aca="false">E201+F201-H201-L201-M201-N201-O201-Q201-S201</f>
        <v>0</v>
      </c>
    </row>
    <row r="202" customFormat="false" ht="15" hidden="false" customHeight="false" outlineLevel="0" collapsed="false">
      <c r="C202" s="120" t="n">
        <v>19</v>
      </c>
      <c r="D202" s="142" t="s">
        <v>217</v>
      </c>
      <c r="E202" s="134" t="n">
        <f aca="false">'[1]PAG.RREG.'!GY181</f>
        <v>313435</v>
      </c>
      <c r="F202" s="23" t="n">
        <f aca="false">'[1]deb 2016-vazhdim (2)-2017- 2018'!AF178</f>
        <v>0</v>
      </c>
      <c r="G202" s="30" t="n">
        <f aca="false">'[1]deb 2016-vazhdim (2)-2017- 2018'!AG178</f>
        <v>0</v>
      </c>
      <c r="H202" s="23" t="n">
        <v>313435</v>
      </c>
      <c r="I202" s="24"/>
      <c r="J202" s="24"/>
      <c r="K202" s="24"/>
      <c r="L202" s="24"/>
      <c r="M202" s="24"/>
      <c r="N202" s="25"/>
      <c r="O202" s="24"/>
      <c r="P202" s="25"/>
      <c r="Q202" s="25"/>
      <c r="R202" s="26"/>
      <c r="S202" s="24"/>
      <c r="T202" s="26" t="n">
        <f aca="false">E202+F202-H202-L202-M202-N202-O202-Q202-S202</f>
        <v>0</v>
      </c>
    </row>
    <row r="203" customFormat="false" ht="15" hidden="false" customHeight="false" outlineLevel="0" collapsed="false">
      <c r="C203" s="120"/>
      <c r="D203" s="142" t="s">
        <v>218</v>
      </c>
      <c r="E203" s="134"/>
      <c r="F203" s="23" t="n">
        <f aca="false">'[1]deb 2016-vazhdim (2)-2017- 2018'!AF179</f>
        <v>0</v>
      </c>
      <c r="G203" s="30" t="n">
        <f aca="false">'[1]deb 2016-vazhdim (2)-2017- 2018'!AG179</f>
        <v>0</v>
      </c>
      <c r="H203" s="23"/>
      <c r="I203" s="24"/>
      <c r="J203" s="24"/>
      <c r="K203" s="24"/>
      <c r="L203" s="24"/>
      <c r="M203" s="24"/>
      <c r="N203" s="25"/>
      <c r="O203" s="24"/>
      <c r="P203" s="25"/>
      <c r="Q203" s="25"/>
      <c r="R203" s="26"/>
      <c r="S203" s="24"/>
      <c r="T203" s="26" t="n">
        <f aca="false">E203+F203-H203-L203-M203-N203-O203-Q203-S203</f>
        <v>0</v>
      </c>
    </row>
    <row r="204" customFormat="false" ht="15" hidden="false" customHeight="false" outlineLevel="0" collapsed="false">
      <c r="C204" s="120" t="n">
        <v>20</v>
      </c>
      <c r="D204" s="135" t="s">
        <v>219</v>
      </c>
      <c r="E204" s="134" t="n">
        <f aca="false">'[1]PAG.RREG.'!GY182</f>
        <v>80000</v>
      </c>
      <c r="F204" s="23" t="n">
        <f aca="false">'[1]deb 2016-vazhdim (2)-2017- 2018'!AF180</f>
        <v>0</v>
      </c>
      <c r="G204" s="30" t="n">
        <f aca="false">'[1]deb 2016-vazhdim (2)-2017- 2018'!AG180</f>
        <v>0</v>
      </c>
      <c r="H204" s="23" t="n">
        <v>80000</v>
      </c>
      <c r="I204" s="24"/>
      <c r="J204" s="24"/>
      <c r="K204" s="24"/>
      <c r="L204" s="24"/>
      <c r="M204" s="24"/>
      <c r="N204" s="25"/>
      <c r="O204" s="24"/>
      <c r="P204" s="25"/>
      <c r="Q204" s="25"/>
      <c r="R204" s="26"/>
      <c r="S204" s="24"/>
      <c r="T204" s="26" t="n">
        <f aca="false">E204+F204-H204-L204-M204-N204-O204-Q204-S204</f>
        <v>0</v>
      </c>
    </row>
    <row r="205" customFormat="false" ht="15" hidden="false" customHeight="false" outlineLevel="0" collapsed="false">
      <c r="C205" s="120" t="n">
        <v>21</v>
      </c>
      <c r="D205" s="142" t="s">
        <v>220</v>
      </c>
      <c r="E205" s="134" t="n">
        <f aca="false">'[1]PAG.RREG.'!GY183</f>
        <v>91253</v>
      </c>
      <c r="F205" s="23" t="n">
        <f aca="false">'[1]deb 2016-vazhdim (2)-2017- 2018'!AF181</f>
        <v>0</v>
      </c>
      <c r="G205" s="30" t="n">
        <f aca="false">'[1]deb 2016-vazhdim (2)-2017- 2018'!AG181</f>
        <v>0</v>
      </c>
      <c r="H205" s="23" t="n">
        <v>91253</v>
      </c>
      <c r="I205" s="24"/>
      <c r="J205" s="24"/>
      <c r="K205" s="24"/>
      <c r="L205" s="24"/>
      <c r="M205" s="24"/>
      <c r="N205" s="25"/>
      <c r="O205" s="24"/>
      <c r="P205" s="25"/>
      <c r="Q205" s="25"/>
      <c r="R205" s="26"/>
      <c r="S205" s="24"/>
      <c r="T205" s="26" t="n">
        <f aca="false">E205+F205-H205-L205-M205-N205-O205-Q205-S205</f>
        <v>0</v>
      </c>
    </row>
    <row r="206" customFormat="false" ht="15" hidden="false" customHeight="false" outlineLevel="0" collapsed="false">
      <c r="C206" s="120" t="n">
        <v>22</v>
      </c>
      <c r="D206" s="142" t="s">
        <v>115</v>
      </c>
      <c r="E206" s="134" t="n">
        <v>0</v>
      </c>
      <c r="F206" s="23" t="n">
        <f aca="false">'[1]deb 2016-vazhdim (2)-2017- 2018'!AF182</f>
        <v>0</v>
      </c>
      <c r="G206" s="30" t="n">
        <f aca="false">'[1]deb 2016-vazhdim (2)-2017- 2018'!AG182</f>
        <v>0</v>
      </c>
      <c r="H206" s="23"/>
      <c r="I206" s="24"/>
      <c r="J206" s="24"/>
      <c r="K206" s="24"/>
      <c r="L206" s="24"/>
      <c r="M206" s="24"/>
      <c r="N206" s="25"/>
      <c r="O206" s="24"/>
      <c r="P206" s="25"/>
      <c r="Q206" s="25"/>
      <c r="R206" s="26"/>
      <c r="S206" s="24"/>
      <c r="T206" s="26" t="n">
        <f aca="false">E206+F206-H206-L206-M206-N206-O206-Q206-S206</f>
        <v>0</v>
      </c>
    </row>
    <row r="207" customFormat="false" ht="15" hidden="false" customHeight="false" outlineLevel="0" collapsed="false">
      <c r="C207" s="120" t="n">
        <v>23</v>
      </c>
      <c r="D207" s="142" t="s">
        <v>221</v>
      </c>
      <c r="E207" s="134" t="n">
        <f aca="false">'[1]PAG.RREG.'!GY185</f>
        <v>451231</v>
      </c>
      <c r="F207" s="23" t="n">
        <f aca="false">'[1]deb 2016-vazhdim (2)-2017- 2018'!AF183</f>
        <v>0</v>
      </c>
      <c r="G207" s="30" t="n">
        <f aca="false">'[1]deb 2016-vazhdim (2)-2017- 2018'!AG183</f>
        <v>0</v>
      </c>
      <c r="H207" s="23" t="n">
        <v>451231</v>
      </c>
      <c r="I207" s="24"/>
      <c r="J207" s="24"/>
      <c r="K207" s="24"/>
      <c r="L207" s="24"/>
      <c r="M207" s="24"/>
      <c r="N207" s="25"/>
      <c r="O207" s="24"/>
      <c r="P207" s="25"/>
      <c r="Q207" s="25"/>
      <c r="R207" s="26"/>
      <c r="S207" s="24"/>
      <c r="T207" s="26" t="n">
        <f aca="false">E207+F207-H207-L207-M207-N207-O207-Q207-S207</f>
        <v>0</v>
      </c>
    </row>
    <row r="208" customFormat="false" ht="15.75" hidden="false" customHeight="true" outlineLevel="0" collapsed="false">
      <c r="C208" s="120" t="n">
        <v>24</v>
      </c>
      <c r="D208" s="144" t="s">
        <v>222</v>
      </c>
      <c r="E208" s="134" t="n">
        <f aca="false">'[1]PAG.RREG.'!GY186</f>
        <v>52197</v>
      </c>
      <c r="F208" s="23" t="n">
        <f aca="false">'[1]deb 2016-vazhdim (2)-2017- 2018'!AF184</f>
        <v>0</v>
      </c>
      <c r="G208" s="30" t="n">
        <f aca="false">'[1]deb 2016-vazhdim (2)-2017- 2018'!AG184</f>
        <v>0</v>
      </c>
      <c r="H208" s="23"/>
      <c r="I208" s="24"/>
      <c r="J208" s="24"/>
      <c r="K208" s="24"/>
      <c r="L208" s="24" t="n">
        <v>52197</v>
      </c>
      <c r="M208" s="24"/>
      <c r="N208" s="25"/>
      <c r="O208" s="24"/>
      <c r="P208" s="25"/>
      <c r="Q208" s="25"/>
      <c r="R208" s="26"/>
      <c r="S208" s="24"/>
      <c r="T208" s="26" t="n">
        <f aca="false">E208+F208-H208-L208-M208-N208-O208-Q208-S208</f>
        <v>0</v>
      </c>
    </row>
    <row r="209" customFormat="false" ht="15" hidden="false" customHeight="false" outlineLevel="0" collapsed="false">
      <c r="C209" s="120" t="n">
        <v>25</v>
      </c>
      <c r="D209" s="142" t="s">
        <v>123</v>
      </c>
      <c r="E209" s="134" t="n">
        <v>0</v>
      </c>
      <c r="F209" s="23" t="n">
        <f aca="false">'[1]deb 2016-vazhdim (2)-2017- 2018'!AF185</f>
        <v>0</v>
      </c>
      <c r="G209" s="30" t="n">
        <f aca="false">'[1]deb 2016-vazhdim (2)-2017- 2018'!AG185</f>
        <v>0</v>
      </c>
      <c r="H209" s="23"/>
      <c r="I209" s="24"/>
      <c r="J209" s="24"/>
      <c r="K209" s="24"/>
      <c r="L209" s="24"/>
      <c r="M209" s="24"/>
      <c r="N209" s="25"/>
      <c r="O209" s="24"/>
      <c r="P209" s="25"/>
      <c r="Q209" s="25"/>
      <c r="R209" s="26"/>
      <c r="S209" s="24"/>
      <c r="T209" s="26" t="n">
        <f aca="false">E209+F209-H209-L209-M209-N209-O209-Q209-S209</f>
        <v>0</v>
      </c>
    </row>
    <row r="210" customFormat="false" ht="15" hidden="false" customHeight="false" outlineLevel="0" collapsed="false">
      <c r="C210" s="120" t="n">
        <v>26</v>
      </c>
      <c r="D210" s="142" t="s">
        <v>124</v>
      </c>
      <c r="E210" s="134" t="n">
        <v>0</v>
      </c>
      <c r="F210" s="23" t="n">
        <f aca="false">'[1]deb 2016-vazhdim (2)-2017- 2018'!AF186</f>
        <v>0</v>
      </c>
      <c r="G210" s="30" t="n">
        <f aca="false">'[1]deb 2016-vazhdim (2)-2017- 2018'!AG186</f>
        <v>0</v>
      </c>
      <c r="H210" s="23"/>
      <c r="I210" s="24"/>
      <c r="J210" s="24"/>
      <c r="K210" s="24"/>
      <c r="L210" s="24"/>
      <c r="M210" s="24"/>
      <c r="N210" s="25"/>
      <c r="O210" s="24"/>
      <c r="P210" s="25"/>
      <c r="Q210" s="25"/>
      <c r="R210" s="26"/>
      <c r="S210" s="24"/>
      <c r="T210" s="26" t="n">
        <f aca="false">E210+F210-H210-L210-M210-N210-O210-Q210-S210</f>
        <v>0</v>
      </c>
    </row>
    <row r="211" customFormat="false" ht="15" hidden="false" customHeight="false" outlineLevel="0" collapsed="false">
      <c r="C211" s="120" t="n">
        <v>27</v>
      </c>
      <c r="D211" s="142" t="s">
        <v>223</v>
      </c>
      <c r="E211" s="134" t="n">
        <f aca="false">'[1]PAG.RREG.'!GY189</f>
        <v>80000</v>
      </c>
      <c r="F211" s="23" t="n">
        <f aca="false">'[1]deb 2016-vazhdim (2)-2017- 2018'!AF187</f>
        <v>0</v>
      </c>
      <c r="G211" s="30" t="n">
        <f aca="false">'[1]deb 2016-vazhdim (2)-2017- 2018'!AG187</f>
        <v>0</v>
      </c>
      <c r="H211" s="23" t="n">
        <v>80000</v>
      </c>
      <c r="I211" s="24"/>
      <c r="J211" s="24"/>
      <c r="K211" s="24"/>
      <c r="L211" s="24"/>
      <c r="M211" s="24"/>
      <c r="N211" s="25"/>
      <c r="O211" s="24"/>
      <c r="P211" s="25"/>
      <c r="Q211" s="25"/>
      <c r="R211" s="26"/>
      <c r="S211" s="24"/>
      <c r="T211" s="26" t="n">
        <f aca="false">E211+F211-H211-L211-M211-N211-O211-Q211-S211</f>
        <v>0</v>
      </c>
    </row>
    <row r="212" customFormat="false" ht="15" hidden="false" customHeight="false" outlineLevel="0" collapsed="false">
      <c r="C212" s="120" t="n">
        <v>28</v>
      </c>
      <c r="D212" s="135" t="s">
        <v>224</v>
      </c>
      <c r="E212" s="134" t="n">
        <f aca="false">'[1]PAG.RREG.'!GY190</f>
        <v>46024</v>
      </c>
      <c r="F212" s="23" t="n">
        <f aca="false">'[1]deb 2016-vazhdim (2)-2017- 2018'!AF188</f>
        <v>80000</v>
      </c>
      <c r="G212" s="30" t="n">
        <f aca="false">'[1]deb 2016-vazhdim (2)-2017- 2018'!AG188</f>
        <v>0</v>
      </c>
      <c r="H212" s="23"/>
      <c r="I212" s="24"/>
      <c r="J212" s="24"/>
      <c r="K212" s="24"/>
      <c r="L212" s="24"/>
      <c r="M212" s="24"/>
      <c r="N212" s="25"/>
      <c r="O212" s="24"/>
      <c r="P212" s="25"/>
      <c r="Q212" s="25"/>
      <c r="R212" s="26"/>
      <c r="S212" s="24"/>
      <c r="T212" s="26" t="n">
        <f aca="false">E212+F212-H212-L212-M212-N212-O212-Q212-S212</f>
        <v>126024</v>
      </c>
    </row>
    <row r="213" customFormat="false" ht="15" hidden="false" customHeight="false" outlineLevel="0" collapsed="false">
      <c r="C213" s="120" t="n">
        <v>29</v>
      </c>
      <c r="D213" s="145" t="s">
        <v>131</v>
      </c>
      <c r="E213" s="134" t="n">
        <v>0</v>
      </c>
      <c r="F213" s="23" t="n">
        <f aca="false">'[1]deb 2016-vazhdim (2)-2017- 2018'!AF189</f>
        <v>0</v>
      </c>
      <c r="G213" s="30" t="n">
        <f aca="false">'[1]deb 2016-vazhdim (2)-2017- 2018'!AG189</f>
        <v>0</v>
      </c>
      <c r="H213" s="23"/>
      <c r="I213" s="24"/>
      <c r="J213" s="24"/>
      <c r="K213" s="24"/>
      <c r="L213" s="24"/>
      <c r="M213" s="24"/>
      <c r="N213" s="25"/>
      <c r="O213" s="24"/>
      <c r="P213" s="25"/>
      <c r="Q213" s="25"/>
      <c r="R213" s="26"/>
      <c r="S213" s="24"/>
      <c r="T213" s="26" t="n">
        <f aca="false">E213+F213-H213-L213-M213-N213-O213-Q213-S213</f>
        <v>0</v>
      </c>
    </row>
    <row r="214" customFormat="false" ht="15" hidden="false" customHeight="false" outlineLevel="0" collapsed="false">
      <c r="C214" s="120" t="n">
        <v>30</v>
      </c>
      <c r="D214" s="142" t="s">
        <v>225</v>
      </c>
      <c r="E214" s="134" t="n">
        <f aca="false">'[1]PAG.RREG.'!GY192</f>
        <v>90068</v>
      </c>
      <c r="F214" s="23" t="n">
        <f aca="false">'[1]deb 2016-vazhdim (2)-2017- 2018'!AF191</f>
        <v>0</v>
      </c>
      <c r="G214" s="30" t="n">
        <f aca="false">'[1]deb 2016-vazhdim (2)-2017- 2018'!AG191</f>
        <v>0</v>
      </c>
      <c r="H214" s="23"/>
      <c r="I214" s="24"/>
      <c r="J214" s="24"/>
      <c r="K214" s="24"/>
      <c r="L214" s="24"/>
      <c r="M214" s="24"/>
      <c r="N214" s="25" t="n">
        <v>90068</v>
      </c>
      <c r="O214" s="24"/>
      <c r="P214" s="25"/>
      <c r="Q214" s="25"/>
      <c r="R214" s="26"/>
      <c r="S214" s="24"/>
      <c r="T214" s="26" t="n">
        <f aca="false">E214+F214-H214-L214-M214-N214-O214-Q214-S214</f>
        <v>0</v>
      </c>
    </row>
    <row r="215" customFormat="false" ht="15" hidden="false" customHeight="false" outlineLevel="0" collapsed="false">
      <c r="C215" s="120" t="n">
        <v>31</v>
      </c>
      <c r="D215" s="142" t="s">
        <v>226</v>
      </c>
      <c r="E215" s="134" t="n">
        <f aca="false">'[1]PAG.RREG.'!GY193</f>
        <v>493221</v>
      </c>
      <c r="F215" s="23" t="n">
        <f aca="false">'[1]deb 2016-vazhdim (2)-2017- 2018'!AF192</f>
        <v>0</v>
      </c>
      <c r="G215" s="30" t="n">
        <f aca="false">'[1]deb 2016-vazhdim (2)-2017- 2018'!AG192</f>
        <v>0</v>
      </c>
      <c r="H215" s="23" t="n">
        <v>493221</v>
      </c>
      <c r="I215" s="24"/>
      <c r="J215" s="24"/>
      <c r="K215" s="24"/>
      <c r="L215" s="24"/>
      <c r="M215" s="24"/>
      <c r="N215" s="25"/>
      <c r="O215" s="24"/>
      <c r="P215" s="25"/>
      <c r="Q215" s="25"/>
      <c r="R215" s="26"/>
      <c r="S215" s="24"/>
      <c r="T215" s="26" t="n">
        <f aca="false">E215+F215-H215-L215-M215-N215-O215-Q215-S215</f>
        <v>0</v>
      </c>
    </row>
    <row r="216" customFormat="false" ht="15" hidden="false" customHeight="false" outlineLevel="0" collapsed="false">
      <c r="C216" s="120" t="n">
        <v>32</v>
      </c>
      <c r="D216" s="142" t="s">
        <v>227</v>
      </c>
      <c r="E216" s="134" t="n">
        <f aca="false">'[1]PAG.RREG.'!GY194</f>
        <v>80000</v>
      </c>
      <c r="F216" s="23" t="n">
        <f aca="false">'[1]deb 2016-vazhdim (2)-2017- 2018'!AF193</f>
        <v>0</v>
      </c>
      <c r="G216" s="30" t="n">
        <f aca="false">'[1]deb 2016-vazhdim (2)-2017- 2018'!AG193</f>
        <v>0</v>
      </c>
      <c r="H216" s="23" t="n">
        <v>80000</v>
      </c>
      <c r="I216" s="24"/>
      <c r="J216" s="24"/>
      <c r="K216" s="24"/>
      <c r="L216" s="24"/>
      <c r="M216" s="24"/>
      <c r="N216" s="25"/>
      <c r="O216" s="24"/>
      <c r="P216" s="25"/>
      <c r="Q216" s="25"/>
      <c r="R216" s="26"/>
      <c r="S216" s="24"/>
      <c r="T216" s="26" t="n">
        <f aca="false">E216+F216-H216-L216-M216-N216-O216-Q216-S216</f>
        <v>0</v>
      </c>
    </row>
    <row r="217" customFormat="false" ht="16.5" hidden="false" customHeight="true" outlineLevel="0" collapsed="false">
      <c r="C217" s="146" t="n">
        <v>33</v>
      </c>
      <c r="D217" s="142" t="s">
        <v>228</v>
      </c>
      <c r="E217" s="147" t="n">
        <f aca="false">'[1]PAG.RREG.'!GY195</f>
        <v>545636</v>
      </c>
      <c r="F217" s="148" t="n">
        <f aca="false">'[1]deb 2016-vazhdim (2)-2017- 2018'!AF194</f>
        <v>0</v>
      </c>
      <c r="G217" s="149" t="n">
        <f aca="false">'[1]deb 2016-vazhdim (2)-2017- 2018'!AG194</f>
        <v>0</v>
      </c>
      <c r="H217" s="148" t="n">
        <v>545636</v>
      </c>
      <c r="I217" s="150"/>
      <c r="J217" s="150"/>
      <c r="K217" s="150"/>
      <c r="L217" s="24"/>
      <c r="M217" s="24"/>
      <c r="N217" s="25"/>
      <c r="O217" s="24"/>
      <c r="P217" s="25"/>
      <c r="Q217" s="25"/>
      <c r="R217" s="26"/>
      <c r="S217" s="24"/>
      <c r="T217" s="26"/>
    </row>
    <row r="218" customFormat="false" ht="15" hidden="false" customHeight="false" outlineLevel="0" collapsed="false">
      <c r="C218" s="120" t="n">
        <v>34</v>
      </c>
      <c r="D218" s="142" t="s">
        <v>229</v>
      </c>
      <c r="E218" s="134" t="n">
        <v>0</v>
      </c>
      <c r="F218" s="23" t="n">
        <v>0</v>
      </c>
      <c r="G218" s="30" t="n">
        <v>0</v>
      </c>
      <c r="H218" s="23"/>
      <c r="I218" s="24"/>
      <c r="J218" s="24"/>
      <c r="K218" s="24"/>
      <c r="L218" s="24"/>
      <c r="M218" s="24"/>
      <c r="N218" s="25"/>
      <c r="O218" s="24"/>
      <c r="P218" s="25"/>
      <c r="Q218" s="25"/>
      <c r="R218" s="26"/>
      <c r="S218" s="24"/>
      <c r="T218" s="26" t="n">
        <f aca="false">E218+F218-H218-L218-M218-N218-O218-Q218-S218</f>
        <v>0</v>
      </c>
    </row>
    <row r="219" customFormat="false" ht="15.75" hidden="false" customHeight="false" outlineLevel="0" collapsed="false">
      <c r="C219" s="120" t="n">
        <v>35</v>
      </c>
      <c r="D219" s="151" t="s">
        <v>230</v>
      </c>
      <c r="E219" s="134" t="n">
        <f aca="false">'[1]PAG.RREG.'!GY197</f>
        <v>80000</v>
      </c>
      <c r="F219" s="23" t="n">
        <v>0</v>
      </c>
      <c r="G219" s="128" t="n">
        <v>0</v>
      </c>
      <c r="H219" s="23"/>
      <c r="I219" s="24"/>
      <c r="J219" s="24"/>
      <c r="K219" s="24"/>
      <c r="L219" s="24"/>
      <c r="M219" s="24"/>
      <c r="N219" s="25" t="n">
        <v>80000</v>
      </c>
      <c r="O219" s="24"/>
      <c r="P219" s="25"/>
      <c r="Q219" s="25"/>
      <c r="R219" s="26"/>
      <c r="S219" s="24"/>
      <c r="T219" s="26" t="n">
        <f aca="false">E219+F219-H219-L219-M219-N219-O219-Q219-S219</f>
        <v>0</v>
      </c>
    </row>
    <row r="220" customFormat="false" ht="16.5" hidden="false" customHeight="false" outlineLevel="0" collapsed="false">
      <c r="C220" s="76"/>
      <c r="D220" s="152" t="s">
        <v>231</v>
      </c>
      <c r="E220" s="117" t="n">
        <f aca="false">SUM(E170:E219)</f>
        <v>31785969</v>
      </c>
      <c r="F220" s="104" t="n">
        <f aca="false">SUM(F170:F219)</f>
        <v>506121</v>
      </c>
      <c r="G220" s="105" t="n">
        <f aca="false">SUM(G170:G219)</f>
        <v>0</v>
      </c>
      <c r="H220" s="23"/>
      <c r="I220" s="24"/>
      <c r="J220" s="24"/>
      <c r="K220" s="24"/>
      <c r="L220" s="24"/>
      <c r="M220" s="24"/>
      <c r="N220" s="25"/>
      <c r="O220" s="24"/>
      <c r="P220" s="25"/>
      <c r="Q220" s="25"/>
      <c r="R220" s="26"/>
      <c r="S220" s="24"/>
      <c r="T220" s="24"/>
    </row>
    <row r="221" customFormat="false" ht="24.75" hidden="false" customHeight="false" outlineLevel="0" collapsed="false">
      <c r="C221" s="106" t="s">
        <v>232</v>
      </c>
      <c r="D221" s="153" t="s">
        <v>233</v>
      </c>
      <c r="E221" s="154"/>
      <c r="F221" s="155"/>
      <c r="G221" s="155"/>
      <c r="H221" s="23"/>
      <c r="I221" s="24"/>
      <c r="J221" s="24"/>
      <c r="K221" s="24"/>
      <c r="L221" s="24"/>
      <c r="M221" s="24"/>
      <c r="N221" s="25"/>
      <c r="O221" s="24"/>
      <c r="P221" s="25"/>
      <c r="Q221" s="25"/>
      <c r="R221" s="26"/>
      <c r="S221" s="24"/>
      <c r="T221" s="24"/>
    </row>
    <row r="222" customFormat="false" ht="15" hidden="false" customHeight="false" outlineLevel="0" collapsed="false">
      <c r="C222" s="90" t="n">
        <v>1</v>
      </c>
      <c r="D222" s="156" t="s">
        <v>234</v>
      </c>
      <c r="E222" s="157" t="n">
        <f aca="false">'[1]PAG.RREG.'!GY200</f>
        <v>0</v>
      </c>
      <c r="F222" s="126" t="n">
        <f aca="false">'[1]deb 2016-vazhdim (2)-2017- 2018'!AF196</f>
        <v>0</v>
      </c>
      <c r="G222" s="22" t="n">
        <f aca="false">'[1]deb 2016-vazhdim (2)-2017- 2018'!AG196</f>
        <v>0</v>
      </c>
      <c r="H222" s="23"/>
      <c r="I222" s="24"/>
      <c r="J222" s="24"/>
      <c r="K222" s="24"/>
      <c r="L222" s="24"/>
      <c r="M222" s="24"/>
      <c r="N222" s="25"/>
      <c r="O222" s="24"/>
      <c r="P222" s="25"/>
      <c r="Q222" s="25"/>
      <c r="R222" s="26"/>
      <c r="S222" s="24"/>
      <c r="T222" s="26" t="n">
        <f aca="false">E222+F222-H222-L222-M222-N222-O222-Q222-S222</f>
        <v>0</v>
      </c>
    </row>
    <row r="223" customFormat="false" ht="15" hidden="false" customHeight="false" outlineLevel="0" collapsed="false">
      <c r="C223" s="158"/>
      <c r="D223" s="159" t="s">
        <v>235</v>
      </c>
      <c r="E223" s="46"/>
      <c r="F223" s="126" t="n">
        <f aca="false">'[1]deb 2016-vazhdim (2)-2017- 2018'!AF197</f>
        <v>0</v>
      </c>
      <c r="G223" s="115" t="n">
        <f aca="false">'[1]deb 2016-vazhdim (2)-2017- 2018'!AG197</f>
        <v>0</v>
      </c>
      <c r="H223" s="23"/>
      <c r="I223" s="24"/>
      <c r="J223" s="24"/>
      <c r="K223" s="24"/>
      <c r="L223" s="24"/>
      <c r="M223" s="24"/>
      <c r="N223" s="25"/>
      <c r="O223" s="24"/>
      <c r="P223" s="25"/>
      <c r="Q223" s="25"/>
      <c r="R223" s="26"/>
      <c r="S223" s="24"/>
      <c r="T223" s="26" t="n">
        <f aca="false">E223+F223-H223-L223-M223-N223-O223-Q223-S223</f>
        <v>0</v>
      </c>
    </row>
    <row r="224" customFormat="false" ht="15" hidden="false" customHeight="false" outlineLevel="0" collapsed="false">
      <c r="C224" s="158" t="n">
        <v>2</v>
      </c>
      <c r="D224" s="135" t="s">
        <v>236</v>
      </c>
      <c r="E224" s="46" t="n">
        <f aca="false">'[1]PAG.RREG.'!GY201</f>
        <v>0</v>
      </c>
      <c r="F224" s="126" t="n">
        <f aca="false">'[1]deb 2016-vazhdim (2)-2017- 2018'!AF198</f>
        <v>0</v>
      </c>
      <c r="G224" s="115" t="n">
        <f aca="false">'[1]deb 2016-vazhdim (2)-2017- 2018'!AG198</f>
        <v>0</v>
      </c>
      <c r="H224" s="23"/>
      <c r="I224" s="24"/>
      <c r="J224" s="24"/>
      <c r="K224" s="24"/>
      <c r="L224" s="24"/>
      <c r="M224" s="24"/>
      <c r="N224" s="25"/>
      <c r="O224" s="24"/>
      <c r="P224" s="25"/>
      <c r="Q224" s="25"/>
      <c r="R224" s="26"/>
      <c r="S224" s="24"/>
      <c r="T224" s="26" t="n">
        <f aca="false">E224+F224-H224-L224-M224-N224-O224-Q224-S224</f>
        <v>0</v>
      </c>
    </row>
    <row r="225" customFormat="false" ht="15" hidden="false" customHeight="false" outlineLevel="0" collapsed="false">
      <c r="C225" s="160" t="n">
        <v>3</v>
      </c>
      <c r="D225" s="135" t="s">
        <v>237</v>
      </c>
      <c r="E225" s="46" t="n">
        <f aca="false">'[1]PAG.RREG.'!GY202</f>
        <v>40000</v>
      </c>
      <c r="F225" s="126" t="n">
        <f aca="false">'[1]deb 2016-vazhdim (2)-2017- 2018'!AF199</f>
        <v>0</v>
      </c>
      <c r="G225" s="115" t="n">
        <f aca="false">'[1]deb 2016-vazhdim (2)-2017- 2018'!AG199</f>
        <v>0</v>
      </c>
      <c r="H225" s="23"/>
      <c r="I225" s="24"/>
      <c r="J225" s="24"/>
      <c r="K225" s="24"/>
      <c r="L225" s="24"/>
      <c r="M225" s="24"/>
      <c r="N225" s="25"/>
      <c r="O225" s="24"/>
      <c r="P225" s="25"/>
      <c r="Q225" s="25"/>
      <c r="R225" s="26"/>
      <c r="S225" s="24"/>
      <c r="T225" s="26" t="n">
        <f aca="false">E225+F225-H225-L225-M225-N225-O225-Q225-S225</f>
        <v>40000</v>
      </c>
    </row>
    <row r="226" customFormat="false" ht="15" hidden="false" customHeight="false" outlineLevel="0" collapsed="false">
      <c r="C226" s="158" t="n">
        <v>4</v>
      </c>
      <c r="D226" s="49" t="s">
        <v>40</v>
      </c>
      <c r="E226" s="157" t="n">
        <f aca="false">'[1]PAG.RREG.'!GY203</f>
        <v>0</v>
      </c>
      <c r="F226" s="126" t="n">
        <f aca="false">'[1]deb 2016-vazhdim (2)-2017- 2018'!AF200</f>
        <v>0</v>
      </c>
      <c r="G226" s="115" t="n">
        <f aca="false">'[1]deb 2016-vazhdim (2)-2017- 2018'!AG200</f>
        <v>0</v>
      </c>
      <c r="H226" s="23"/>
      <c r="I226" s="24"/>
      <c r="J226" s="24"/>
      <c r="K226" s="24"/>
      <c r="L226" s="24"/>
      <c r="M226" s="24"/>
      <c r="N226" s="25"/>
      <c r="O226" s="24"/>
      <c r="P226" s="25"/>
      <c r="Q226" s="25"/>
      <c r="R226" s="26"/>
      <c r="S226" s="24"/>
      <c r="T226" s="26" t="n">
        <f aca="false">E226+F226-H226-L226-M226-N226-O226-Q226-S226</f>
        <v>0</v>
      </c>
    </row>
    <row r="227" customFormat="false" ht="15" hidden="false" customHeight="false" outlineLevel="0" collapsed="false">
      <c r="C227" s="160" t="n">
        <v>5</v>
      </c>
      <c r="D227" s="49" t="s">
        <v>238</v>
      </c>
      <c r="E227" s="46" t="n">
        <f aca="false">'[1]PAG.RREG.'!GY204</f>
        <v>0</v>
      </c>
      <c r="F227" s="126" t="n">
        <f aca="false">'[1]deb 2016-vazhdim (2)-2017- 2018'!AF201</f>
        <v>0</v>
      </c>
      <c r="G227" s="115" t="n">
        <f aca="false">'[1]deb 2016-vazhdim (2)-2017- 2018'!AG201</f>
        <v>0</v>
      </c>
      <c r="H227" s="23"/>
      <c r="I227" s="24"/>
      <c r="J227" s="24"/>
      <c r="K227" s="24"/>
      <c r="L227" s="24"/>
      <c r="M227" s="24"/>
      <c r="N227" s="25"/>
      <c r="O227" s="24"/>
      <c r="P227" s="25"/>
      <c r="Q227" s="25"/>
      <c r="R227" s="26"/>
      <c r="S227" s="24"/>
      <c r="T227" s="26" t="n">
        <f aca="false">E227+F227-H227-L227-M227-N227-O227-Q227-S227</f>
        <v>0</v>
      </c>
    </row>
    <row r="228" customFormat="false" ht="15" hidden="false" customHeight="false" outlineLevel="0" collapsed="false">
      <c r="C228" s="160"/>
      <c r="D228" s="161" t="s">
        <v>239</v>
      </c>
      <c r="E228" s="46"/>
      <c r="F228" s="126" t="n">
        <f aca="false">'[1]deb 2016-vazhdim (2)-2017- 2018'!AF202</f>
        <v>0</v>
      </c>
      <c r="G228" s="115" t="n">
        <f aca="false">'[1]deb 2016-vazhdim (2)-2017- 2018'!AG202</f>
        <v>0</v>
      </c>
      <c r="H228" s="23"/>
      <c r="I228" s="24"/>
      <c r="J228" s="24"/>
      <c r="K228" s="24"/>
      <c r="L228" s="24"/>
      <c r="M228" s="24"/>
      <c r="N228" s="25"/>
      <c r="O228" s="24"/>
      <c r="P228" s="25"/>
      <c r="Q228" s="25"/>
      <c r="R228" s="26"/>
      <c r="S228" s="24"/>
      <c r="T228" s="26" t="n">
        <f aca="false">E228+F228-H228-L228-M228-N228-O228-Q228-S228</f>
        <v>0</v>
      </c>
    </row>
    <row r="229" customFormat="false" ht="15" hidden="false" customHeight="false" outlineLevel="0" collapsed="false">
      <c r="C229" s="160" t="n">
        <v>6</v>
      </c>
      <c r="D229" s="49" t="s">
        <v>240</v>
      </c>
      <c r="E229" s="46" t="n">
        <f aca="false">'[1]PAG.RREG.'!GY205</f>
        <v>0</v>
      </c>
      <c r="F229" s="126" t="n">
        <f aca="false">'[1]deb 2016-vazhdim (2)-2017- 2018'!AF203</f>
        <v>0</v>
      </c>
      <c r="G229" s="115" t="n">
        <f aca="false">'[1]deb 2016-vazhdim (2)-2017- 2018'!AG203</f>
        <v>0</v>
      </c>
      <c r="H229" s="23"/>
      <c r="I229" s="24"/>
      <c r="J229" s="24"/>
      <c r="K229" s="24"/>
      <c r="L229" s="24"/>
      <c r="M229" s="24"/>
      <c r="N229" s="25"/>
      <c r="O229" s="24"/>
      <c r="P229" s="25"/>
      <c r="Q229" s="25"/>
      <c r="R229" s="26"/>
      <c r="S229" s="24"/>
      <c r="T229" s="26" t="n">
        <f aca="false">E229+F229-H229-L229-M229-N229-O229-Q229-S229</f>
        <v>0</v>
      </c>
    </row>
    <row r="230" customFormat="false" ht="15" hidden="false" customHeight="false" outlineLevel="0" collapsed="false">
      <c r="C230" s="158" t="n">
        <v>7</v>
      </c>
      <c r="D230" s="135" t="s">
        <v>241</v>
      </c>
      <c r="E230" s="46" t="n">
        <f aca="false">'[1]PAG.RREG.'!GY206</f>
        <v>0</v>
      </c>
      <c r="F230" s="126" t="n">
        <f aca="false">'[1]deb 2016-vazhdim (2)-2017- 2018'!AF204</f>
        <v>0</v>
      </c>
      <c r="G230" s="115" t="n">
        <f aca="false">'[1]deb 2016-vazhdim (2)-2017- 2018'!AG204</f>
        <v>0</v>
      </c>
      <c r="H230" s="23"/>
      <c r="I230" s="24"/>
      <c r="J230" s="24"/>
      <c r="K230" s="24"/>
      <c r="L230" s="24"/>
      <c r="M230" s="24"/>
      <c r="N230" s="25"/>
      <c r="O230" s="24"/>
      <c r="P230" s="25"/>
      <c r="Q230" s="25"/>
      <c r="R230" s="26"/>
      <c r="S230" s="24"/>
      <c r="T230" s="26" t="n">
        <f aca="false">E230+F230-H230-L230-M230-N230-O230-Q230-S230</f>
        <v>0</v>
      </c>
    </row>
    <row r="231" customFormat="false" ht="15" hidden="false" customHeight="false" outlineLevel="0" collapsed="false">
      <c r="C231" s="90"/>
      <c r="D231" s="162" t="s">
        <v>242</v>
      </c>
      <c r="E231" s="46"/>
      <c r="F231" s="126" t="n">
        <f aca="false">'[1]deb 2016-vazhdim (2)-2017- 2018'!AF205</f>
        <v>15000</v>
      </c>
      <c r="G231" s="115" t="n">
        <f aca="false">'[1]deb 2016-vazhdim (2)-2017- 2018'!AG205</f>
        <v>0</v>
      </c>
      <c r="H231" s="23"/>
      <c r="I231" s="24"/>
      <c r="J231" s="24"/>
      <c r="K231" s="24"/>
      <c r="L231" s="24"/>
      <c r="M231" s="24"/>
      <c r="N231" s="25"/>
      <c r="O231" s="24"/>
      <c r="P231" s="25"/>
      <c r="Q231" s="25"/>
      <c r="R231" s="26"/>
      <c r="S231" s="24"/>
      <c r="T231" s="26" t="n">
        <f aca="false">E231+F231-H231-L231-M231-N231-O231-Q231-S231</f>
        <v>15000</v>
      </c>
    </row>
    <row r="232" customFormat="false" ht="15" hidden="false" customHeight="false" outlineLevel="0" collapsed="false">
      <c r="C232" s="120"/>
      <c r="D232" s="162" t="s">
        <v>243</v>
      </c>
      <c r="E232" s="46"/>
      <c r="F232" s="126" t="n">
        <f aca="false">'[1]deb 2016-vazhdim (2)-2017- 2018'!AF206</f>
        <v>15000</v>
      </c>
      <c r="G232" s="115" t="n">
        <f aca="false">'[1]deb 2016-vazhdim (2)-2017- 2018'!AG206</f>
        <v>0</v>
      </c>
      <c r="H232" s="23"/>
      <c r="I232" s="24"/>
      <c r="J232" s="24"/>
      <c r="K232" s="24"/>
      <c r="L232" s="24"/>
      <c r="M232" s="24"/>
      <c r="N232" s="25"/>
      <c r="O232" s="24"/>
      <c r="P232" s="25"/>
      <c r="Q232" s="25"/>
      <c r="R232" s="26"/>
      <c r="S232" s="24"/>
      <c r="T232" s="26" t="n">
        <f aca="false">E232+F232-H232-L232-M232-N232-O232-Q232-S232</f>
        <v>15000</v>
      </c>
    </row>
    <row r="233" customFormat="false" ht="15" hidden="false" customHeight="false" outlineLevel="0" collapsed="false">
      <c r="C233" s="160" t="n">
        <v>8</v>
      </c>
      <c r="D233" s="49" t="s">
        <v>45</v>
      </c>
      <c r="E233" s="46" t="n">
        <f aca="false">'[1]PAG.RREG.'!GY207</f>
        <v>0</v>
      </c>
      <c r="F233" s="126" t="n">
        <f aca="false">'[1]deb 2016-vazhdim (2)-2017- 2018'!AF207</f>
        <v>0</v>
      </c>
      <c r="G233" s="115" t="n">
        <f aca="false">'[1]deb 2016-vazhdim (2)-2017- 2018'!AG207</f>
        <v>0</v>
      </c>
      <c r="H233" s="23"/>
      <c r="I233" s="24"/>
      <c r="J233" s="24"/>
      <c r="K233" s="24"/>
      <c r="L233" s="24"/>
      <c r="M233" s="24"/>
      <c r="N233" s="25"/>
      <c r="O233" s="24"/>
      <c r="P233" s="25"/>
      <c r="Q233" s="25"/>
      <c r="R233" s="26"/>
      <c r="S233" s="24"/>
      <c r="T233" s="26" t="n">
        <f aca="false">E233+F233-H233-L233-M233-N233-O233-Q233-S233</f>
        <v>0</v>
      </c>
    </row>
    <row r="234" customFormat="false" ht="15" hidden="false" customHeight="false" outlineLevel="0" collapsed="false">
      <c r="C234" s="158" t="n">
        <v>9</v>
      </c>
      <c r="D234" s="49" t="s">
        <v>51</v>
      </c>
      <c r="E234" s="46" t="n">
        <f aca="false">'[1]PAG.RREG.'!GY208</f>
        <v>0</v>
      </c>
      <c r="F234" s="126" t="n">
        <f aca="false">'[1]deb 2016-vazhdim (2)-2017- 2018'!AF208</f>
        <v>0</v>
      </c>
      <c r="G234" s="115" t="n">
        <f aca="false">'[1]deb 2016-vazhdim (2)-2017- 2018'!AG208</f>
        <v>0</v>
      </c>
      <c r="H234" s="23"/>
      <c r="I234" s="24"/>
      <c r="J234" s="24"/>
      <c r="K234" s="24"/>
      <c r="L234" s="24"/>
      <c r="M234" s="24"/>
      <c r="N234" s="25"/>
      <c r="O234" s="24"/>
      <c r="P234" s="25"/>
      <c r="Q234" s="25"/>
      <c r="R234" s="26"/>
      <c r="S234" s="24"/>
      <c r="T234" s="26" t="n">
        <f aca="false">E234+F234-H234-L234-M234-N234-O234-Q234-S234</f>
        <v>0</v>
      </c>
    </row>
    <row r="235" customFormat="false" ht="15" hidden="false" customHeight="false" outlineLevel="0" collapsed="false">
      <c r="C235" s="160" t="n">
        <v>10</v>
      </c>
      <c r="D235" s="135" t="s">
        <v>244</v>
      </c>
      <c r="E235" s="46" t="n">
        <f aca="false">'[1]PAG.RREG.'!GY209</f>
        <v>46270</v>
      </c>
      <c r="F235" s="126" t="n">
        <f aca="false">'[1]deb 2016-vazhdim (2)-2017- 2018'!AF209</f>
        <v>0</v>
      </c>
      <c r="G235" s="115" t="n">
        <f aca="false">'[1]deb 2016-vazhdim (2)-2017- 2018'!AG209</f>
        <v>0</v>
      </c>
      <c r="H235" s="23" t="n">
        <v>46270</v>
      </c>
      <c r="I235" s="24"/>
      <c r="J235" s="24"/>
      <c r="K235" s="24"/>
      <c r="L235" s="24"/>
      <c r="M235" s="24"/>
      <c r="N235" s="25"/>
      <c r="O235" s="24"/>
      <c r="P235" s="25"/>
      <c r="Q235" s="25"/>
      <c r="R235" s="26"/>
      <c r="S235" s="24"/>
      <c r="T235" s="26" t="n">
        <f aca="false">E235+F235-H235-L235-M235-N235-O235-Q235-S235</f>
        <v>0</v>
      </c>
    </row>
    <row r="236" customFormat="false" ht="15" hidden="false" customHeight="false" outlineLevel="0" collapsed="false">
      <c r="C236" s="160" t="n">
        <v>11</v>
      </c>
      <c r="D236" s="49" t="s">
        <v>245</v>
      </c>
      <c r="E236" s="46" t="n">
        <f aca="false">'[1]PAG.RREG.'!GY210</f>
        <v>0</v>
      </c>
      <c r="F236" s="126" t="n">
        <f aca="false">'[1]deb 2016-vazhdim (2)-2017- 2018'!AF210</f>
        <v>0</v>
      </c>
      <c r="G236" s="115" t="n">
        <f aca="false">'[1]deb 2016-vazhdim (2)-2017- 2018'!AG210</f>
        <v>0</v>
      </c>
      <c r="H236" s="23"/>
      <c r="I236" s="24"/>
      <c r="J236" s="24"/>
      <c r="K236" s="24"/>
      <c r="L236" s="24"/>
      <c r="M236" s="24"/>
      <c r="N236" s="25"/>
      <c r="O236" s="24"/>
      <c r="P236" s="25"/>
      <c r="Q236" s="25"/>
      <c r="R236" s="26"/>
      <c r="S236" s="24"/>
      <c r="T236" s="26" t="n">
        <f aca="false">E236+F236-H236-L236-M236-N236-O236-Q236-S236</f>
        <v>0</v>
      </c>
    </row>
    <row r="237" customFormat="false" ht="15" hidden="false" customHeight="false" outlineLevel="0" collapsed="false">
      <c r="C237" s="158" t="n">
        <v>12</v>
      </c>
      <c r="D237" s="49" t="s">
        <v>246</v>
      </c>
      <c r="E237" s="46" t="n">
        <f aca="false">'[1]PAG.RREG.'!GY211</f>
        <v>40000</v>
      </c>
      <c r="F237" s="126" t="n">
        <f aca="false">'[1]deb 2016-vazhdim (2)-2017- 2018'!AF211</f>
        <v>0</v>
      </c>
      <c r="G237" s="115" t="n">
        <f aca="false">'[1]deb 2016-vazhdim (2)-2017- 2018'!AG211</f>
        <v>0</v>
      </c>
      <c r="H237" s="23"/>
      <c r="I237" s="24"/>
      <c r="J237" s="24"/>
      <c r="K237" s="24"/>
      <c r="L237" s="24"/>
      <c r="M237" s="24"/>
      <c r="N237" s="25"/>
      <c r="O237" s="24"/>
      <c r="P237" s="25"/>
      <c r="Q237" s="25"/>
      <c r="R237" s="26"/>
      <c r="S237" s="24"/>
      <c r="T237" s="26" t="n">
        <f aca="false">E237+F237-H237-L237-M237-N237-O237-Q237-S237</f>
        <v>40000</v>
      </c>
    </row>
    <row r="238" customFormat="false" ht="15" hidden="false" customHeight="false" outlineLevel="0" collapsed="false">
      <c r="C238" s="160" t="n">
        <v>13</v>
      </c>
      <c r="D238" s="135" t="s">
        <v>247</v>
      </c>
      <c r="E238" s="46" t="n">
        <f aca="false">'[1]PAG.RREG.'!GY212</f>
        <v>0</v>
      </c>
      <c r="F238" s="126" t="n">
        <f aca="false">'[1]deb 2016-vazhdim (2)-2017- 2018'!AF212</f>
        <v>0</v>
      </c>
      <c r="G238" s="115" t="n">
        <f aca="false">'[1]deb 2016-vazhdim (2)-2017- 2018'!AG212</f>
        <v>0</v>
      </c>
      <c r="H238" s="23"/>
      <c r="I238" s="24"/>
      <c r="J238" s="24"/>
      <c r="K238" s="24"/>
      <c r="L238" s="24"/>
      <c r="M238" s="24"/>
      <c r="N238" s="25"/>
      <c r="O238" s="24"/>
      <c r="P238" s="25"/>
      <c r="Q238" s="25"/>
      <c r="R238" s="26"/>
      <c r="S238" s="24"/>
      <c r="T238" s="26" t="n">
        <f aca="false">E238+F238-H238-L238-M238-N238-O238-Q238-S238</f>
        <v>0</v>
      </c>
    </row>
    <row r="239" customFormat="false" ht="15" hidden="false" customHeight="false" outlineLevel="0" collapsed="false">
      <c r="C239" s="90" t="n">
        <v>14</v>
      </c>
      <c r="D239" s="163" t="s">
        <v>248</v>
      </c>
      <c r="E239" s="46" t="n">
        <f aca="false">'[1]PAG.RREG.'!GY213</f>
        <v>0</v>
      </c>
      <c r="F239" s="126" t="n">
        <f aca="false">'[1]deb 2016-vazhdim (2)-2017- 2018'!AF213</f>
        <v>0</v>
      </c>
      <c r="G239" s="115" t="n">
        <f aca="false">'[1]deb 2016-vazhdim (2)-2017- 2018'!AG213</f>
        <v>0</v>
      </c>
      <c r="H239" s="23"/>
      <c r="I239" s="24"/>
      <c r="J239" s="24"/>
      <c r="K239" s="24"/>
      <c r="L239" s="24"/>
      <c r="M239" s="24"/>
      <c r="N239" s="25"/>
      <c r="O239" s="24"/>
      <c r="P239" s="25"/>
      <c r="Q239" s="25"/>
      <c r="R239" s="26"/>
      <c r="S239" s="24"/>
      <c r="T239" s="26" t="n">
        <f aca="false">E239+F239-H239-L239-M239-N239-O239-Q239-S239</f>
        <v>0</v>
      </c>
    </row>
    <row r="240" customFormat="false" ht="15" hidden="false" customHeight="false" outlineLevel="0" collapsed="false">
      <c r="C240" s="120"/>
      <c r="D240" s="164" t="s">
        <v>249</v>
      </c>
      <c r="E240" s="157"/>
      <c r="F240" s="126" t="n">
        <f aca="false">'[1]deb 2016-vazhdim (2)-2017- 2018'!AF214</f>
        <v>0</v>
      </c>
      <c r="G240" s="115" t="n">
        <f aca="false">'[1]deb 2016-vazhdim (2)-2017- 2018'!AG214</f>
        <v>0</v>
      </c>
      <c r="H240" s="23"/>
      <c r="I240" s="24"/>
      <c r="J240" s="24"/>
      <c r="K240" s="24"/>
      <c r="L240" s="24"/>
      <c r="M240" s="24"/>
      <c r="N240" s="25"/>
      <c r="O240" s="24"/>
      <c r="P240" s="25"/>
      <c r="Q240" s="25"/>
      <c r="R240" s="26"/>
      <c r="S240" s="24"/>
      <c r="T240" s="26" t="n">
        <f aca="false">E240+F240-H240-L240-M240-N240-O240-Q240-S240</f>
        <v>0</v>
      </c>
    </row>
    <row r="241" customFormat="false" ht="15" hidden="false" customHeight="false" outlineLevel="0" collapsed="false">
      <c r="C241" s="120" t="n">
        <v>15</v>
      </c>
      <c r="D241" s="91" t="s">
        <v>250</v>
      </c>
      <c r="E241" s="46" t="n">
        <f aca="false">'[1]PAG.RREG.'!GY214</f>
        <v>0</v>
      </c>
      <c r="F241" s="126" t="n">
        <f aca="false">'[1]deb 2016-vazhdim (2)-2017- 2018'!AF215</f>
        <v>0</v>
      </c>
      <c r="G241" s="115" t="n">
        <f aca="false">'[1]deb 2016-vazhdim (2)-2017- 2018'!AG215</f>
        <v>0</v>
      </c>
      <c r="H241" s="23"/>
      <c r="I241" s="24"/>
      <c r="J241" s="24"/>
      <c r="K241" s="24"/>
      <c r="L241" s="24"/>
      <c r="M241" s="24"/>
      <c r="N241" s="25"/>
      <c r="O241" s="24"/>
      <c r="P241" s="25"/>
      <c r="Q241" s="25"/>
      <c r="R241" s="26"/>
      <c r="S241" s="24"/>
      <c r="T241" s="26" t="n">
        <f aca="false">E241+F241-H241-L241-M241-N241-O241-Q241-S241</f>
        <v>0</v>
      </c>
    </row>
    <row r="242" customFormat="false" ht="15" hidden="false" customHeight="false" outlineLevel="0" collapsed="false">
      <c r="C242" s="120" t="n">
        <v>16</v>
      </c>
      <c r="D242" s="165" t="s">
        <v>251</v>
      </c>
      <c r="E242" s="46" t="n">
        <f aca="false">'[1]PAG.RREG.'!GY215</f>
        <v>0</v>
      </c>
      <c r="F242" s="126" t="n">
        <f aca="false">'[1]deb 2016-vazhdim (2)-2017- 2018'!AF216</f>
        <v>0</v>
      </c>
      <c r="G242" s="115" t="n">
        <f aca="false">'[1]deb 2016-vazhdim (2)-2017- 2018'!AG216</f>
        <v>0</v>
      </c>
      <c r="H242" s="23"/>
      <c r="I242" s="24"/>
      <c r="J242" s="24"/>
      <c r="K242" s="24"/>
      <c r="L242" s="24"/>
      <c r="M242" s="24"/>
      <c r="N242" s="25"/>
      <c r="O242" s="24"/>
      <c r="P242" s="25"/>
      <c r="Q242" s="25"/>
      <c r="R242" s="26"/>
      <c r="S242" s="24"/>
      <c r="T242" s="26" t="n">
        <f aca="false">E242+F242-H242-L242-M242-N242-O242-Q242-S242</f>
        <v>0</v>
      </c>
    </row>
    <row r="243" customFormat="false" ht="15" hidden="false" customHeight="false" outlineLevel="0" collapsed="false">
      <c r="C243" s="120"/>
      <c r="D243" s="165" t="s">
        <v>252</v>
      </c>
      <c r="E243" s="46"/>
      <c r="F243" s="126" t="n">
        <f aca="false">'[1]deb 2016-vazhdim (2)-2017- 2018'!AF217</f>
        <v>0</v>
      </c>
      <c r="G243" s="115" t="n">
        <f aca="false">'[1]deb 2016-vazhdim (2)-2017- 2018'!AG217</f>
        <v>0</v>
      </c>
      <c r="H243" s="23"/>
      <c r="I243" s="24"/>
      <c r="J243" s="24"/>
      <c r="K243" s="24"/>
      <c r="L243" s="24"/>
      <c r="M243" s="24"/>
      <c r="N243" s="25"/>
      <c r="O243" s="24"/>
      <c r="P243" s="25"/>
      <c r="Q243" s="25"/>
      <c r="R243" s="26"/>
      <c r="S243" s="24"/>
      <c r="T243" s="26" t="n">
        <f aca="false">E243+F243-H243-L243-M243-N243-O243-Q243-S243</f>
        <v>0</v>
      </c>
    </row>
    <row r="244" customFormat="false" ht="15" hidden="false" customHeight="false" outlineLevel="0" collapsed="false">
      <c r="C244" s="120"/>
      <c r="D244" s="166" t="s">
        <v>253</v>
      </c>
      <c r="E244" s="46"/>
      <c r="F244" s="126" t="n">
        <f aca="false">'[1]deb 2016-vazhdim (2)-2017- 2018'!AF218</f>
        <v>0</v>
      </c>
      <c r="G244" s="115" t="n">
        <f aca="false">'[1]deb 2016-vazhdim (2)-2017- 2018'!AG218</f>
        <v>0</v>
      </c>
      <c r="H244" s="23"/>
      <c r="I244" s="24"/>
      <c r="J244" s="24"/>
      <c r="K244" s="24"/>
      <c r="L244" s="24"/>
      <c r="M244" s="24"/>
      <c r="N244" s="25"/>
      <c r="O244" s="24"/>
      <c r="P244" s="25"/>
      <c r="Q244" s="25"/>
      <c r="R244" s="26"/>
      <c r="S244" s="24"/>
      <c r="T244" s="26" t="n">
        <f aca="false">E244+F244-H244-L244-M244-N244-O244-Q244-S244</f>
        <v>0</v>
      </c>
    </row>
    <row r="245" customFormat="false" ht="15" hidden="false" customHeight="false" outlineLevel="0" collapsed="false">
      <c r="C245" s="90" t="n">
        <v>17</v>
      </c>
      <c r="D245" s="165" t="s">
        <v>67</v>
      </c>
      <c r="E245" s="46" t="n">
        <f aca="false">'[1]PAG.RREG.'!GY216</f>
        <v>0</v>
      </c>
      <c r="F245" s="126" t="n">
        <f aca="false">'[1]deb 2016-vazhdim (2)-2017- 2018'!AF219</f>
        <v>0</v>
      </c>
      <c r="G245" s="115" t="n">
        <f aca="false">'[1]deb 2016-vazhdim (2)-2017- 2018'!AG219</f>
        <v>0</v>
      </c>
      <c r="H245" s="23"/>
      <c r="I245" s="24"/>
      <c r="J245" s="24"/>
      <c r="K245" s="24"/>
      <c r="L245" s="24"/>
      <c r="M245" s="24"/>
      <c r="N245" s="25"/>
      <c r="O245" s="24"/>
      <c r="P245" s="25"/>
      <c r="Q245" s="25"/>
      <c r="R245" s="26"/>
      <c r="S245" s="24"/>
      <c r="T245" s="26" t="n">
        <f aca="false">E245+F245-H245-L245-M245-N245-O245-Q245-S245</f>
        <v>0</v>
      </c>
    </row>
    <row r="246" customFormat="false" ht="15" hidden="false" customHeight="false" outlineLevel="0" collapsed="false">
      <c r="C246" s="160" t="n">
        <v>18</v>
      </c>
      <c r="D246" s="139" t="s">
        <v>254</v>
      </c>
      <c r="E246" s="46" t="n">
        <f aca="false">'[1]PAG.RREG.'!GY217</f>
        <v>0</v>
      </c>
      <c r="F246" s="126" t="n">
        <f aca="false">'[1]deb 2016-vazhdim (2)-2017- 2018'!AF220</f>
        <v>0</v>
      </c>
      <c r="G246" s="115" t="n">
        <f aca="false">'[1]deb 2016-vazhdim (2)-2017- 2018'!AG220</f>
        <v>0</v>
      </c>
      <c r="H246" s="23"/>
      <c r="I246" s="24"/>
      <c r="J246" s="24"/>
      <c r="K246" s="24"/>
      <c r="L246" s="24"/>
      <c r="M246" s="24"/>
      <c r="N246" s="25"/>
      <c r="O246" s="24"/>
      <c r="P246" s="25"/>
      <c r="Q246" s="25"/>
      <c r="R246" s="26"/>
      <c r="S246" s="24"/>
      <c r="T246" s="26" t="n">
        <f aca="false">E246+F246-H246-L246-M246-N246-O246-Q246-S246</f>
        <v>0</v>
      </c>
    </row>
    <row r="247" customFormat="false" ht="15" hidden="false" customHeight="false" outlineLevel="0" collapsed="false">
      <c r="C247" s="90"/>
      <c r="D247" s="91" t="s">
        <v>255</v>
      </c>
      <c r="E247" s="46"/>
      <c r="F247" s="126" t="n">
        <f aca="false">'[1]deb 2016-vazhdim (2)-2017- 2018'!AF221</f>
        <v>0</v>
      </c>
      <c r="G247" s="115" t="n">
        <f aca="false">'[1]deb 2016-vazhdim (2)-2017- 2018'!AG221</f>
        <v>0</v>
      </c>
      <c r="H247" s="23"/>
      <c r="I247" s="24"/>
      <c r="J247" s="24"/>
      <c r="K247" s="24"/>
      <c r="L247" s="24"/>
      <c r="M247" s="24"/>
      <c r="N247" s="25"/>
      <c r="O247" s="24"/>
      <c r="P247" s="25"/>
      <c r="Q247" s="25"/>
      <c r="R247" s="26"/>
      <c r="S247" s="24"/>
      <c r="T247" s="26" t="n">
        <f aca="false">E247+F247-H247-L247-M247-N247-O247-Q247-S247</f>
        <v>0</v>
      </c>
    </row>
    <row r="248" customFormat="false" ht="15" hidden="false" customHeight="false" outlineLevel="0" collapsed="false">
      <c r="C248" s="158" t="n">
        <v>19</v>
      </c>
      <c r="D248" s="139" t="s">
        <v>256</v>
      </c>
      <c r="E248" s="46" t="n">
        <f aca="false">'[1]PAG.RREG.'!GY218</f>
        <v>0</v>
      </c>
      <c r="F248" s="126" t="n">
        <f aca="false">'[1]deb 2016-vazhdim (2)-2017- 2018'!AF222</f>
        <v>0</v>
      </c>
      <c r="G248" s="115" t="n">
        <f aca="false">'[1]deb 2016-vazhdim (2)-2017- 2018'!AG222</f>
        <v>0</v>
      </c>
      <c r="H248" s="23"/>
      <c r="I248" s="24"/>
      <c r="J248" s="24"/>
      <c r="K248" s="24"/>
      <c r="L248" s="24"/>
      <c r="M248" s="24"/>
      <c r="N248" s="25"/>
      <c r="O248" s="24"/>
      <c r="P248" s="25"/>
      <c r="Q248" s="25"/>
      <c r="R248" s="26"/>
      <c r="S248" s="24"/>
      <c r="T248" s="26" t="n">
        <f aca="false">E248+F248-H248-L248-M248-N248-O248-Q248-S248</f>
        <v>0</v>
      </c>
    </row>
    <row r="249" customFormat="false" ht="15" hidden="false" customHeight="false" outlineLevel="0" collapsed="false">
      <c r="C249" s="160" t="n">
        <v>20</v>
      </c>
      <c r="D249" s="139" t="s">
        <v>257</v>
      </c>
      <c r="E249" s="46" t="n">
        <f aca="false">'[1]PAG.RREG.'!GY219</f>
        <v>0</v>
      </c>
      <c r="F249" s="126" t="n">
        <f aca="false">'[1]deb 2016-vazhdim (2)-2017- 2018'!AF223</f>
        <v>0</v>
      </c>
      <c r="G249" s="115" t="n">
        <f aca="false">'[1]deb 2016-vazhdim (2)-2017- 2018'!AG223</f>
        <v>0</v>
      </c>
      <c r="H249" s="23"/>
      <c r="I249" s="24"/>
      <c r="J249" s="24"/>
      <c r="K249" s="24"/>
      <c r="L249" s="24"/>
      <c r="M249" s="24"/>
      <c r="N249" s="25"/>
      <c r="O249" s="24"/>
      <c r="P249" s="25"/>
      <c r="Q249" s="25"/>
      <c r="R249" s="26"/>
      <c r="S249" s="24"/>
      <c r="T249" s="26" t="n">
        <f aca="false">E249+F249-H249-L249-M249-N249-O249-Q249-S249</f>
        <v>0</v>
      </c>
    </row>
    <row r="250" customFormat="false" ht="15" hidden="false" customHeight="false" outlineLevel="0" collapsed="false">
      <c r="C250" s="160" t="n">
        <v>21</v>
      </c>
      <c r="D250" s="139" t="s">
        <v>258</v>
      </c>
      <c r="E250" s="46" t="n">
        <f aca="false">'[1]PAG.RREG.'!GY220</f>
        <v>0</v>
      </c>
      <c r="F250" s="126" t="n">
        <f aca="false">'[1]deb 2016-vazhdim (2)-2017- 2018'!AF224</f>
        <v>0</v>
      </c>
      <c r="G250" s="115" t="n">
        <f aca="false">'[1]deb 2016-vazhdim (2)-2017- 2018'!AG224</f>
        <v>0</v>
      </c>
      <c r="H250" s="23"/>
      <c r="I250" s="24"/>
      <c r="J250" s="24"/>
      <c r="K250" s="24"/>
      <c r="L250" s="24"/>
      <c r="M250" s="24"/>
      <c r="N250" s="25"/>
      <c r="O250" s="24"/>
      <c r="P250" s="25"/>
      <c r="Q250" s="25"/>
      <c r="R250" s="26"/>
      <c r="S250" s="24"/>
      <c r="T250" s="26" t="n">
        <f aca="false">E250+F250-H250-L250-M250-N250-O250-Q250-S250</f>
        <v>0</v>
      </c>
    </row>
    <row r="251" customFormat="false" ht="15" hidden="false" customHeight="false" outlineLevel="0" collapsed="false">
      <c r="C251" s="158" t="n">
        <v>22</v>
      </c>
      <c r="D251" s="139" t="s">
        <v>259</v>
      </c>
      <c r="E251" s="46" t="n">
        <f aca="false">'[1]PAG.RREG.'!GY221</f>
        <v>0</v>
      </c>
      <c r="F251" s="126" t="n">
        <f aca="false">'[1]deb 2016-vazhdim (2)-2017- 2018'!AF225</f>
        <v>0</v>
      </c>
      <c r="G251" s="115" t="n">
        <f aca="false">'[1]deb 2016-vazhdim (2)-2017- 2018'!AG225</f>
        <v>0</v>
      </c>
      <c r="H251" s="23"/>
      <c r="I251" s="24"/>
      <c r="J251" s="24"/>
      <c r="K251" s="24"/>
      <c r="L251" s="24"/>
      <c r="M251" s="24"/>
      <c r="N251" s="25"/>
      <c r="O251" s="24"/>
      <c r="P251" s="25"/>
      <c r="Q251" s="25"/>
      <c r="R251" s="26"/>
      <c r="S251" s="24"/>
      <c r="T251" s="26" t="n">
        <f aca="false">E251+F251-H251-L251-M251-N251-O251-Q251-S251</f>
        <v>0</v>
      </c>
    </row>
    <row r="252" customFormat="false" ht="15" hidden="false" customHeight="false" outlineLevel="0" collapsed="false">
      <c r="C252" s="160" t="n">
        <v>23</v>
      </c>
      <c r="D252" s="139" t="s">
        <v>260</v>
      </c>
      <c r="E252" s="46" t="n">
        <f aca="false">'[1]PAG.RREG.'!GY222</f>
        <v>0</v>
      </c>
      <c r="F252" s="126" t="n">
        <f aca="false">'[1]deb 2016-vazhdim (2)-2017- 2018'!AF226</f>
        <v>0</v>
      </c>
      <c r="G252" s="115" t="n">
        <f aca="false">'[1]deb 2016-vazhdim (2)-2017- 2018'!AG226</f>
        <v>0</v>
      </c>
      <c r="H252" s="23"/>
      <c r="I252" s="24"/>
      <c r="J252" s="24"/>
      <c r="K252" s="24"/>
      <c r="L252" s="24"/>
      <c r="M252" s="24"/>
      <c r="N252" s="25"/>
      <c r="O252" s="24"/>
      <c r="P252" s="25"/>
      <c r="Q252" s="25"/>
      <c r="R252" s="26"/>
      <c r="S252" s="24"/>
      <c r="T252" s="26" t="n">
        <f aca="false">E252+F252-H252-L252-M252-N252-O252-Q252-S252</f>
        <v>0</v>
      </c>
    </row>
    <row r="253" customFormat="false" ht="15" hidden="false" customHeight="false" outlineLevel="0" collapsed="false">
      <c r="C253" s="158" t="n">
        <v>24</v>
      </c>
      <c r="D253" s="139" t="s">
        <v>261</v>
      </c>
      <c r="E253" s="46" t="n">
        <f aca="false">'[1]PAG.RREG.'!GY223</f>
        <v>0</v>
      </c>
      <c r="F253" s="126" t="n">
        <f aca="false">'[1]deb 2016-vazhdim (2)-2017- 2018'!AF227</f>
        <v>0</v>
      </c>
      <c r="G253" s="115" t="n">
        <f aca="false">'[1]deb 2016-vazhdim (2)-2017- 2018'!AG227</f>
        <v>0</v>
      </c>
      <c r="H253" s="23"/>
      <c r="I253" s="24"/>
      <c r="J253" s="24"/>
      <c r="K253" s="24"/>
      <c r="L253" s="24"/>
      <c r="M253" s="24"/>
      <c r="N253" s="25"/>
      <c r="O253" s="24"/>
      <c r="P253" s="25"/>
      <c r="Q253" s="25"/>
      <c r="R253" s="26"/>
      <c r="S253" s="24"/>
      <c r="T253" s="26" t="n">
        <f aca="false">E253+F253-H253-L253-M253-N253-O253-Q253-S253</f>
        <v>0</v>
      </c>
    </row>
    <row r="254" customFormat="false" ht="15" hidden="false" customHeight="false" outlineLevel="0" collapsed="false">
      <c r="C254" s="160" t="n">
        <v>25</v>
      </c>
      <c r="D254" s="133" t="s">
        <v>262</v>
      </c>
      <c r="E254" s="46" t="n">
        <f aca="false">'[1]PAG.RREG.'!GY224</f>
        <v>29709</v>
      </c>
      <c r="F254" s="126" t="n">
        <f aca="false">'[1]deb 2016-vazhdim (2)-2017- 2018'!AF228</f>
        <v>0</v>
      </c>
      <c r="G254" s="115" t="n">
        <f aca="false">'[1]deb 2016-vazhdim (2)-2017- 2018'!AG228</f>
        <v>0</v>
      </c>
      <c r="H254" s="23" t="n">
        <v>29709</v>
      </c>
      <c r="I254" s="24"/>
      <c r="J254" s="24"/>
      <c r="K254" s="24"/>
      <c r="L254" s="24"/>
      <c r="M254" s="24"/>
      <c r="N254" s="25"/>
      <c r="O254" s="24"/>
      <c r="P254" s="25"/>
      <c r="Q254" s="25"/>
      <c r="R254" s="26"/>
      <c r="S254" s="24"/>
      <c r="T254" s="26" t="n">
        <f aca="false">E254+F254-H254-L254-M254-N254-O254-Q254-S254</f>
        <v>0</v>
      </c>
    </row>
    <row r="255" customFormat="false" ht="15" hidden="false" customHeight="false" outlineLevel="0" collapsed="false">
      <c r="C255" s="160" t="n">
        <v>26</v>
      </c>
      <c r="D255" s="139" t="s">
        <v>263</v>
      </c>
      <c r="E255" s="46" t="n">
        <f aca="false">'[1]PAG.RREG.'!GY225</f>
        <v>0</v>
      </c>
      <c r="F255" s="126" t="n">
        <f aca="false">'[1]deb 2016-vazhdim (2)-2017- 2018'!AF229</f>
        <v>0</v>
      </c>
      <c r="G255" s="115" t="n">
        <f aca="false">'[1]deb 2016-vazhdim (2)-2017- 2018'!AG229</f>
        <v>0</v>
      </c>
      <c r="H255" s="23"/>
      <c r="I255" s="24"/>
      <c r="J255" s="24"/>
      <c r="K255" s="24"/>
      <c r="L255" s="24"/>
      <c r="M255" s="24"/>
      <c r="N255" s="25"/>
      <c r="O255" s="24"/>
      <c r="P255" s="25"/>
      <c r="Q255" s="25"/>
      <c r="R255" s="26"/>
      <c r="S255" s="24"/>
      <c r="T255" s="26" t="n">
        <f aca="false">E255+F255-H255-L255-M255-N255-O255-Q255-S255</f>
        <v>0</v>
      </c>
    </row>
    <row r="256" customFormat="false" ht="15" hidden="false" customHeight="false" outlineLevel="0" collapsed="false">
      <c r="C256" s="90"/>
      <c r="D256" s="139" t="s">
        <v>264</v>
      </c>
      <c r="E256" s="46"/>
      <c r="F256" s="126" t="n">
        <f aca="false">'[1]deb 2016-vazhdim (2)-2017- 2018'!AF230</f>
        <v>0</v>
      </c>
      <c r="G256" s="115" t="n">
        <f aca="false">'[1]deb 2016-vazhdim (2)-2017- 2018'!AG230</f>
        <v>0</v>
      </c>
      <c r="H256" s="23"/>
      <c r="I256" s="24"/>
      <c r="J256" s="24"/>
      <c r="K256" s="24"/>
      <c r="L256" s="24"/>
      <c r="M256" s="24"/>
      <c r="N256" s="25"/>
      <c r="O256" s="24"/>
      <c r="P256" s="25"/>
      <c r="Q256" s="25"/>
      <c r="R256" s="26"/>
      <c r="S256" s="24"/>
      <c r="T256" s="26" t="n">
        <f aca="false">E256+F256-H256-L256-M256-N256-O256-Q256-S256</f>
        <v>0</v>
      </c>
    </row>
    <row r="257" customFormat="false" ht="15" hidden="false" customHeight="false" outlineLevel="0" collapsed="false">
      <c r="C257" s="90" t="n">
        <v>27</v>
      </c>
      <c r="D257" s="139" t="s">
        <v>265</v>
      </c>
      <c r="E257" s="46" t="n">
        <f aca="false">'[1]PAG.RREG.'!GY226</f>
        <v>0</v>
      </c>
      <c r="F257" s="126" t="n">
        <f aca="false">'[1]deb 2016-vazhdim (2)-2017- 2018'!AF231</f>
        <v>0</v>
      </c>
      <c r="G257" s="115" t="n">
        <f aca="false">'[1]deb 2016-vazhdim (2)-2017- 2018'!AG231</f>
        <v>0</v>
      </c>
      <c r="H257" s="23"/>
      <c r="I257" s="24"/>
      <c r="J257" s="24"/>
      <c r="K257" s="24"/>
      <c r="L257" s="24"/>
      <c r="M257" s="24"/>
      <c r="N257" s="25"/>
      <c r="O257" s="24"/>
      <c r="P257" s="25"/>
      <c r="Q257" s="25"/>
      <c r="R257" s="26"/>
      <c r="S257" s="24"/>
      <c r="T257" s="26" t="n">
        <f aca="false">E257+F257-H257-L257-M257-N257-O257-Q257-S257</f>
        <v>0</v>
      </c>
    </row>
    <row r="258" customFormat="false" ht="15" hidden="false" customHeight="false" outlineLevel="0" collapsed="false">
      <c r="C258" s="120" t="n">
        <v>28</v>
      </c>
      <c r="D258" s="141" t="s">
        <v>209</v>
      </c>
      <c r="E258" s="46" t="n">
        <f aca="false">'[1]PAG.RREG.'!GY227</f>
        <v>0</v>
      </c>
      <c r="F258" s="126" t="n">
        <f aca="false">'[1]deb 2016-vazhdim (2)-2017- 2018'!AF232</f>
        <v>0</v>
      </c>
      <c r="G258" s="115" t="n">
        <f aca="false">'[1]deb 2016-vazhdim (2)-2017- 2018'!AG232</f>
        <v>0</v>
      </c>
      <c r="H258" s="23"/>
      <c r="I258" s="24"/>
      <c r="J258" s="24"/>
      <c r="K258" s="24"/>
      <c r="L258" s="24"/>
      <c r="M258" s="24"/>
      <c r="N258" s="25"/>
      <c r="O258" s="24"/>
      <c r="P258" s="25"/>
      <c r="Q258" s="25"/>
      <c r="R258" s="26"/>
      <c r="S258" s="24"/>
      <c r="T258" s="26" t="n">
        <f aca="false">E258+F258-H258-L258-M258-N258-O258-Q258-S258</f>
        <v>0</v>
      </c>
    </row>
    <row r="259" customFormat="false" ht="15" hidden="false" customHeight="false" outlineLevel="0" collapsed="false">
      <c r="C259" s="120"/>
      <c r="D259" s="139" t="s">
        <v>266</v>
      </c>
      <c r="E259" s="46"/>
      <c r="F259" s="126" t="n">
        <f aca="false">'[1]deb 2016-vazhdim (2)-2017- 2018'!AF233</f>
        <v>15000</v>
      </c>
      <c r="G259" s="115" t="n">
        <f aca="false">'[1]deb 2016-vazhdim (2)-2017- 2018'!AG233</f>
        <v>0</v>
      </c>
      <c r="H259" s="23"/>
      <c r="I259" s="24"/>
      <c r="J259" s="24"/>
      <c r="K259" s="24"/>
      <c r="L259" s="24"/>
      <c r="M259" s="24"/>
      <c r="N259" s="25"/>
      <c r="O259" s="24"/>
      <c r="P259" s="25"/>
      <c r="Q259" s="25"/>
      <c r="R259" s="26"/>
      <c r="S259" s="24"/>
      <c r="T259" s="26" t="n">
        <f aca="false">E259+F259-H259-L259-M259-N259-O259-Q259-S259</f>
        <v>15000</v>
      </c>
    </row>
    <row r="260" customFormat="false" ht="15" hidden="false" customHeight="false" outlineLevel="0" collapsed="false">
      <c r="C260" s="90" t="n">
        <v>29</v>
      </c>
      <c r="D260" s="139" t="s">
        <v>267</v>
      </c>
      <c r="E260" s="46" t="n">
        <f aca="false">'[1]PAG.RREG.'!GY228</f>
        <v>0</v>
      </c>
      <c r="F260" s="126" t="n">
        <f aca="false">'[1]deb 2016-vazhdim (2)-2017- 2018'!AF234</f>
        <v>0</v>
      </c>
      <c r="G260" s="115" t="n">
        <f aca="false">'[1]deb 2016-vazhdim (2)-2017- 2018'!AG234</f>
        <v>0</v>
      </c>
      <c r="H260" s="23"/>
      <c r="I260" s="24"/>
      <c r="J260" s="24"/>
      <c r="K260" s="24"/>
      <c r="L260" s="24"/>
      <c r="M260" s="24"/>
      <c r="N260" s="25"/>
      <c r="O260" s="24"/>
      <c r="P260" s="25"/>
      <c r="Q260" s="25"/>
      <c r="R260" s="26"/>
      <c r="S260" s="24"/>
      <c r="T260" s="26" t="n">
        <f aca="false">E260+F260-H260-L260-M260-N260-O260-Q260-S260</f>
        <v>0</v>
      </c>
    </row>
    <row r="261" customFormat="false" ht="15" hidden="false" customHeight="false" outlineLevel="0" collapsed="false">
      <c r="C261" s="120"/>
      <c r="D261" s="139" t="s">
        <v>201</v>
      </c>
      <c r="E261" s="46"/>
      <c r="F261" s="126" t="n">
        <f aca="false">'[1]deb 2016-vazhdim (2)-2017- 2018'!AF235</f>
        <v>0</v>
      </c>
      <c r="G261" s="115" t="n">
        <f aca="false">'[1]deb 2016-vazhdim (2)-2017- 2018'!AG235</f>
        <v>0</v>
      </c>
      <c r="H261" s="23"/>
      <c r="I261" s="24"/>
      <c r="J261" s="24"/>
      <c r="K261" s="24"/>
      <c r="L261" s="24"/>
      <c r="M261" s="24"/>
      <c r="N261" s="25"/>
      <c r="O261" s="24"/>
      <c r="P261" s="25"/>
      <c r="Q261" s="25"/>
      <c r="R261" s="26"/>
      <c r="S261" s="24"/>
      <c r="T261" s="26" t="n">
        <f aca="false">E261+F261-H261-L261-M261-N261-O261-Q261-S261</f>
        <v>0</v>
      </c>
    </row>
    <row r="262" customFormat="false" ht="15" hidden="false" customHeight="false" outlineLevel="0" collapsed="false">
      <c r="C262" s="120" t="n">
        <v>30</v>
      </c>
      <c r="D262" s="139" t="s">
        <v>268</v>
      </c>
      <c r="E262" s="46" t="n">
        <f aca="false">'[1]PAG.RREG.'!GY229</f>
        <v>0</v>
      </c>
      <c r="F262" s="126" t="n">
        <f aca="false">'[1]deb 2016-vazhdim (2)-2017- 2018'!AF236</f>
        <v>0</v>
      </c>
      <c r="G262" s="115" t="n">
        <f aca="false">'[1]deb 2016-vazhdim (2)-2017- 2018'!AG236</f>
        <v>0</v>
      </c>
      <c r="H262" s="23"/>
      <c r="I262" s="24"/>
      <c r="J262" s="24"/>
      <c r="K262" s="24"/>
      <c r="L262" s="24"/>
      <c r="M262" s="24"/>
      <c r="N262" s="25"/>
      <c r="O262" s="24"/>
      <c r="P262" s="25"/>
      <c r="Q262" s="25"/>
      <c r="R262" s="26"/>
      <c r="S262" s="24"/>
      <c r="T262" s="26" t="n">
        <f aca="false">E262+F262-H262-L262-M262-N262-O262-Q262-S262</f>
        <v>0</v>
      </c>
    </row>
    <row r="263" customFormat="false" ht="15" hidden="false" customHeight="false" outlineLevel="0" collapsed="false">
      <c r="C263" s="120" t="n">
        <v>31</v>
      </c>
      <c r="D263" s="139" t="s">
        <v>269</v>
      </c>
      <c r="E263" s="46" t="n">
        <f aca="false">'[1]PAG.RREG.'!GY230</f>
        <v>0</v>
      </c>
      <c r="F263" s="126" t="n">
        <f aca="false">'[1]deb 2016-vazhdim (2)-2017- 2018'!AF237</f>
        <v>0</v>
      </c>
      <c r="G263" s="115" t="n">
        <f aca="false">'[1]deb 2016-vazhdim (2)-2017- 2018'!AG237</f>
        <v>0</v>
      </c>
      <c r="H263" s="23"/>
      <c r="I263" s="24"/>
      <c r="J263" s="24"/>
      <c r="K263" s="24"/>
      <c r="L263" s="24"/>
      <c r="M263" s="24"/>
      <c r="N263" s="25"/>
      <c r="O263" s="24"/>
      <c r="P263" s="25"/>
      <c r="Q263" s="25"/>
      <c r="R263" s="26"/>
      <c r="S263" s="24"/>
      <c r="T263" s="26" t="n">
        <f aca="false">E263+F263-H263-L263-M263-N263-O263-Q263-S263</f>
        <v>0</v>
      </c>
    </row>
    <row r="264" customFormat="false" ht="15" hidden="false" customHeight="false" outlineLevel="0" collapsed="false">
      <c r="C264" s="120"/>
      <c r="D264" s="139" t="s">
        <v>270</v>
      </c>
      <c r="E264" s="46"/>
      <c r="F264" s="126" t="n">
        <f aca="false">'[1]deb 2016-vazhdim (2)-2017- 2018'!AF238</f>
        <v>0</v>
      </c>
      <c r="G264" s="115" t="n">
        <f aca="false">'[1]deb 2016-vazhdim (2)-2017- 2018'!AG238</f>
        <v>0</v>
      </c>
      <c r="H264" s="23"/>
      <c r="I264" s="24"/>
      <c r="J264" s="24"/>
      <c r="K264" s="24"/>
      <c r="L264" s="24"/>
      <c r="M264" s="24"/>
      <c r="N264" s="25"/>
      <c r="O264" s="24"/>
      <c r="P264" s="25"/>
      <c r="Q264" s="25"/>
      <c r="R264" s="26"/>
      <c r="S264" s="24"/>
      <c r="T264" s="26" t="n">
        <f aca="false">E264+F264-H264-L264-M264-N264-O264-Q264-S264</f>
        <v>0</v>
      </c>
    </row>
    <row r="265" customFormat="false" ht="15" hidden="false" customHeight="false" outlineLevel="0" collapsed="false">
      <c r="C265" s="120"/>
      <c r="D265" s="139" t="s">
        <v>202</v>
      </c>
      <c r="E265" s="46"/>
      <c r="F265" s="126" t="n">
        <f aca="false">'[1]deb 2016-vazhdim (2)-2017- 2018'!AF239</f>
        <v>0</v>
      </c>
      <c r="G265" s="115" t="n">
        <f aca="false">'[1]deb 2016-vazhdim (2)-2017- 2018'!AG239</f>
        <v>0</v>
      </c>
      <c r="H265" s="23"/>
      <c r="I265" s="24"/>
      <c r="J265" s="24"/>
      <c r="K265" s="24"/>
      <c r="L265" s="24"/>
      <c r="M265" s="24"/>
      <c r="N265" s="25"/>
      <c r="O265" s="24"/>
      <c r="P265" s="25"/>
      <c r="Q265" s="25"/>
      <c r="R265" s="26"/>
      <c r="S265" s="24"/>
      <c r="T265" s="26" t="n">
        <f aca="false">E265+F265-H265-L265-M265-N265-O265-Q265-S265</f>
        <v>0</v>
      </c>
    </row>
    <row r="266" customFormat="false" ht="15" hidden="false" customHeight="false" outlineLevel="0" collapsed="false">
      <c r="C266" s="120"/>
      <c r="D266" s="139" t="s">
        <v>271</v>
      </c>
      <c r="E266" s="46"/>
      <c r="F266" s="126" t="n">
        <f aca="false">'[1]deb 2016-vazhdim (2)-2017- 2018'!AF240</f>
        <v>0</v>
      </c>
      <c r="G266" s="115" t="n">
        <f aca="false">'[1]deb 2016-vazhdim (2)-2017- 2018'!AG240</f>
        <v>0</v>
      </c>
      <c r="H266" s="23"/>
      <c r="I266" s="24"/>
      <c r="J266" s="24"/>
      <c r="K266" s="24"/>
      <c r="L266" s="24"/>
      <c r="M266" s="24"/>
      <c r="N266" s="25"/>
      <c r="O266" s="24"/>
      <c r="P266" s="25"/>
      <c r="Q266" s="25"/>
      <c r="R266" s="26"/>
      <c r="S266" s="24"/>
      <c r="T266" s="26" t="n">
        <f aca="false">E266+F266-H266-L266-M266-N266-O266-Q266-S266</f>
        <v>0</v>
      </c>
    </row>
    <row r="267" customFormat="false" ht="15" hidden="false" customHeight="false" outlineLevel="0" collapsed="false">
      <c r="C267" s="120"/>
      <c r="D267" s="49" t="s">
        <v>272</v>
      </c>
      <c r="E267" s="46"/>
      <c r="F267" s="126" t="n">
        <f aca="false">'[1]deb 2016-vazhdim (2)-2017- 2018'!AF241</f>
        <v>0</v>
      </c>
      <c r="G267" s="115" t="n">
        <f aca="false">'[1]deb 2016-vazhdim (2)-2017- 2018'!AG241</f>
        <v>0</v>
      </c>
      <c r="H267" s="23"/>
      <c r="I267" s="24"/>
      <c r="J267" s="24"/>
      <c r="K267" s="24"/>
      <c r="L267" s="24"/>
      <c r="M267" s="24"/>
      <c r="N267" s="25"/>
      <c r="O267" s="24"/>
      <c r="P267" s="25"/>
      <c r="Q267" s="25"/>
      <c r="R267" s="26"/>
      <c r="S267" s="24"/>
      <c r="T267" s="26" t="n">
        <f aca="false">E267+F267-H267-L267-M267-N267-O267-Q267-S267</f>
        <v>0</v>
      </c>
    </row>
    <row r="268" customFormat="false" ht="15" hidden="false" customHeight="false" outlineLevel="0" collapsed="false">
      <c r="C268" s="120"/>
      <c r="D268" s="49" t="s">
        <v>273</v>
      </c>
      <c r="E268" s="46"/>
      <c r="F268" s="126" t="n">
        <f aca="false">'[1]deb 2016-vazhdim (2)-2017- 2018'!AF242</f>
        <v>74357</v>
      </c>
      <c r="G268" s="115" t="n">
        <f aca="false">'[1]deb 2016-vazhdim (2)-2017- 2018'!AG242</f>
        <v>0</v>
      </c>
      <c r="H268" s="23"/>
      <c r="I268" s="24"/>
      <c r="J268" s="24"/>
      <c r="K268" s="24"/>
      <c r="L268" s="24"/>
      <c r="M268" s="24"/>
      <c r="N268" s="25"/>
      <c r="O268" s="24"/>
      <c r="P268" s="25"/>
      <c r="Q268" s="25"/>
      <c r="R268" s="26"/>
      <c r="S268" s="24"/>
      <c r="T268" s="26" t="n">
        <f aca="false">E268+F268-H268-L268-M268-N268-O268-Q268-S268</f>
        <v>74357</v>
      </c>
    </row>
    <row r="269" customFormat="false" ht="15" hidden="false" customHeight="false" outlineLevel="0" collapsed="false">
      <c r="C269" s="158" t="n">
        <v>32</v>
      </c>
      <c r="D269" s="139" t="s">
        <v>274</v>
      </c>
      <c r="E269" s="46" t="n">
        <f aca="false">'[1]PAG.RREG.'!GY231</f>
        <v>40000</v>
      </c>
      <c r="F269" s="126" t="n">
        <f aca="false">'[1]deb 2016-vazhdim (2)-2017- 2018'!AF243</f>
        <v>150605</v>
      </c>
      <c r="G269" s="115" t="n">
        <f aca="false">'[1]deb 2016-vazhdim (2)-2017- 2018'!AG243</f>
        <v>0</v>
      </c>
      <c r="H269" s="23"/>
      <c r="I269" s="24"/>
      <c r="J269" s="24"/>
      <c r="K269" s="24"/>
      <c r="L269" s="24"/>
      <c r="M269" s="24"/>
      <c r="N269" s="25"/>
      <c r="O269" s="24"/>
      <c r="P269" s="25"/>
      <c r="Q269" s="25"/>
      <c r="R269" s="26"/>
      <c r="S269" s="24"/>
      <c r="T269" s="26" t="n">
        <f aca="false">E269+F269-H269-L269-M269-N269-O269-Q269-S269</f>
        <v>190605</v>
      </c>
    </row>
    <row r="270" customFormat="false" ht="15" hidden="false" customHeight="false" outlineLevel="0" collapsed="false">
      <c r="C270" s="160" t="n">
        <v>33</v>
      </c>
      <c r="D270" s="139" t="s">
        <v>275</v>
      </c>
      <c r="E270" s="46" t="n">
        <f aca="false">'[1]PAG.RREG.'!GY232</f>
        <v>0</v>
      </c>
      <c r="F270" s="126" t="n">
        <f aca="false">'[1]deb 2016-vazhdim (2)-2017- 2018'!AF244</f>
        <v>0</v>
      </c>
      <c r="G270" s="115" t="n">
        <f aca="false">'[1]deb 2016-vazhdim (2)-2017- 2018'!AG244</f>
        <v>0</v>
      </c>
      <c r="H270" s="23"/>
      <c r="I270" s="24"/>
      <c r="J270" s="24"/>
      <c r="K270" s="24"/>
      <c r="L270" s="24"/>
      <c r="M270" s="24"/>
      <c r="N270" s="25"/>
      <c r="O270" s="24"/>
      <c r="P270" s="25"/>
      <c r="Q270" s="25"/>
      <c r="R270" s="26"/>
      <c r="S270" s="24"/>
      <c r="T270" s="26" t="n">
        <f aca="false">E270+F270-H270-L270-M270-N270-O270-Q270-S270</f>
        <v>0</v>
      </c>
    </row>
    <row r="271" customFormat="false" ht="15" hidden="false" customHeight="false" outlineLevel="0" collapsed="false">
      <c r="C271" s="158" t="n">
        <v>34</v>
      </c>
      <c r="D271" s="49" t="s">
        <v>94</v>
      </c>
      <c r="E271" s="46" t="n">
        <f aca="false">'[1]PAG.RREG.'!GY233</f>
        <v>0</v>
      </c>
      <c r="F271" s="126" t="n">
        <f aca="false">'[1]deb 2016-vazhdim (2)-2017- 2018'!AF245</f>
        <v>0</v>
      </c>
      <c r="G271" s="115" t="n">
        <f aca="false">'[1]deb 2016-vazhdim (2)-2017- 2018'!AG245</f>
        <v>0</v>
      </c>
      <c r="H271" s="23"/>
      <c r="I271" s="24"/>
      <c r="J271" s="24"/>
      <c r="K271" s="24"/>
      <c r="L271" s="24"/>
      <c r="M271" s="24"/>
      <c r="N271" s="25"/>
      <c r="O271" s="24"/>
      <c r="P271" s="25"/>
      <c r="Q271" s="25"/>
      <c r="R271" s="26"/>
      <c r="S271" s="24"/>
      <c r="T271" s="26" t="n">
        <f aca="false">E271+F271-H271-L271-M271-N271-O271-Q271-S271</f>
        <v>0</v>
      </c>
    </row>
    <row r="272" customFormat="false" ht="15" hidden="false" customHeight="false" outlineLevel="0" collapsed="false">
      <c r="C272" s="160" t="n">
        <v>35</v>
      </c>
      <c r="D272" s="139" t="s">
        <v>276</v>
      </c>
      <c r="E272" s="46" t="n">
        <f aca="false">'[1]PAG.RREG.'!GY234</f>
        <v>0</v>
      </c>
      <c r="F272" s="126" t="n">
        <f aca="false">'[1]deb 2016-vazhdim (2)-2017- 2018'!AF246</f>
        <v>0</v>
      </c>
      <c r="G272" s="115" t="n">
        <f aca="false">'[1]deb 2016-vazhdim (2)-2017- 2018'!AG246</f>
        <v>0</v>
      </c>
      <c r="H272" s="23"/>
      <c r="I272" s="24"/>
      <c r="J272" s="24"/>
      <c r="K272" s="24"/>
      <c r="L272" s="24"/>
      <c r="M272" s="24"/>
      <c r="N272" s="25"/>
      <c r="O272" s="24"/>
      <c r="P272" s="25"/>
      <c r="Q272" s="25"/>
      <c r="R272" s="26"/>
      <c r="S272" s="24"/>
      <c r="T272" s="26" t="n">
        <f aca="false">E272+F272-H272-L272-M272-N272-O272-Q272-S272</f>
        <v>0</v>
      </c>
    </row>
    <row r="273" customFormat="false" ht="15" hidden="false" customHeight="false" outlineLevel="0" collapsed="false">
      <c r="C273" s="160" t="n">
        <v>36</v>
      </c>
      <c r="D273" s="139" t="s">
        <v>277</v>
      </c>
      <c r="E273" s="46" t="n">
        <f aca="false">'[1]PAG.RREG.'!GY235</f>
        <v>40000</v>
      </c>
      <c r="F273" s="126" t="n">
        <f aca="false">'[1]deb 2016-vazhdim (2)-2017- 2018'!AF247</f>
        <v>40000</v>
      </c>
      <c r="G273" s="115" t="n">
        <f aca="false">'[1]deb 2016-vazhdim (2)-2017- 2018'!AG247</f>
        <v>0</v>
      </c>
      <c r="H273" s="23"/>
      <c r="I273" s="24"/>
      <c r="J273" s="24"/>
      <c r="K273" s="24"/>
      <c r="L273" s="24"/>
      <c r="M273" s="24"/>
      <c r="N273" s="25"/>
      <c r="O273" s="24"/>
      <c r="P273" s="25"/>
      <c r="Q273" s="25"/>
      <c r="R273" s="26"/>
      <c r="S273" s="24"/>
      <c r="T273" s="26" t="n">
        <f aca="false">E273+F273-H273-L273-M273-N273-O273-Q273-S273</f>
        <v>80000</v>
      </c>
    </row>
    <row r="274" customFormat="false" ht="15" hidden="false" customHeight="false" outlineLevel="0" collapsed="false">
      <c r="C274" s="158" t="n">
        <v>37</v>
      </c>
      <c r="D274" s="139" t="s">
        <v>278</v>
      </c>
      <c r="E274" s="46" t="n">
        <f aca="false">'[1]PAG.RREG.'!GY236</f>
        <v>0</v>
      </c>
      <c r="F274" s="126" t="n">
        <f aca="false">'[1]deb 2016-vazhdim (2)-2017- 2018'!AF248</f>
        <v>0</v>
      </c>
      <c r="G274" s="115" t="n">
        <f aca="false">'[1]deb 2016-vazhdim (2)-2017- 2018'!AG248</f>
        <v>0</v>
      </c>
      <c r="H274" s="23"/>
      <c r="I274" s="24"/>
      <c r="J274" s="24"/>
      <c r="K274" s="24"/>
      <c r="L274" s="24"/>
      <c r="M274" s="24"/>
      <c r="N274" s="25"/>
      <c r="O274" s="24"/>
      <c r="P274" s="25"/>
      <c r="Q274" s="25"/>
      <c r="R274" s="26"/>
      <c r="S274" s="24"/>
      <c r="T274" s="26" t="n">
        <f aca="false">E274+F274-H274-L274-M274-N274-O274-Q274-S274</f>
        <v>0</v>
      </c>
    </row>
    <row r="275" customFormat="false" ht="15" hidden="false" customHeight="false" outlineLevel="0" collapsed="false">
      <c r="C275" s="160" t="n">
        <v>38</v>
      </c>
      <c r="D275" s="139" t="s">
        <v>98</v>
      </c>
      <c r="E275" s="46" t="n">
        <f aca="false">'[1]PAG.RREG.'!GY237</f>
        <v>0</v>
      </c>
      <c r="F275" s="126" t="n">
        <f aca="false">'[1]deb 2016-vazhdim (2)-2017- 2018'!AF249</f>
        <v>0</v>
      </c>
      <c r="G275" s="115" t="n">
        <f aca="false">'[1]deb 2016-vazhdim (2)-2017- 2018'!AG249</f>
        <v>0</v>
      </c>
      <c r="H275" s="23"/>
      <c r="I275" s="24"/>
      <c r="J275" s="24"/>
      <c r="K275" s="24"/>
      <c r="L275" s="24"/>
      <c r="M275" s="24"/>
      <c r="N275" s="25"/>
      <c r="O275" s="24"/>
      <c r="P275" s="25"/>
      <c r="Q275" s="25"/>
      <c r="R275" s="26"/>
      <c r="S275" s="24"/>
      <c r="T275" s="26" t="n">
        <f aca="false">E275+F275-H275-L275-M275-N275-O275-Q275-S275</f>
        <v>0</v>
      </c>
    </row>
    <row r="276" customFormat="false" ht="15" hidden="false" customHeight="false" outlineLevel="0" collapsed="false">
      <c r="C276" s="158" t="n">
        <v>39</v>
      </c>
      <c r="D276" s="139" t="s">
        <v>279</v>
      </c>
      <c r="E276" s="46" t="n">
        <f aca="false">'[1]PAG.RREG.'!GY238</f>
        <v>0</v>
      </c>
      <c r="F276" s="126" t="n">
        <f aca="false">'[1]deb 2016-vazhdim (2)-2017- 2018'!AF250</f>
        <v>0</v>
      </c>
      <c r="G276" s="115" t="n">
        <f aca="false">'[1]deb 2016-vazhdim (2)-2017- 2018'!AG250</f>
        <v>0</v>
      </c>
      <c r="H276" s="23"/>
      <c r="I276" s="24"/>
      <c r="J276" s="24"/>
      <c r="K276" s="24"/>
      <c r="L276" s="24"/>
      <c r="M276" s="24"/>
      <c r="N276" s="25"/>
      <c r="O276" s="24"/>
      <c r="P276" s="25"/>
      <c r="Q276" s="25"/>
      <c r="R276" s="26"/>
      <c r="S276" s="24"/>
      <c r="T276" s="26" t="n">
        <f aca="false">E276+F276-H276-L276-M276-N276-O276-Q276-S276</f>
        <v>0</v>
      </c>
    </row>
    <row r="277" customFormat="false" ht="15" hidden="false" customHeight="false" outlineLevel="0" collapsed="false">
      <c r="C277" s="160" t="n">
        <v>40</v>
      </c>
      <c r="D277" s="142" t="s">
        <v>99</v>
      </c>
      <c r="E277" s="46" t="n">
        <f aca="false">'[1]PAG.RREG.'!GY239</f>
        <v>0</v>
      </c>
      <c r="F277" s="126" t="n">
        <f aca="false">'[1]deb 2016-vazhdim (2)-2017- 2018'!AF251</f>
        <v>0</v>
      </c>
      <c r="G277" s="115" t="n">
        <f aca="false">'[1]deb 2016-vazhdim (2)-2017- 2018'!AG251</f>
        <v>0</v>
      </c>
      <c r="H277" s="23"/>
      <c r="I277" s="24"/>
      <c r="J277" s="24"/>
      <c r="K277" s="24"/>
      <c r="L277" s="24"/>
      <c r="M277" s="24"/>
      <c r="N277" s="25"/>
      <c r="O277" s="24"/>
      <c r="P277" s="25"/>
      <c r="Q277" s="25"/>
      <c r="R277" s="26"/>
      <c r="S277" s="24"/>
      <c r="T277" s="26" t="n">
        <f aca="false">E277+F277-H277-L277-M277-N277-O277-Q277-S277</f>
        <v>0</v>
      </c>
    </row>
    <row r="278" customFormat="false" ht="15" hidden="false" customHeight="false" outlineLevel="0" collapsed="false">
      <c r="C278" s="160" t="n">
        <v>41</v>
      </c>
      <c r="D278" s="142" t="s">
        <v>280</v>
      </c>
      <c r="E278" s="46" t="n">
        <f aca="false">'[1]PAG.RREG.'!GY240</f>
        <v>40000</v>
      </c>
      <c r="F278" s="126" t="n">
        <f aca="false">'[1]deb 2016-vazhdim (2)-2017- 2018'!AF252</f>
        <v>40000</v>
      </c>
      <c r="G278" s="115" t="n">
        <f aca="false">'[1]deb 2016-vazhdim (2)-2017- 2018'!AG252</f>
        <v>0</v>
      </c>
      <c r="H278" s="23"/>
      <c r="I278" s="24"/>
      <c r="J278" s="24"/>
      <c r="K278" s="24"/>
      <c r="L278" s="24"/>
      <c r="M278" s="24"/>
      <c r="N278" s="25"/>
      <c r="O278" s="24"/>
      <c r="P278" s="25"/>
      <c r="Q278" s="25"/>
      <c r="R278" s="26"/>
      <c r="S278" s="24"/>
      <c r="T278" s="26" t="n">
        <f aca="false">E278+F278-H278-L278-M278-N278-O278-Q278-S278</f>
        <v>80000</v>
      </c>
    </row>
    <row r="279" customFormat="false" ht="15" hidden="false" customHeight="false" outlineLevel="0" collapsed="false">
      <c r="C279" s="158" t="n">
        <v>42</v>
      </c>
      <c r="D279" s="142" t="s">
        <v>102</v>
      </c>
      <c r="E279" s="46" t="n">
        <f aca="false">'[1]PAG.RREG.'!GY241</f>
        <v>0</v>
      </c>
      <c r="F279" s="126" t="n">
        <f aca="false">'[1]deb 2016-vazhdim (2)-2017- 2018'!AF253</f>
        <v>0</v>
      </c>
      <c r="G279" s="115" t="n">
        <f aca="false">'[1]deb 2016-vazhdim (2)-2017- 2018'!AG253</f>
        <v>0</v>
      </c>
      <c r="H279" s="23"/>
      <c r="I279" s="24"/>
      <c r="J279" s="24"/>
      <c r="K279" s="24"/>
      <c r="L279" s="24"/>
      <c r="M279" s="24"/>
      <c r="N279" s="25"/>
      <c r="O279" s="24"/>
      <c r="P279" s="25"/>
      <c r="Q279" s="25"/>
      <c r="R279" s="26"/>
      <c r="S279" s="24"/>
      <c r="T279" s="26" t="n">
        <f aca="false">E279+F279-H279-L279-M279-N279-O279-Q279-S279</f>
        <v>0</v>
      </c>
    </row>
    <row r="280" customFormat="false" ht="15" hidden="false" customHeight="false" outlineLevel="0" collapsed="false">
      <c r="C280" s="160" t="n">
        <v>43</v>
      </c>
      <c r="D280" s="142" t="s">
        <v>101</v>
      </c>
      <c r="E280" s="46" t="n">
        <f aca="false">'[1]PAG.RREG.'!GY242</f>
        <v>0</v>
      </c>
      <c r="F280" s="126" t="n">
        <f aca="false">'[1]deb 2016-vazhdim (2)-2017- 2018'!AF254</f>
        <v>0</v>
      </c>
      <c r="G280" s="115" t="n">
        <f aca="false">'[1]deb 2016-vazhdim (2)-2017- 2018'!AG254</f>
        <v>0</v>
      </c>
      <c r="H280" s="23"/>
      <c r="I280" s="24"/>
      <c r="J280" s="24"/>
      <c r="K280" s="24"/>
      <c r="L280" s="24"/>
      <c r="M280" s="24"/>
      <c r="N280" s="25"/>
      <c r="O280" s="24"/>
      <c r="P280" s="25"/>
      <c r="Q280" s="25"/>
      <c r="R280" s="26"/>
      <c r="S280" s="24"/>
      <c r="T280" s="26" t="n">
        <f aca="false">E280+F280-H280-L280-M280-N280-O280-Q280-S280</f>
        <v>0</v>
      </c>
    </row>
    <row r="281" customFormat="false" ht="15" hidden="false" customHeight="false" outlineLevel="0" collapsed="false">
      <c r="C281" s="158" t="n">
        <v>44</v>
      </c>
      <c r="D281" s="142" t="s">
        <v>210</v>
      </c>
      <c r="E281" s="46" t="n">
        <f aca="false">'[1]PAG.RREG.'!GY243</f>
        <v>0</v>
      </c>
      <c r="F281" s="126" t="n">
        <f aca="false">'[1]deb 2016-vazhdim (2)-2017- 2018'!AF255</f>
        <v>0</v>
      </c>
      <c r="G281" s="115" t="n">
        <f aca="false">'[1]deb 2016-vazhdim (2)-2017- 2018'!AG255</f>
        <v>0</v>
      </c>
      <c r="H281" s="23"/>
      <c r="I281" s="24"/>
      <c r="J281" s="24"/>
      <c r="K281" s="24"/>
      <c r="L281" s="24"/>
      <c r="M281" s="24"/>
      <c r="N281" s="25"/>
      <c r="O281" s="24"/>
      <c r="P281" s="25"/>
      <c r="Q281" s="25"/>
      <c r="R281" s="26"/>
      <c r="S281" s="24"/>
      <c r="T281" s="26" t="n">
        <f aca="false">E281+F281-H281-L281-M281-N281-O281-Q281-S281</f>
        <v>0</v>
      </c>
    </row>
    <row r="282" customFormat="false" ht="15" hidden="false" customHeight="false" outlineLevel="0" collapsed="false">
      <c r="C282" s="160" t="n">
        <v>45</v>
      </c>
      <c r="D282" s="139" t="s">
        <v>281</v>
      </c>
      <c r="E282" s="46" t="n">
        <f aca="false">'[1]PAG.RREG.'!GY244</f>
        <v>40000</v>
      </c>
      <c r="F282" s="126" t="n">
        <f aca="false">'[1]deb 2016-vazhdim (2)-2017- 2018'!AF256</f>
        <v>70000</v>
      </c>
      <c r="G282" s="115" t="n">
        <f aca="false">'[1]deb 2016-vazhdim (2)-2017- 2018'!AG256</f>
        <v>0</v>
      </c>
      <c r="H282" s="23"/>
      <c r="I282" s="24"/>
      <c r="J282" s="24"/>
      <c r="K282" s="24"/>
      <c r="L282" s="24"/>
      <c r="M282" s="24"/>
      <c r="N282" s="25"/>
      <c r="O282" s="24"/>
      <c r="P282" s="25"/>
      <c r="Q282" s="25"/>
      <c r="R282" s="26"/>
      <c r="S282" s="24"/>
      <c r="T282" s="26" t="n">
        <f aca="false">E282+F282-H282-L282-M282-N282-O282-Q282-S282</f>
        <v>110000</v>
      </c>
    </row>
    <row r="283" customFormat="false" ht="15" hidden="false" customHeight="false" outlineLevel="0" collapsed="false">
      <c r="C283" s="160" t="n">
        <v>46</v>
      </c>
      <c r="D283" s="139" t="s">
        <v>282</v>
      </c>
      <c r="E283" s="46" t="n">
        <f aca="false">'[1]PAG.RREG.'!GY245</f>
        <v>0</v>
      </c>
      <c r="F283" s="126" t="n">
        <f aca="false">'[1]deb 2016-vazhdim (2)-2017- 2018'!AF257</f>
        <v>0</v>
      </c>
      <c r="G283" s="115" t="n">
        <f aca="false">'[1]deb 2016-vazhdim (2)-2017- 2018'!AG257</f>
        <v>0</v>
      </c>
      <c r="H283" s="23"/>
      <c r="I283" s="24"/>
      <c r="J283" s="24"/>
      <c r="K283" s="24"/>
      <c r="L283" s="24"/>
      <c r="M283" s="24"/>
      <c r="N283" s="25"/>
      <c r="O283" s="24"/>
      <c r="P283" s="25"/>
      <c r="Q283" s="25"/>
      <c r="R283" s="26"/>
      <c r="S283" s="24"/>
      <c r="T283" s="26" t="n">
        <f aca="false">E283+F283-H283-L283-M283-N283-O283-Q283-S283</f>
        <v>0</v>
      </c>
    </row>
    <row r="284" customFormat="false" ht="15" hidden="false" customHeight="false" outlineLevel="0" collapsed="false">
      <c r="C284" s="158" t="n">
        <v>47</v>
      </c>
      <c r="D284" s="139" t="s">
        <v>283</v>
      </c>
      <c r="E284" s="46" t="n">
        <f aca="false">'[1]PAG.RREG.'!GY246</f>
        <v>40000</v>
      </c>
      <c r="F284" s="126" t="n">
        <f aca="false">'[1]deb 2016-vazhdim (2)-2017- 2018'!AF258</f>
        <v>70000</v>
      </c>
      <c r="G284" s="115" t="n">
        <f aca="false">'[1]deb 2016-vazhdim (2)-2017- 2018'!AG258</f>
        <v>0</v>
      </c>
      <c r="H284" s="23"/>
      <c r="I284" s="24"/>
      <c r="J284" s="24"/>
      <c r="K284" s="24"/>
      <c r="L284" s="24"/>
      <c r="M284" s="24"/>
      <c r="N284" s="25"/>
      <c r="O284" s="24"/>
      <c r="P284" s="25"/>
      <c r="Q284" s="25"/>
      <c r="R284" s="26"/>
      <c r="S284" s="24"/>
      <c r="T284" s="26" t="n">
        <f aca="false">E284+F284-H284-L284-M284-N284-O284-Q284-S284</f>
        <v>110000</v>
      </c>
    </row>
    <row r="285" customFormat="false" ht="15" hidden="false" customHeight="false" outlineLevel="0" collapsed="false">
      <c r="C285" s="160" t="n">
        <v>48</v>
      </c>
      <c r="D285" s="139" t="s">
        <v>284</v>
      </c>
      <c r="E285" s="46" t="n">
        <f aca="false">'[1]PAG.RREG.'!GY247</f>
        <v>0</v>
      </c>
      <c r="F285" s="126" t="n">
        <f aca="false">'[1]deb 2016-vazhdim (2)-2017- 2018'!AF259</f>
        <v>0</v>
      </c>
      <c r="G285" s="115" t="n">
        <f aca="false">'[1]deb 2016-vazhdim (2)-2017- 2018'!AG259</f>
        <v>0</v>
      </c>
      <c r="H285" s="23"/>
      <c r="I285" s="24"/>
      <c r="J285" s="24"/>
      <c r="K285" s="24"/>
      <c r="L285" s="24"/>
      <c r="M285" s="24"/>
      <c r="N285" s="25"/>
      <c r="O285" s="24"/>
      <c r="P285" s="25"/>
      <c r="Q285" s="25"/>
      <c r="R285" s="26"/>
      <c r="S285" s="24"/>
      <c r="T285" s="26" t="n">
        <f aca="false">E285+F285-H285-L285-M285-N285-O285-Q285-S285</f>
        <v>0</v>
      </c>
    </row>
    <row r="286" customFormat="false" ht="15" hidden="false" customHeight="false" outlineLevel="0" collapsed="false">
      <c r="C286" s="158" t="n">
        <v>49</v>
      </c>
      <c r="D286" s="139" t="s">
        <v>104</v>
      </c>
      <c r="E286" s="46" t="n">
        <f aca="false">'[1]PAG.RREG.'!GY248</f>
        <v>0</v>
      </c>
      <c r="F286" s="126" t="n">
        <f aca="false">'[1]deb 2016-vazhdim (2)-2017- 2018'!AF260</f>
        <v>0</v>
      </c>
      <c r="G286" s="115" t="n">
        <f aca="false">'[1]deb 2016-vazhdim (2)-2017- 2018'!AG260</f>
        <v>0</v>
      </c>
      <c r="H286" s="23"/>
      <c r="I286" s="24"/>
      <c r="J286" s="24"/>
      <c r="K286" s="24"/>
      <c r="L286" s="24"/>
      <c r="M286" s="24"/>
      <c r="N286" s="25"/>
      <c r="O286" s="24"/>
      <c r="P286" s="25"/>
      <c r="Q286" s="25"/>
      <c r="R286" s="26"/>
      <c r="S286" s="24"/>
      <c r="T286" s="26" t="n">
        <f aca="false">E286+F286-H286-L286-M286-N286-O286-Q286-S286</f>
        <v>0</v>
      </c>
    </row>
    <row r="287" customFormat="false" ht="15" hidden="false" customHeight="false" outlineLevel="0" collapsed="false">
      <c r="C287" s="160" t="n">
        <v>50</v>
      </c>
      <c r="D287" s="139" t="s">
        <v>103</v>
      </c>
      <c r="E287" s="46" t="n">
        <f aca="false">'[1]PAG.RREG.'!GY249</f>
        <v>0</v>
      </c>
      <c r="F287" s="126" t="n">
        <f aca="false">'[1]deb 2016-vazhdim (2)-2017- 2018'!AF261</f>
        <v>0</v>
      </c>
      <c r="G287" s="115" t="n">
        <f aca="false">'[1]deb 2016-vazhdim (2)-2017- 2018'!AG261</f>
        <v>0</v>
      </c>
      <c r="H287" s="23"/>
      <c r="I287" s="24"/>
      <c r="J287" s="24"/>
      <c r="K287" s="24"/>
      <c r="L287" s="24"/>
      <c r="M287" s="24"/>
      <c r="N287" s="25"/>
      <c r="O287" s="24"/>
      <c r="P287" s="25"/>
      <c r="Q287" s="25"/>
      <c r="R287" s="26"/>
      <c r="S287" s="24"/>
      <c r="T287" s="26" t="n">
        <f aca="false">E287+F287-H287-L287-M287-N287-O287-Q287-S287</f>
        <v>0</v>
      </c>
    </row>
    <row r="288" customFormat="false" ht="13.5" hidden="false" customHeight="true" outlineLevel="0" collapsed="false">
      <c r="C288" s="160" t="n">
        <v>51</v>
      </c>
      <c r="D288" s="167" t="s">
        <v>285</v>
      </c>
      <c r="E288" s="157" t="n">
        <f aca="false">'[1]PAG.RREG.'!GY250</f>
        <v>0</v>
      </c>
      <c r="F288" s="126" t="n">
        <f aca="false">'[1]deb 2016-vazhdim (2)-2017- 2018'!AF262</f>
        <v>0</v>
      </c>
      <c r="G288" s="115" t="n">
        <f aca="false">'[1]deb 2016-vazhdim (2)-2017- 2018'!AG262</f>
        <v>0</v>
      </c>
      <c r="H288" s="23"/>
      <c r="I288" s="24"/>
      <c r="J288" s="24"/>
      <c r="K288" s="24"/>
      <c r="L288" s="24"/>
      <c r="M288" s="24"/>
      <c r="N288" s="25"/>
      <c r="O288" s="24"/>
      <c r="P288" s="25"/>
      <c r="Q288" s="25"/>
      <c r="R288" s="26"/>
      <c r="S288" s="24"/>
      <c r="T288" s="26" t="n">
        <f aca="false">E288+F288-H288-L288-M288-N288-O288-Q288-S288</f>
        <v>0</v>
      </c>
    </row>
    <row r="289" customFormat="false" ht="15" hidden="false" customHeight="false" outlineLevel="0" collapsed="false">
      <c r="C289" s="158" t="n">
        <v>52</v>
      </c>
      <c r="D289" s="139" t="s">
        <v>286</v>
      </c>
      <c r="E289" s="46" t="n">
        <f aca="false">'[1]PAG.RREG.'!GY251</f>
        <v>0</v>
      </c>
      <c r="F289" s="126" t="n">
        <f aca="false">'[1]deb 2016-vazhdim (2)-2017- 2018'!AF263</f>
        <v>0</v>
      </c>
      <c r="G289" s="115" t="n">
        <f aca="false">'[1]deb 2016-vazhdim (2)-2017- 2018'!AG263</f>
        <v>0</v>
      </c>
      <c r="H289" s="23"/>
      <c r="I289" s="24"/>
      <c r="J289" s="24"/>
      <c r="K289" s="24"/>
      <c r="L289" s="24"/>
      <c r="M289" s="24"/>
      <c r="N289" s="25"/>
      <c r="O289" s="24"/>
      <c r="P289" s="25"/>
      <c r="Q289" s="25"/>
      <c r="R289" s="26"/>
      <c r="S289" s="24"/>
      <c r="T289" s="26" t="n">
        <f aca="false">E289+F289-H289-L289-M289-N289-O289-Q289-S289</f>
        <v>0</v>
      </c>
    </row>
    <row r="290" customFormat="false" ht="15" hidden="false" customHeight="false" outlineLevel="0" collapsed="false">
      <c r="C290" s="160" t="n">
        <v>53</v>
      </c>
      <c r="D290" s="142" t="s">
        <v>287</v>
      </c>
      <c r="E290" s="46" t="n">
        <f aca="false">'[1]PAG.RREG.'!GY252</f>
        <v>0</v>
      </c>
      <c r="F290" s="126" t="n">
        <f aca="false">'[1]deb 2016-vazhdim (2)-2017- 2018'!AF264</f>
        <v>0</v>
      </c>
      <c r="G290" s="115" t="n">
        <f aca="false">'[1]deb 2016-vazhdim (2)-2017- 2018'!AG264</f>
        <v>0</v>
      </c>
      <c r="H290" s="23"/>
      <c r="I290" s="24"/>
      <c r="J290" s="24"/>
      <c r="K290" s="24"/>
      <c r="L290" s="24"/>
      <c r="M290" s="24"/>
      <c r="N290" s="25"/>
      <c r="O290" s="24"/>
      <c r="P290" s="25"/>
      <c r="Q290" s="25"/>
      <c r="R290" s="26"/>
      <c r="S290" s="24"/>
      <c r="T290" s="26" t="n">
        <f aca="false">E290+F290-H290-L290-M290-N290-O290-Q290-S290</f>
        <v>0</v>
      </c>
    </row>
    <row r="291" customFormat="false" ht="15" hidden="false" customHeight="false" outlineLevel="0" collapsed="false">
      <c r="C291" s="158" t="n">
        <v>54</v>
      </c>
      <c r="D291" s="142" t="s">
        <v>288</v>
      </c>
      <c r="E291" s="46" t="n">
        <f aca="false">'[1]PAG.RREG.'!GY253</f>
        <v>0</v>
      </c>
      <c r="F291" s="126" t="n">
        <f aca="false">'[1]deb 2016-vazhdim (2)-2017- 2018'!AF265</f>
        <v>0</v>
      </c>
      <c r="G291" s="115" t="n">
        <f aca="false">'[1]deb 2016-vazhdim (2)-2017- 2018'!AG265</f>
        <v>0</v>
      </c>
      <c r="H291" s="23"/>
      <c r="I291" s="24"/>
      <c r="J291" s="24"/>
      <c r="K291" s="24"/>
      <c r="L291" s="24"/>
      <c r="M291" s="24"/>
      <c r="N291" s="25"/>
      <c r="O291" s="24"/>
      <c r="P291" s="25"/>
      <c r="Q291" s="25"/>
      <c r="R291" s="26"/>
      <c r="S291" s="24"/>
      <c r="T291" s="26" t="n">
        <f aca="false">E291+F291-H291-L291-M291-N291-O291-Q291-S291</f>
        <v>0</v>
      </c>
    </row>
    <row r="292" customFormat="false" ht="15" hidden="false" customHeight="false" outlineLevel="0" collapsed="false">
      <c r="C292" s="160" t="n">
        <v>55</v>
      </c>
      <c r="D292" s="142" t="s">
        <v>289</v>
      </c>
      <c r="E292" s="46" t="n">
        <f aca="false">'[1]PAG.RREG.'!GY254</f>
        <v>0</v>
      </c>
      <c r="F292" s="126" t="n">
        <f aca="false">'[1]deb 2016-vazhdim (2)-2017- 2018'!AF266</f>
        <v>0</v>
      </c>
      <c r="G292" s="115" t="n">
        <f aca="false">'[1]deb 2016-vazhdim (2)-2017- 2018'!AG266</f>
        <v>0</v>
      </c>
      <c r="H292" s="23"/>
      <c r="I292" s="24"/>
      <c r="J292" s="24"/>
      <c r="K292" s="24"/>
      <c r="L292" s="24"/>
      <c r="M292" s="24"/>
      <c r="N292" s="25"/>
      <c r="O292" s="24"/>
      <c r="P292" s="25"/>
      <c r="Q292" s="25"/>
      <c r="R292" s="26"/>
      <c r="S292" s="24"/>
      <c r="T292" s="26" t="n">
        <f aca="false">E292+F292-H292-L292-M292-N292-O292-Q292-S292</f>
        <v>0</v>
      </c>
    </row>
    <row r="293" customFormat="false" ht="15" hidden="false" customHeight="false" outlineLevel="0" collapsed="false">
      <c r="C293" s="160" t="n">
        <v>56</v>
      </c>
      <c r="D293" s="142" t="s">
        <v>106</v>
      </c>
      <c r="E293" s="46" t="n">
        <f aca="false">'[1]PAG.RREG.'!GY255</f>
        <v>0</v>
      </c>
      <c r="F293" s="126" t="n">
        <f aca="false">'[1]deb 2016-vazhdim (2)-2017- 2018'!AF267</f>
        <v>0</v>
      </c>
      <c r="G293" s="115" t="n">
        <f aca="false">'[1]deb 2016-vazhdim (2)-2017- 2018'!AG267</f>
        <v>0</v>
      </c>
      <c r="H293" s="23"/>
      <c r="I293" s="24"/>
      <c r="J293" s="24"/>
      <c r="K293" s="24"/>
      <c r="L293" s="24"/>
      <c r="M293" s="24"/>
      <c r="N293" s="25"/>
      <c r="O293" s="24"/>
      <c r="P293" s="25"/>
      <c r="Q293" s="25"/>
      <c r="R293" s="26"/>
      <c r="S293" s="24"/>
      <c r="T293" s="26" t="n">
        <f aca="false">E293+F293-H293-L293-M293-N293-O293-Q293-S293</f>
        <v>0</v>
      </c>
    </row>
    <row r="294" customFormat="false" ht="15" hidden="false" customHeight="false" outlineLevel="0" collapsed="false">
      <c r="C294" s="158" t="n">
        <v>57</v>
      </c>
      <c r="D294" s="142" t="s">
        <v>290</v>
      </c>
      <c r="E294" s="46" t="n">
        <f aca="false">'[1]PAG.RREG.'!GY256</f>
        <v>0</v>
      </c>
      <c r="F294" s="126" t="n">
        <f aca="false">'[1]deb 2016-vazhdim (2)-2017- 2018'!AF268</f>
        <v>0</v>
      </c>
      <c r="G294" s="115" t="n">
        <f aca="false">'[1]deb 2016-vazhdim (2)-2017- 2018'!AG268</f>
        <v>0</v>
      </c>
      <c r="H294" s="23"/>
      <c r="I294" s="24"/>
      <c r="J294" s="24"/>
      <c r="K294" s="24"/>
      <c r="L294" s="24"/>
      <c r="M294" s="24"/>
      <c r="N294" s="25"/>
      <c r="O294" s="24"/>
      <c r="P294" s="25"/>
      <c r="Q294" s="25"/>
      <c r="R294" s="26"/>
      <c r="S294" s="24"/>
      <c r="T294" s="26" t="n">
        <f aca="false">E294+F294-H294-L294-M294-N294-O294-Q294-S294</f>
        <v>0</v>
      </c>
    </row>
    <row r="295" customFormat="false" ht="15" hidden="false" customHeight="false" outlineLevel="0" collapsed="false">
      <c r="C295" s="160" t="n">
        <v>58</v>
      </c>
      <c r="D295" s="142" t="s">
        <v>216</v>
      </c>
      <c r="E295" s="46" t="n">
        <f aca="false">'[1]PAG.RREG.'!GY257</f>
        <v>0</v>
      </c>
      <c r="F295" s="126" t="n">
        <f aca="false">'[1]deb 2016-vazhdim (2)-2017- 2018'!AF269</f>
        <v>0</v>
      </c>
      <c r="G295" s="115" t="n">
        <f aca="false">'[1]deb 2016-vazhdim (2)-2017- 2018'!AG269</f>
        <v>0</v>
      </c>
      <c r="H295" s="23"/>
      <c r="I295" s="24"/>
      <c r="J295" s="24"/>
      <c r="K295" s="24"/>
      <c r="L295" s="24"/>
      <c r="M295" s="24"/>
      <c r="N295" s="25"/>
      <c r="O295" s="24"/>
      <c r="P295" s="25"/>
      <c r="Q295" s="25"/>
      <c r="R295" s="26"/>
      <c r="S295" s="24"/>
      <c r="T295" s="26" t="n">
        <f aca="false">E295+F295-H295-L295-M295-N295-O295-Q295-S295</f>
        <v>0</v>
      </c>
    </row>
    <row r="296" customFormat="false" ht="15" hidden="false" customHeight="false" outlineLevel="0" collapsed="false">
      <c r="C296" s="158" t="n">
        <v>59</v>
      </c>
      <c r="D296" s="142" t="s">
        <v>217</v>
      </c>
      <c r="E296" s="46" t="n">
        <f aca="false">'[1]PAG.RREG.'!GY258</f>
        <v>0</v>
      </c>
      <c r="F296" s="126" t="n">
        <f aca="false">'[1]deb 2016-vazhdim (2)-2017- 2018'!AF270</f>
        <v>0</v>
      </c>
      <c r="G296" s="115" t="n">
        <f aca="false">'[1]deb 2016-vazhdim (2)-2017- 2018'!AG270</f>
        <v>0</v>
      </c>
      <c r="H296" s="23"/>
      <c r="I296" s="24"/>
      <c r="J296" s="24"/>
      <c r="K296" s="24"/>
      <c r="L296" s="24"/>
      <c r="M296" s="24"/>
      <c r="N296" s="25"/>
      <c r="O296" s="24"/>
      <c r="P296" s="25"/>
      <c r="Q296" s="25"/>
      <c r="R296" s="26"/>
      <c r="S296" s="24"/>
      <c r="T296" s="26" t="n">
        <f aca="false">E296+F296-H296-L296-M296-N296-O296-Q296-S296</f>
        <v>0</v>
      </c>
    </row>
    <row r="297" customFormat="false" ht="12" hidden="false" customHeight="true" outlineLevel="0" collapsed="false">
      <c r="C297" s="160"/>
      <c r="D297" s="168" t="s">
        <v>218</v>
      </c>
      <c r="E297" s="157"/>
      <c r="F297" s="126" t="n">
        <f aca="false">'[1]deb 2016-vazhdim (2)-2017- 2018'!AF271</f>
        <v>0</v>
      </c>
      <c r="G297" s="115" t="n">
        <f aca="false">'[1]deb 2016-vazhdim (2)-2017- 2018'!AG271</f>
        <v>0</v>
      </c>
      <c r="H297" s="23"/>
      <c r="I297" s="24"/>
      <c r="J297" s="24"/>
      <c r="K297" s="24"/>
      <c r="L297" s="24"/>
      <c r="M297" s="24"/>
      <c r="N297" s="25"/>
      <c r="O297" s="24"/>
      <c r="P297" s="25"/>
      <c r="Q297" s="25"/>
      <c r="R297" s="26"/>
      <c r="S297" s="24"/>
      <c r="T297" s="26" t="n">
        <f aca="false">E297+F297-H297-L297-M297-N297-O297-Q297-S297</f>
        <v>0</v>
      </c>
    </row>
    <row r="298" customFormat="false" ht="15" hidden="false" customHeight="true" outlineLevel="0" collapsed="false">
      <c r="C298" s="160" t="n">
        <v>60</v>
      </c>
      <c r="D298" s="169" t="s">
        <v>291</v>
      </c>
      <c r="E298" s="46" t="n">
        <f aca="false">'[1]PAG.RREG.'!GY259</f>
        <v>0</v>
      </c>
      <c r="F298" s="126" t="n">
        <f aca="false">'[1]deb 2016-vazhdim (2)-2017- 2018'!AF272</f>
        <v>0</v>
      </c>
      <c r="G298" s="115" t="n">
        <f aca="false">'[1]deb 2016-vazhdim (2)-2017- 2018'!AG272</f>
        <v>0</v>
      </c>
      <c r="H298" s="23"/>
      <c r="I298" s="24"/>
      <c r="J298" s="24"/>
      <c r="K298" s="24"/>
      <c r="L298" s="24"/>
      <c r="M298" s="24"/>
      <c r="N298" s="25"/>
      <c r="O298" s="24"/>
      <c r="P298" s="25"/>
      <c r="Q298" s="25"/>
      <c r="R298" s="26"/>
      <c r="S298" s="24"/>
      <c r="T298" s="26" t="n">
        <f aca="false">E298+F298-H298-L298-M298-N298-O298-Q298-S298</f>
        <v>0</v>
      </c>
    </row>
    <row r="299" customFormat="false" ht="15" hidden="false" customHeight="false" outlineLevel="0" collapsed="false">
      <c r="C299" s="160" t="n">
        <v>61</v>
      </c>
      <c r="D299" s="169" t="s">
        <v>292</v>
      </c>
      <c r="E299" s="46" t="n">
        <f aca="false">'[1]PAG.RREG.'!GY260</f>
        <v>30536</v>
      </c>
      <c r="F299" s="126" t="n">
        <f aca="false">'[1]deb 2016-vazhdim (2)-2017- 2018'!AF273</f>
        <v>0</v>
      </c>
      <c r="G299" s="115" t="n">
        <f aca="false">'[1]deb 2016-vazhdim (2)-2017- 2018'!AG273</f>
        <v>0</v>
      </c>
      <c r="H299" s="23" t="n">
        <v>30536</v>
      </c>
      <c r="I299" s="24"/>
      <c r="J299" s="24"/>
      <c r="K299" s="24"/>
      <c r="L299" s="24"/>
      <c r="M299" s="24"/>
      <c r="N299" s="25"/>
      <c r="O299" s="24"/>
      <c r="P299" s="25"/>
      <c r="Q299" s="25"/>
      <c r="R299" s="26"/>
      <c r="S299" s="24"/>
      <c r="T299" s="26" t="n">
        <f aca="false">E299+F299-H299-L299-M299-N299-O299-Q299-S299</f>
        <v>0</v>
      </c>
    </row>
    <row r="300" customFormat="false" ht="15" hidden="false" customHeight="false" outlineLevel="0" collapsed="false">
      <c r="C300" s="158" t="n">
        <v>62</v>
      </c>
      <c r="D300" s="142" t="s">
        <v>220</v>
      </c>
      <c r="E300" s="46" t="n">
        <f aca="false">'[1]PAG.RREG.'!GY261</f>
        <v>0</v>
      </c>
      <c r="F300" s="126" t="n">
        <f aca="false">'[1]deb 2016-vazhdim (2)-2017- 2018'!AF274</f>
        <v>0</v>
      </c>
      <c r="G300" s="115" t="n">
        <f aca="false">'[1]deb 2016-vazhdim (2)-2017- 2018'!AG274</f>
        <v>0</v>
      </c>
      <c r="H300" s="23"/>
      <c r="I300" s="24"/>
      <c r="J300" s="24"/>
      <c r="K300" s="24"/>
      <c r="L300" s="24"/>
      <c r="M300" s="24"/>
      <c r="N300" s="25"/>
      <c r="O300" s="24"/>
      <c r="P300" s="25"/>
      <c r="Q300" s="25"/>
      <c r="R300" s="26"/>
      <c r="S300" s="24"/>
      <c r="T300" s="26" t="n">
        <f aca="false">E300+F300-H300-L300-M300-N300-O300-Q300-S300</f>
        <v>0</v>
      </c>
    </row>
    <row r="301" customFormat="false" ht="15" hidden="false" customHeight="false" outlineLevel="0" collapsed="false">
      <c r="C301" s="160" t="n">
        <v>63</v>
      </c>
      <c r="D301" s="142" t="s">
        <v>108</v>
      </c>
      <c r="E301" s="46" t="n">
        <f aca="false">'[1]PAG.RREG.'!GY262</f>
        <v>0</v>
      </c>
      <c r="F301" s="126" t="n">
        <f aca="false">'[1]deb 2016-vazhdim (2)-2017- 2018'!AF275</f>
        <v>0</v>
      </c>
      <c r="G301" s="115" t="n">
        <f aca="false">'[1]deb 2016-vazhdim (2)-2017- 2018'!AG275</f>
        <v>0</v>
      </c>
      <c r="H301" s="23"/>
      <c r="I301" s="24"/>
      <c r="J301" s="24"/>
      <c r="K301" s="24"/>
      <c r="L301" s="24"/>
      <c r="M301" s="24"/>
      <c r="N301" s="25"/>
      <c r="O301" s="24"/>
      <c r="P301" s="25"/>
      <c r="Q301" s="25"/>
      <c r="R301" s="26"/>
      <c r="S301" s="24"/>
      <c r="T301" s="26" t="n">
        <f aca="false">E301+F301-H301-L301-M301-N301-O301-Q301-S301</f>
        <v>0</v>
      </c>
    </row>
    <row r="302" customFormat="false" ht="15" hidden="false" customHeight="false" outlineLevel="0" collapsed="false">
      <c r="C302" s="158" t="n">
        <v>64</v>
      </c>
      <c r="D302" s="139" t="s">
        <v>111</v>
      </c>
      <c r="E302" s="46" t="n">
        <f aca="false">'[1]PAG.RREG.'!GY263</f>
        <v>0</v>
      </c>
      <c r="F302" s="126" t="n">
        <f aca="false">'[1]deb 2016-vazhdim (2)-2017- 2018'!AF276</f>
        <v>0</v>
      </c>
      <c r="G302" s="115" t="n">
        <f aca="false">'[1]deb 2016-vazhdim (2)-2017- 2018'!AG276</f>
        <v>0</v>
      </c>
      <c r="H302" s="23"/>
      <c r="I302" s="24"/>
      <c r="J302" s="24"/>
      <c r="K302" s="24"/>
      <c r="L302" s="24"/>
      <c r="M302" s="24"/>
      <c r="N302" s="25"/>
      <c r="O302" s="24"/>
      <c r="P302" s="25"/>
      <c r="Q302" s="25"/>
      <c r="R302" s="26"/>
      <c r="S302" s="24"/>
      <c r="T302" s="26" t="n">
        <f aca="false">E302+F302-H302-L302-M302-N302-O302-Q302-S302</f>
        <v>0</v>
      </c>
    </row>
    <row r="303" customFormat="false" ht="15" hidden="false" customHeight="false" outlineLevel="0" collapsed="false">
      <c r="C303" s="160" t="n">
        <v>65</v>
      </c>
      <c r="D303" s="139" t="s">
        <v>109</v>
      </c>
      <c r="E303" s="46" t="n">
        <f aca="false">'[1]PAG.RREG.'!GY264</f>
        <v>0</v>
      </c>
      <c r="F303" s="126" t="n">
        <f aca="false">'[1]deb 2016-vazhdim (2)-2017- 2018'!AF277</f>
        <v>0</v>
      </c>
      <c r="G303" s="115" t="n">
        <f aca="false">'[1]deb 2016-vazhdim (2)-2017- 2018'!AG277</f>
        <v>0</v>
      </c>
      <c r="H303" s="23"/>
      <c r="I303" s="24"/>
      <c r="J303" s="24"/>
      <c r="K303" s="24"/>
      <c r="L303" s="24"/>
      <c r="M303" s="24"/>
      <c r="N303" s="25"/>
      <c r="O303" s="24"/>
      <c r="P303" s="25"/>
      <c r="Q303" s="25"/>
      <c r="R303" s="26"/>
      <c r="S303" s="24"/>
      <c r="T303" s="26" t="n">
        <f aca="false">E303+F303-H303-L303-M303-N303-O303-Q303-S303</f>
        <v>0</v>
      </c>
    </row>
    <row r="304" customFormat="false" ht="15" hidden="false" customHeight="false" outlineLevel="0" collapsed="false">
      <c r="C304" s="160" t="n">
        <v>66</v>
      </c>
      <c r="D304" s="142" t="s">
        <v>114</v>
      </c>
      <c r="E304" s="46" t="n">
        <f aca="false">'[1]PAG.RREG.'!GY265</f>
        <v>0</v>
      </c>
      <c r="F304" s="126" t="n">
        <f aca="false">'[1]deb 2016-vazhdim (2)-2017- 2018'!AF278</f>
        <v>0</v>
      </c>
      <c r="G304" s="115" t="n">
        <f aca="false">'[1]deb 2016-vazhdim (2)-2017- 2018'!AG278</f>
        <v>0</v>
      </c>
      <c r="H304" s="23"/>
      <c r="I304" s="24"/>
      <c r="J304" s="24"/>
      <c r="K304" s="24"/>
      <c r="L304" s="24"/>
      <c r="M304" s="24"/>
      <c r="N304" s="25"/>
      <c r="O304" s="24"/>
      <c r="P304" s="25"/>
      <c r="Q304" s="25"/>
      <c r="R304" s="26"/>
      <c r="S304" s="24"/>
      <c r="T304" s="26" t="n">
        <f aca="false">E304+F304-H304-L304-M304-N304-O304-Q304-S304</f>
        <v>0</v>
      </c>
    </row>
    <row r="305" customFormat="false" ht="15" hidden="false" customHeight="false" outlineLevel="0" collapsed="false">
      <c r="C305" s="158" t="n">
        <v>67</v>
      </c>
      <c r="D305" s="142" t="s">
        <v>293</v>
      </c>
      <c r="E305" s="46" t="n">
        <f aca="false">'[1]PAG.RREG.'!GY266</f>
        <v>0</v>
      </c>
      <c r="F305" s="126" t="n">
        <f aca="false">'[1]deb 2016-vazhdim (2)-2017- 2018'!AF279</f>
        <v>0</v>
      </c>
      <c r="G305" s="115" t="n">
        <f aca="false">'[1]deb 2016-vazhdim (2)-2017- 2018'!AG279</f>
        <v>0</v>
      </c>
      <c r="H305" s="23"/>
      <c r="I305" s="24"/>
      <c r="J305" s="24"/>
      <c r="K305" s="24"/>
      <c r="L305" s="24"/>
      <c r="M305" s="24"/>
      <c r="N305" s="25"/>
      <c r="O305" s="24"/>
      <c r="P305" s="25"/>
      <c r="Q305" s="25"/>
      <c r="R305" s="26"/>
      <c r="S305" s="24"/>
      <c r="T305" s="26" t="n">
        <f aca="false">E305+F305-H305-L305-M305-N305-O305-Q305-S305</f>
        <v>0</v>
      </c>
    </row>
    <row r="306" customFormat="false" ht="15" hidden="false" customHeight="false" outlineLevel="0" collapsed="false">
      <c r="C306" s="160" t="n">
        <v>68</v>
      </c>
      <c r="D306" s="142" t="s">
        <v>112</v>
      </c>
      <c r="E306" s="46" t="n">
        <f aca="false">'[1]PAG.RREG.'!GY267</f>
        <v>0</v>
      </c>
      <c r="F306" s="126" t="n">
        <f aca="false">'[1]deb 2016-vazhdim (2)-2017- 2018'!AF280</f>
        <v>0</v>
      </c>
      <c r="G306" s="115" t="n">
        <f aca="false">'[1]deb 2016-vazhdim (2)-2017- 2018'!AG280</f>
        <v>0</v>
      </c>
      <c r="H306" s="23"/>
      <c r="I306" s="24"/>
      <c r="J306" s="24"/>
      <c r="K306" s="24"/>
      <c r="L306" s="24"/>
      <c r="M306" s="24"/>
      <c r="N306" s="25"/>
      <c r="O306" s="24"/>
      <c r="P306" s="25"/>
      <c r="Q306" s="25"/>
      <c r="R306" s="26"/>
      <c r="S306" s="24"/>
      <c r="T306" s="26" t="n">
        <f aca="false">E306+F306-H306-L306-M306-N306-O306-Q306-S306</f>
        <v>0</v>
      </c>
    </row>
    <row r="307" customFormat="false" ht="15" hidden="false" customHeight="false" outlineLevel="0" collapsed="false">
      <c r="C307" s="158" t="n">
        <v>69</v>
      </c>
      <c r="D307" s="142" t="s">
        <v>115</v>
      </c>
      <c r="E307" s="46" t="n">
        <f aca="false">'[1]PAG.RREG.'!GY268</f>
        <v>0</v>
      </c>
      <c r="F307" s="126" t="n">
        <f aca="false">'[1]deb 2016-vazhdim (2)-2017- 2018'!AF281</f>
        <v>0</v>
      </c>
      <c r="G307" s="115" t="n">
        <f aca="false">'[1]deb 2016-vazhdim (2)-2017- 2018'!AG281</f>
        <v>0</v>
      </c>
      <c r="H307" s="23"/>
      <c r="I307" s="24"/>
      <c r="J307" s="24"/>
      <c r="K307" s="24"/>
      <c r="L307" s="24"/>
      <c r="M307" s="24"/>
      <c r="N307" s="25"/>
      <c r="O307" s="24"/>
      <c r="P307" s="25"/>
      <c r="Q307" s="25"/>
      <c r="R307" s="26"/>
      <c r="S307" s="24"/>
      <c r="T307" s="26" t="n">
        <f aca="false">E307+F307-H307-L307-M307-N307-O307-Q307-S307</f>
        <v>0</v>
      </c>
    </row>
    <row r="308" customFormat="false" ht="15" hidden="false" customHeight="false" outlineLevel="0" collapsed="false">
      <c r="C308" s="160" t="n">
        <v>70</v>
      </c>
      <c r="D308" s="142" t="s">
        <v>294</v>
      </c>
      <c r="E308" s="46" t="n">
        <f aca="false">'[1]PAG.RREG.'!GY269</f>
        <v>0</v>
      </c>
      <c r="F308" s="126" t="n">
        <f aca="false">'[1]deb 2016-vazhdim (2)-2017- 2018'!AF282</f>
        <v>0</v>
      </c>
      <c r="G308" s="115" t="n">
        <f aca="false">'[1]deb 2016-vazhdim (2)-2017- 2018'!AG282</f>
        <v>0</v>
      </c>
      <c r="H308" s="23"/>
      <c r="I308" s="24"/>
      <c r="J308" s="24"/>
      <c r="K308" s="24"/>
      <c r="L308" s="24"/>
      <c r="M308" s="24"/>
      <c r="N308" s="25"/>
      <c r="O308" s="24"/>
      <c r="P308" s="25"/>
      <c r="Q308" s="25"/>
      <c r="R308" s="26"/>
      <c r="S308" s="24"/>
      <c r="T308" s="26" t="n">
        <f aca="false">E308+F308-H308-L308-M308-N308-O308-Q308-S308</f>
        <v>0</v>
      </c>
    </row>
    <row r="309" customFormat="false" ht="15" hidden="false" customHeight="false" outlineLevel="0" collapsed="false">
      <c r="C309" s="160" t="n">
        <v>71</v>
      </c>
      <c r="D309" s="142" t="s">
        <v>295</v>
      </c>
      <c r="E309" s="46" t="n">
        <f aca="false">'[1]PAG.RREG.'!GY270</f>
        <v>0</v>
      </c>
      <c r="F309" s="126" t="n">
        <f aca="false">'[1]deb 2016-vazhdim (2)-2017- 2018'!AF283</f>
        <v>0</v>
      </c>
      <c r="G309" s="115" t="n">
        <f aca="false">'[1]deb 2016-vazhdim (2)-2017- 2018'!AG283</f>
        <v>0</v>
      </c>
      <c r="H309" s="23"/>
      <c r="I309" s="24"/>
      <c r="J309" s="24"/>
      <c r="K309" s="24"/>
      <c r="L309" s="24"/>
      <c r="M309" s="24"/>
      <c r="N309" s="25"/>
      <c r="O309" s="24"/>
      <c r="P309" s="25"/>
      <c r="Q309" s="25"/>
      <c r="R309" s="26"/>
      <c r="S309" s="24"/>
      <c r="T309" s="26" t="n">
        <f aca="false">E309+F309-H309-L309-M309-N309-O309-Q309-S309</f>
        <v>0</v>
      </c>
    </row>
    <row r="310" customFormat="false" ht="15" hidden="false" customHeight="false" outlineLevel="0" collapsed="false">
      <c r="C310" s="158" t="n">
        <v>72</v>
      </c>
      <c r="D310" s="142" t="s">
        <v>296</v>
      </c>
      <c r="E310" s="46" t="n">
        <f aca="false">'[1]PAG.RREG.'!GY271</f>
        <v>0</v>
      </c>
      <c r="F310" s="126" t="n">
        <f aca="false">'[1]deb 2016-vazhdim (2)-2017- 2018'!AF284</f>
        <v>0</v>
      </c>
      <c r="G310" s="115" t="n">
        <f aca="false">'[1]deb 2016-vazhdim (2)-2017- 2018'!AG284</f>
        <v>0</v>
      </c>
      <c r="H310" s="23"/>
      <c r="I310" s="24"/>
      <c r="J310" s="24"/>
      <c r="K310" s="24"/>
      <c r="L310" s="24"/>
      <c r="M310" s="24"/>
      <c r="N310" s="25"/>
      <c r="O310" s="24"/>
      <c r="P310" s="25"/>
      <c r="Q310" s="25"/>
      <c r="R310" s="26"/>
      <c r="S310" s="24"/>
      <c r="T310" s="26" t="n">
        <f aca="false">E310+F310-H310-L310-M310-N310-O310-Q310-S310</f>
        <v>0</v>
      </c>
    </row>
    <row r="311" customFormat="false" ht="15" hidden="false" customHeight="false" outlineLevel="0" collapsed="false">
      <c r="C311" s="160" t="n">
        <v>73</v>
      </c>
      <c r="D311" s="142" t="s">
        <v>297</v>
      </c>
      <c r="E311" s="46" t="n">
        <f aca="false">'[1]PAG.RREG.'!GY272</f>
        <v>0</v>
      </c>
      <c r="F311" s="126" t="n">
        <f aca="false">'[1]deb 2016-vazhdim (2)-2017- 2018'!AF285</f>
        <v>0</v>
      </c>
      <c r="G311" s="115" t="n">
        <f aca="false">'[1]deb 2016-vazhdim (2)-2017- 2018'!AG285</f>
        <v>0</v>
      </c>
      <c r="H311" s="23"/>
      <c r="I311" s="24"/>
      <c r="J311" s="24"/>
      <c r="K311" s="24"/>
      <c r="L311" s="24"/>
      <c r="M311" s="24"/>
      <c r="N311" s="25"/>
      <c r="O311" s="24"/>
      <c r="P311" s="25"/>
      <c r="Q311" s="25"/>
      <c r="R311" s="26"/>
      <c r="S311" s="24"/>
      <c r="T311" s="26" t="n">
        <f aca="false">E311+F311-H311-L311-M311-N311-O311-Q311-S311</f>
        <v>0</v>
      </c>
    </row>
    <row r="312" customFormat="false" ht="15" hidden="false" customHeight="false" outlineLevel="0" collapsed="false">
      <c r="C312" s="158" t="n">
        <v>74</v>
      </c>
      <c r="D312" s="142" t="s">
        <v>298</v>
      </c>
      <c r="E312" s="46" t="n">
        <f aca="false">'[1]PAG.RREG.'!GY273</f>
        <v>0</v>
      </c>
      <c r="F312" s="126" t="n">
        <f aca="false">'[1]deb 2016-vazhdim (2)-2017- 2018'!AF286</f>
        <v>0</v>
      </c>
      <c r="G312" s="115" t="n">
        <f aca="false">'[1]deb 2016-vazhdim (2)-2017- 2018'!AG286</f>
        <v>0</v>
      </c>
      <c r="H312" s="23"/>
      <c r="I312" s="24"/>
      <c r="J312" s="24"/>
      <c r="K312" s="24"/>
      <c r="L312" s="24"/>
      <c r="M312" s="24"/>
      <c r="N312" s="25"/>
      <c r="O312" s="24"/>
      <c r="P312" s="25"/>
      <c r="Q312" s="25"/>
      <c r="R312" s="26"/>
      <c r="S312" s="24"/>
      <c r="T312" s="26" t="n">
        <f aca="false">E312+F312-H312-L312-M312-N312-O312-Q312-S312</f>
        <v>0</v>
      </c>
    </row>
    <row r="313" customFormat="false" ht="15" hidden="false" customHeight="false" outlineLevel="0" collapsed="false">
      <c r="C313" s="160" t="n">
        <v>75</v>
      </c>
      <c r="D313" s="142" t="s">
        <v>299</v>
      </c>
      <c r="E313" s="46" t="n">
        <f aca="false">'[1]PAG.RREG.'!GY274</f>
        <v>0</v>
      </c>
      <c r="F313" s="126" t="n">
        <f aca="false">'[1]deb 2016-vazhdim (2)-2017- 2018'!AF287</f>
        <v>0</v>
      </c>
      <c r="G313" s="115" t="n">
        <f aca="false">'[1]deb 2016-vazhdim (2)-2017- 2018'!AG287</f>
        <v>0</v>
      </c>
      <c r="H313" s="23"/>
      <c r="I313" s="24"/>
      <c r="J313" s="24"/>
      <c r="K313" s="24"/>
      <c r="L313" s="24"/>
      <c r="M313" s="24"/>
      <c r="N313" s="25"/>
      <c r="O313" s="24"/>
      <c r="P313" s="25"/>
      <c r="Q313" s="25"/>
      <c r="R313" s="26"/>
      <c r="S313" s="24"/>
      <c r="T313" s="26" t="n">
        <f aca="false">E313+F313-H313-L313-M313-N313-O313-Q313-S313</f>
        <v>0</v>
      </c>
    </row>
    <row r="314" customFormat="false" ht="15" hidden="false" customHeight="false" outlineLevel="0" collapsed="false">
      <c r="C314" s="160" t="n">
        <v>76</v>
      </c>
      <c r="D314" s="142" t="s">
        <v>122</v>
      </c>
      <c r="E314" s="46" t="n">
        <f aca="false">'[1]PAG.RREG.'!GY275</f>
        <v>0</v>
      </c>
      <c r="F314" s="126" t="n">
        <f aca="false">'[1]deb 2016-vazhdim (2)-2017- 2018'!AF288</f>
        <v>0</v>
      </c>
      <c r="G314" s="115" t="n">
        <f aca="false">'[1]deb 2016-vazhdim (2)-2017- 2018'!AG288</f>
        <v>0</v>
      </c>
      <c r="H314" s="23"/>
      <c r="I314" s="24"/>
      <c r="J314" s="24"/>
      <c r="K314" s="24"/>
      <c r="L314" s="24"/>
      <c r="M314" s="24"/>
      <c r="N314" s="25"/>
      <c r="O314" s="24"/>
      <c r="P314" s="25"/>
      <c r="Q314" s="25"/>
      <c r="R314" s="26"/>
      <c r="S314" s="24"/>
      <c r="T314" s="26" t="n">
        <f aca="false">E314+F314-H314-L314-M314-N314-O314-Q314-S314</f>
        <v>0</v>
      </c>
    </row>
    <row r="315" customFormat="false" ht="15" hidden="false" customHeight="false" outlineLevel="0" collapsed="false">
      <c r="C315" s="158" t="n">
        <v>77</v>
      </c>
      <c r="D315" s="142" t="s">
        <v>123</v>
      </c>
      <c r="E315" s="46" t="n">
        <f aca="false">'[1]PAG.RREG.'!GY276</f>
        <v>0</v>
      </c>
      <c r="F315" s="126" t="n">
        <f aca="false">'[1]deb 2016-vazhdim (2)-2017- 2018'!AF289</f>
        <v>0</v>
      </c>
      <c r="G315" s="115" t="n">
        <f aca="false">'[1]deb 2016-vazhdim (2)-2017- 2018'!AG289</f>
        <v>0</v>
      </c>
      <c r="H315" s="23"/>
      <c r="I315" s="24"/>
      <c r="J315" s="24"/>
      <c r="K315" s="24"/>
      <c r="L315" s="24"/>
      <c r="M315" s="24"/>
      <c r="N315" s="25"/>
      <c r="O315" s="24"/>
      <c r="P315" s="25"/>
      <c r="Q315" s="25"/>
      <c r="R315" s="26"/>
      <c r="S315" s="24"/>
      <c r="T315" s="26" t="n">
        <f aca="false">E315+F315-H315-L315-M315-N315-O315-Q315-S315</f>
        <v>0</v>
      </c>
    </row>
    <row r="316" customFormat="false" ht="15" hidden="false" customHeight="false" outlineLevel="0" collapsed="false">
      <c r="C316" s="160" t="n">
        <v>78</v>
      </c>
      <c r="D316" s="142" t="s">
        <v>124</v>
      </c>
      <c r="E316" s="46" t="n">
        <f aca="false">'[1]PAG.RREG.'!GY277</f>
        <v>0</v>
      </c>
      <c r="F316" s="126" t="n">
        <f aca="false">'[1]deb 2016-vazhdim (2)-2017- 2018'!AF290</f>
        <v>0</v>
      </c>
      <c r="G316" s="115" t="n">
        <f aca="false">'[1]deb 2016-vazhdim (2)-2017- 2018'!AG290</f>
        <v>0</v>
      </c>
      <c r="H316" s="23"/>
      <c r="I316" s="24"/>
      <c r="J316" s="24"/>
      <c r="K316" s="24"/>
      <c r="L316" s="24"/>
      <c r="M316" s="24"/>
      <c r="N316" s="25"/>
      <c r="O316" s="24"/>
      <c r="P316" s="25"/>
      <c r="Q316" s="25"/>
      <c r="R316" s="26"/>
      <c r="S316" s="24"/>
      <c r="T316" s="26" t="n">
        <f aca="false">E316+F316-H316-L316-M316-N316-O316-Q316-S316</f>
        <v>0</v>
      </c>
    </row>
    <row r="317" customFormat="false" ht="15" hidden="false" customHeight="false" outlineLevel="0" collapsed="false">
      <c r="C317" s="158" t="n">
        <v>79</v>
      </c>
      <c r="D317" s="142" t="s">
        <v>125</v>
      </c>
      <c r="E317" s="46" t="n">
        <f aca="false">'[1]PAG.RREG.'!GY278</f>
        <v>0</v>
      </c>
      <c r="F317" s="126" t="n">
        <f aca="false">'[1]deb 2016-vazhdim (2)-2017- 2018'!AF291</f>
        <v>0</v>
      </c>
      <c r="G317" s="115" t="n">
        <f aca="false">'[1]deb 2016-vazhdim (2)-2017- 2018'!AG291</f>
        <v>0</v>
      </c>
      <c r="H317" s="23"/>
      <c r="I317" s="24"/>
      <c r="J317" s="24"/>
      <c r="K317" s="24"/>
      <c r="L317" s="24"/>
      <c r="M317" s="24"/>
      <c r="N317" s="25"/>
      <c r="O317" s="24"/>
      <c r="P317" s="25"/>
      <c r="Q317" s="25"/>
      <c r="R317" s="26"/>
      <c r="S317" s="24"/>
      <c r="T317" s="26" t="n">
        <f aca="false">E317+F317-H317-L317-M317-N317-O317-Q317-S317</f>
        <v>0</v>
      </c>
    </row>
    <row r="318" customFormat="false" ht="15" hidden="false" customHeight="false" outlineLevel="0" collapsed="false">
      <c r="C318" s="160" t="n">
        <v>80</v>
      </c>
      <c r="D318" s="142" t="s">
        <v>126</v>
      </c>
      <c r="E318" s="46" t="n">
        <f aca="false">'[1]PAG.RREG.'!GY279</f>
        <v>0</v>
      </c>
      <c r="F318" s="126" t="n">
        <f aca="false">'[1]deb 2016-vazhdim (2)-2017- 2018'!AF292</f>
        <v>0</v>
      </c>
      <c r="G318" s="115" t="n">
        <f aca="false">'[1]deb 2016-vazhdim (2)-2017- 2018'!AG292</f>
        <v>0</v>
      </c>
      <c r="H318" s="23"/>
      <c r="I318" s="24"/>
      <c r="J318" s="24"/>
      <c r="K318" s="24"/>
      <c r="L318" s="24"/>
      <c r="M318" s="24"/>
      <c r="N318" s="25"/>
      <c r="O318" s="24"/>
      <c r="P318" s="25"/>
      <c r="Q318" s="25"/>
      <c r="R318" s="26"/>
      <c r="S318" s="24"/>
      <c r="T318" s="26" t="n">
        <f aca="false">E318+F318-H318-L318-M318-N318-O318-Q318-S318</f>
        <v>0</v>
      </c>
    </row>
    <row r="319" customFormat="false" ht="15" hidden="false" customHeight="false" outlineLevel="0" collapsed="false">
      <c r="C319" s="160" t="n">
        <v>81</v>
      </c>
      <c r="D319" s="170" t="s">
        <v>223</v>
      </c>
      <c r="E319" s="157" t="n">
        <f aca="false">'[1]PAG.RREG.'!GY280</f>
        <v>0</v>
      </c>
      <c r="F319" s="126" t="n">
        <f aca="false">'[1]deb 2016-vazhdim (2)-2017- 2018'!AF293</f>
        <v>0</v>
      </c>
      <c r="G319" s="115" t="n">
        <f aca="false">'[1]deb 2016-vazhdim (2)-2017- 2018'!AG293</f>
        <v>0</v>
      </c>
      <c r="H319" s="23"/>
      <c r="I319" s="24"/>
      <c r="J319" s="24"/>
      <c r="K319" s="24"/>
      <c r="L319" s="24"/>
      <c r="M319" s="24"/>
      <c r="N319" s="25"/>
      <c r="O319" s="24"/>
      <c r="P319" s="25"/>
      <c r="Q319" s="25"/>
      <c r="R319" s="26"/>
      <c r="S319" s="24"/>
      <c r="T319" s="26" t="n">
        <f aca="false">E319+F319-H319-L319-M319-N319-O319-Q319-S319</f>
        <v>0</v>
      </c>
    </row>
    <row r="320" customFormat="false" ht="15" hidden="false" customHeight="false" outlineLevel="0" collapsed="false">
      <c r="C320" s="158" t="n">
        <v>82</v>
      </c>
      <c r="D320" s="135" t="s">
        <v>300</v>
      </c>
      <c r="E320" s="46" t="n">
        <f aca="false">'[1]PAG.RREG.'!GY281</f>
        <v>40000</v>
      </c>
      <c r="F320" s="126" t="n">
        <f aca="false">'[1]deb 2016-vazhdim (2)-2017- 2018'!AF294</f>
        <v>0</v>
      </c>
      <c r="G320" s="115" t="n">
        <f aca="false">'[1]deb 2016-vazhdim (2)-2017- 2018'!AG294</f>
        <v>0</v>
      </c>
      <c r="H320" s="23"/>
      <c r="I320" s="24"/>
      <c r="J320" s="24"/>
      <c r="K320" s="24"/>
      <c r="L320" s="24"/>
      <c r="M320" s="24"/>
      <c r="N320" s="25" t="n">
        <v>40000</v>
      </c>
      <c r="O320" s="24"/>
      <c r="P320" s="25"/>
      <c r="Q320" s="25"/>
      <c r="R320" s="26"/>
      <c r="S320" s="24"/>
      <c r="T320" s="26" t="n">
        <f aca="false">E320+F320-H320-L320-M320-N320-O320-Q320-S320</f>
        <v>0</v>
      </c>
    </row>
    <row r="321" customFormat="false" ht="15" hidden="false" customHeight="false" outlineLevel="0" collapsed="false">
      <c r="C321" s="160" t="n">
        <v>83</v>
      </c>
      <c r="D321" s="135" t="s">
        <v>301</v>
      </c>
      <c r="E321" s="46" t="n">
        <f aca="false">'[1]PAG.RREG.'!GY282</f>
        <v>27886</v>
      </c>
      <c r="F321" s="126" t="n">
        <f aca="false">'[1]deb 2016-vazhdim (2)-2017- 2018'!AF295</f>
        <v>0</v>
      </c>
      <c r="G321" s="115" t="n">
        <f aca="false">'[1]deb 2016-vazhdim (2)-2017- 2018'!AG295</f>
        <v>0</v>
      </c>
      <c r="H321" s="23" t="n">
        <v>27886</v>
      </c>
      <c r="I321" s="24"/>
      <c r="J321" s="24"/>
      <c r="K321" s="24"/>
      <c r="L321" s="24"/>
      <c r="M321" s="24"/>
      <c r="N321" s="25"/>
      <c r="O321" s="24"/>
      <c r="P321" s="25"/>
      <c r="Q321" s="25"/>
      <c r="R321" s="26"/>
      <c r="S321" s="24"/>
      <c r="T321" s="26" t="n">
        <f aca="false">E321+F321-H321-L321-M321-N321-O321-Q321-S321</f>
        <v>0</v>
      </c>
    </row>
    <row r="322" customFormat="false" ht="15" hidden="false" customHeight="false" outlineLevel="0" collapsed="false">
      <c r="C322" s="158" t="n">
        <v>84</v>
      </c>
      <c r="D322" s="135" t="s">
        <v>302</v>
      </c>
      <c r="E322" s="46" t="n">
        <f aca="false">'[1]PAG.RREG.'!GY283</f>
        <v>0</v>
      </c>
      <c r="F322" s="126" t="n">
        <f aca="false">'[1]deb 2016-vazhdim (2)-2017- 2018'!AF296</f>
        <v>0</v>
      </c>
      <c r="G322" s="115" t="n">
        <f aca="false">'[1]deb 2016-vazhdim (2)-2017- 2018'!AG296</f>
        <v>0</v>
      </c>
      <c r="H322" s="23"/>
      <c r="I322" s="24"/>
      <c r="J322" s="24"/>
      <c r="K322" s="24"/>
      <c r="L322" s="24"/>
      <c r="M322" s="24"/>
      <c r="N322" s="25"/>
      <c r="O322" s="24"/>
      <c r="P322" s="25"/>
      <c r="Q322" s="25"/>
      <c r="R322" s="26"/>
      <c r="S322" s="24"/>
      <c r="T322" s="26" t="n">
        <f aca="false">E322+F322-H322-L322-M322-N322-O322-Q322-S322</f>
        <v>0</v>
      </c>
    </row>
    <row r="323" customFormat="false" ht="15" hidden="false" customHeight="false" outlineLevel="0" collapsed="false">
      <c r="C323" s="160" t="n">
        <v>85</v>
      </c>
      <c r="D323" s="135" t="s">
        <v>303</v>
      </c>
      <c r="E323" s="46" t="n">
        <f aca="false">'[1]PAG.RREG.'!GY284</f>
        <v>40000</v>
      </c>
      <c r="F323" s="126" t="n">
        <f aca="false">'[1]deb 2016-vazhdim (2)-2017- 2018'!AF297</f>
        <v>0</v>
      </c>
      <c r="G323" s="115" t="n">
        <f aca="false">'[1]deb 2016-vazhdim (2)-2017- 2018'!AG297</f>
        <v>0</v>
      </c>
      <c r="H323" s="23" t="n">
        <v>39000</v>
      </c>
      <c r="I323" s="24"/>
      <c r="J323" s="24"/>
      <c r="K323" s="24"/>
      <c r="L323" s="24"/>
      <c r="M323" s="24"/>
      <c r="N323" s="25"/>
      <c r="O323" s="24"/>
      <c r="P323" s="25"/>
      <c r="Q323" s="25"/>
      <c r="R323" s="26"/>
      <c r="S323" s="24"/>
      <c r="T323" s="26" t="n">
        <f aca="false">E323+F323-H323-L323-M323-N323-O323-Q323-S323</f>
        <v>1000</v>
      </c>
    </row>
    <row r="324" customFormat="false" ht="15" hidden="false" customHeight="false" outlineLevel="0" collapsed="false">
      <c r="C324" s="160" t="n">
        <v>86</v>
      </c>
      <c r="D324" s="135" t="s">
        <v>304</v>
      </c>
      <c r="E324" s="46" t="n">
        <f aca="false">'[1]PAG.RREG.'!GY285</f>
        <v>0</v>
      </c>
      <c r="F324" s="126" t="n">
        <f aca="false">'[1]deb 2016-vazhdim (2)-2017- 2018'!AF298</f>
        <v>0</v>
      </c>
      <c r="G324" s="115" t="n">
        <f aca="false">'[1]deb 2016-vazhdim (2)-2017- 2018'!AG298</f>
        <v>0</v>
      </c>
      <c r="H324" s="23"/>
      <c r="I324" s="24"/>
      <c r="J324" s="24"/>
      <c r="K324" s="24"/>
      <c r="L324" s="24"/>
      <c r="M324" s="24"/>
      <c r="N324" s="25"/>
      <c r="O324" s="24"/>
      <c r="P324" s="25"/>
      <c r="Q324" s="25"/>
      <c r="R324" s="26"/>
      <c r="S324" s="24"/>
      <c r="T324" s="26" t="n">
        <f aca="false">E324+F324-H324-L324-M324-N324-O324-Q324-S324</f>
        <v>0</v>
      </c>
    </row>
    <row r="325" customFormat="false" ht="15" hidden="false" customHeight="false" outlineLevel="0" collapsed="false">
      <c r="A325" s="171"/>
      <c r="B325" s="171"/>
      <c r="C325" s="158" t="n">
        <v>87</v>
      </c>
      <c r="D325" s="145" t="s">
        <v>131</v>
      </c>
      <c r="E325" s="46" t="n">
        <f aca="false">'[1]PAG.RREG.'!GY286</f>
        <v>0</v>
      </c>
      <c r="F325" s="172" t="n">
        <f aca="false">'[1]deb 2016-vazhdim (2)-2017- 2018'!AF299</f>
        <v>0</v>
      </c>
      <c r="G325" s="173" t="n">
        <f aca="false">'[1]deb 2016-vazhdim (2)-2017- 2018'!AG299</f>
        <v>0</v>
      </c>
      <c r="H325" s="23"/>
      <c r="I325" s="24"/>
      <c r="J325" s="24"/>
      <c r="K325" s="24"/>
      <c r="L325" s="24"/>
      <c r="M325" s="24"/>
      <c r="N325" s="25"/>
      <c r="O325" s="24"/>
      <c r="P325" s="25"/>
      <c r="Q325" s="25"/>
      <c r="R325" s="26"/>
      <c r="S325" s="24"/>
      <c r="T325" s="26" t="n">
        <f aca="false">E325+F325-H325-L325-M325-N325-O325-Q325-S325</f>
        <v>0</v>
      </c>
    </row>
    <row r="326" customFormat="false" ht="15" hidden="false" customHeight="false" outlineLevel="0" collapsed="false">
      <c r="C326" s="160" t="n">
        <v>88</v>
      </c>
      <c r="D326" s="145" t="s">
        <v>305</v>
      </c>
      <c r="E326" s="46" t="n">
        <f aca="false">'[1]PAG.RREG.'!GY287</f>
        <v>0</v>
      </c>
      <c r="F326" s="126" t="n">
        <f aca="false">'[1]deb 2016-vazhdim (2)-2017- 2018'!AF301</f>
        <v>0</v>
      </c>
      <c r="G326" s="30" t="n">
        <f aca="false">'[1]deb 2016-vazhdim (2)-2017- 2018'!AG301</f>
        <v>0</v>
      </c>
      <c r="H326" s="23"/>
      <c r="I326" s="24"/>
      <c r="J326" s="24"/>
      <c r="K326" s="24"/>
      <c r="L326" s="24"/>
      <c r="M326" s="24"/>
      <c r="N326" s="25"/>
      <c r="O326" s="24"/>
      <c r="P326" s="25"/>
      <c r="Q326" s="25"/>
      <c r="R326" s="26"/>
      <c r="S326" s="24"/>
      <c r="T326" s="26" t="n">
        <f aca="false">E326+F326-H326-L326-M326-N326-O326-Q326-S326</f>
        <v>0</v>
      </c>
    </row>
    <row r="327" customFormat="false" ht="15" hidden="false" customHeight="false" outlineLevel="0" collapsed="false">
      <c r="C327" s="158" t="n">
        <v>89</v>
      </c>
      <c r="D327" s="145" t="s">
        <v>306</v>
      </c>
      <c r="E327" s="46" t="n">
        <f aca="false">'[1]PAG.RREG.'!GY288</f>
        <v>40000</v>
      </c>
      <c r="F327" s="126" t="n">
        <f aca="false">'[1]deb 2016-vazhdim (2)-2017- 2018'!AF302</f>
        <v>0</v>
      </c>
      <c r="G327" s="30" t="n">
        <f aca="false">'[1]deb 2016-vazhdim (2)-2017- 2018'!AG302</f>
        <v>0</v>
      </c>
      <c r="H327" s="23"/>
      <c r="I327" s="24"/>
      <c r="J327" s="24"/>
      <c r="K327" s="24"/>
      <c r="L327" s="24"/>
      <c r="M327" s="24"/>
      <c r="N327" s="25"/>
      <c r="O327" s="24"/>
      <c r="P327" s="25"/>
      <c r="Q327" s="25"/>
      <c r="R327" s="26"/>
      <c r="S327" s="24"/>
      <c r="T327" s="26" t="n">
        <f aca="false">E327+F327-H327-L327-M327-N327-O327-Q327-S327</f>
        <v>40000</v>
      </c>
    </row>
    <row r="328" customFormat="false" ht="15" hidden="false" customHeight="false" outlineLevel="0" collapsed="false">
      <c r="C328" s="160" t="n">
        <v>90</v>
      </c>
      <c r="D328" s="145" t="s">
        <v>307</v>
      </c>
      <c r="E328" s="46" t="n">
        <f aca="false">'[1]PAG.RREG.'!GY289</f>
        <v>40000</v>
      </c>
      <c r="F328" s="126" t="n">
        <f aca="false">'[1]deb 2016-vazhdim (2)-2017- 2018'!AF303</f>
        <v>0</v>
      </c>
      <c r="G328" s="30" t="n">
        <f aca="false">'[1]deb 2016-vazhdim (2)-2017- 2018'!AG303</f>
        <v>0</v>
      </c>
      <c r="H328" s="23" t="n">
        <v>40000</v>
      </c>
      <c r="I328" s="24"/>
      <c r="J328" s="24"/>
      <c r="K328" s="24"/>
      <c r="L328" s="24"/>
      <c r="M328" s="24"/>
      <c r="N328" s="25"/>
      <c r="O328" s="24"/>
      <c r="P328" s="25"/>
      <c r="Q328" s="25"/>
      <c r="R328" s="26"/>
      <c r="S328" s="24"/>
      <c r="T328" s="26" t="n">
        <f aca="false">E328+F328-H328-L328-M328-N328-O328-Q328-S328</f>
        <v>0</v>
      </c>
    </row>
    <row r="329" customFormat="false" ht="15" hidden="false" customHeight="false" outlineLevel="0" collapsed="false">
      <c r="C329" s="160" t="n">
        <v>91</v>
      </c>
      <c r="D329" s="145" t="s">
        <v>308</v>
      </c>
      <c r="E329" s="46" t="n">
        <f aca="false">'[1]PAG.RREG.'!GY290</f>
        <v>0</v>
      </c>
      <c r="F329" s="126" t="n">
        <f aca="false">'[1]deb 2016-vazhdim (2)-2017- 2018'!AF304</f>
        <v>0</v>
      </c>
      <c r="G329" s="30" t="n">
        <f aca="false">'[1]deb 2016-vazhdim (2)-2017- 2018'!AG304</f>
        <v>0</v>
      </c>
      <c r="H329" s="23"/>
      <c r="I329" s="24"/>
      <c r="J329" s="24"/>
      <c r="K329" s="24"/>
      <c r="L329" s="24"/>
      <c r="M329" s="24"/>
      <c r="N329" s="25"/>
      <c r="O329" s="24"/>
      <c r="P329" s="25"/>
      <c r="Q329" s="25"/>
      <c r="R329" s="26"/>
      <c r="S329" s="24"/>
      <c r="T329" s="26" t="n">
        <f aca="false">E329+F329-H329-L329-M329-N329-O329-Q329-S329</f>
        <v>0</v>
      </c>
    </row>
    <row r="330" customFormat="false" ht="15" hidden="false" customHeight="false" outlineLevel="0" collapsed="false">
      <c r="C330" s="158" t="n">
        <v>92</v>
      </c>
      <c r="D330" s="145" t="s">
        <v>309</v>
      </c>
      <c r="E330" s="46" t="n">
        <f aca="false">'[1]PAG.RREG.'!GY291</f>
        <v>0</v>
      </c>
      <c r="F330" s="126" t="n">
        <f aca="false">'[1]deb 2016-vazhdim (2)-2017- 2018'!AF305</f>
        <v>0</v>
      </c>
      <c r="G330" s="30" t="n">
        <f aca="false">'[1]deb 2016-vazhdim (2)-2017- 2018'!AG305</f>
        <v>0</v>
      </c>
      <c r="H330" s="23"/>
      <c r="I330" s="24"/>
      <c r="J330" s="24"/>
      <c r="K330" s="24"/>
      <c r="L330" s="24"/>
      <c r="M330" s="24"/>
      <c r="N330" s="25"/>
      <c r="O330" s="24"/>
      <c r="P330" s="25"/>
      <c r="Q330" s="25"/>
      <c r="R330" s="26"/>
      <c r="S330" s="24"/>
      <c r="T330" s="26" t="n">
        <f aca="false">E330+F330-H330-L330-M330-N330-O330-Q330-S330</f>
        <v>0</v>
      </c>
    </row>
    <row r="331" customFormat="false" ht="15" hidden="false" customHeight="false" outlineLevel="0" collapsed="false">
      <c r="C331" s="160" t="n">
        <v>93</v>
      </c>
      <c r="D331" s="145" t="s">
        <v>134</v>
      </c>
      <c r="E331" s="46" t="n">
        <f aca="false">'[1]PAG.RREG.'!GY292</f>
        <v>0</v>
      </c>
      <c r="F331" s="126" t="n">
        <f aca="false">'[1]deb 2016-vazhdim (2)-2017- 2018'!AF306</f>
        <v>0</v>
      </c>
      <c r="G331" s="30" t="n">
        <f aca="false">'[1]deb 2016-vazhdim (2)-2017- 2018'!AG306</f>
        <v>0</v>
      </c>
      <c r="H331" s="23"/>
      <c r="I331" s="24"/>
      <c r="J331" s="24"/>
      <c r="K331" s="24"/>
      <c r="L331" s="24"/>
      <c r="M331" s="24"/>
      <c r="N331" s="25"/>
      <c r="O331" s="24"/>
      <c r="P331" s="25"/>
      <c r="Q331" s="25"/>
      <c r="R331" s="26"/>
      <c r="S331" s="24"/>
      <c r="T331" s="26" t="n">
        <f aca="false">E331+F331-H331-L331-M331-N331-O331-Q331-S331</f>
        <v>0</v>
      </c>
    </row>
    <row r="332" customFormat="false" ht="15" hidden="false" customHeight="false" outlineLevel="0" collapsed="false">
      <c r="C332" s="158" t="n">
        <v>94</v>
      </c>
      <c r="D332" s="174" t="s">
        <v>310</v>
      </c>
      <c r="E332" s="46" t="n">
        <f aca="false">'[1]PAG.RREG.'!GY293</f>
        <v>0</v>
      </c>
      <c r="F332" s="126" t="n">
        <f aca="false">'[1]deb 2016-vazhdim (2)-2017- 2018'!AF307</f>
        <v>0</v>
      </c>
      <c r="G332" s="30" t="n">
        <f aca="false">'[1]deb 2016-vazhdim (2)-2017- 2018'!AG307</f>
        <v>0</v>
      </c>
      <c r="H332" s="23"/>
      <c r="I332" s="24"/>
      <c r="J332" s="24"/>
      <c r="K332" s="24"/>
      <c r="L332" s="24"/>
      <c r="M332" s="24"/>
      <c r="N332" s="25"/>
      <c r="O332" s="24"/>
      <c r="P332" s="25"/>
      <c r="Q332" s="25"/>
      <c r="R332" s="26"/>
      <c r="S332" s="24"/>
      <c r="T332" s="26" t="n">
        <f aca="false">E332+F332-H332-L332-M332-N332-O332-Q332-S332</f>
        <v>0</v>
      </c>
    </row>
    <row r="333" customFormat="false" ht="15" hidden="false" customHeight="false" outlineLevel="0" collapsed="false">
      <c r="C333" s="160" t="n">
        <v>95</v>
      </c>
      <c r="D333" s="174" t="s">
        <v>311</v>
      </c>
      <c r="E333" s="46" t="n">
        <f aca="false">'[1]PAG.RREG.'!GY294</f>
        <v>40000</v>
      </c>
      <c r="F333" s="126" t="n">
        <f aca="false">'[1]deb 2016-vazhdim (2)-2017- 2018'!AF308</f>
        <v>0</v>
      </c>
      <c r="G333" s="30" t="n">
        <f aca="false">'[1]deb 2016-vazhdim (2)-2017- 2018'!AG308</f>
        <v>0</v>
      </c>
      <c r="H333" s="23" t="n">
        <v>40000</v>
      </c>
      <c r="I333" s="24"/>
      <c r="J333" s="24"/>
      <c r="K333" s="24"/>
      <c r="L333" s="24"/>
      <c r="M333" s="24"/>
      <c r="N333" s="25"/>
      <c r="O333" s="24"/>
      <c r="P333" s="25"/>
      <c r="Q333" s="25"/>
      <c r="R333" s="26"/>
      <c r="S333" s="24"/>
      <c r="T333" s="26" t="n">
        <f aca="false">E333+F333-H333-L333-M333-N333-O333-Q333-S333</f>
        <v>0</v>
      </c>
    </row>
    <row r="334" customFormat="false" ht="15" hidden="false" customHeight="false" outlineLevel="0" collapsed="false">
      <c r="C334" s="160" t="n">
        <v>96</v>
      </c>
      <c r="D334" s="174" t="s">
        <v>312</v>
      </c>
      <c r="E334" s="46" t="n">
        <f aca="false">'[1]PAG.RREG.'!GY295</f>
        <v>0</v>
      </c>
      <c r="F334" s="126" t="n">
        <f aca="false">'[1]deb 2016-vazhdim (2)-2017- 2018'!AF309</f>
        <v>0</v>
      </c>
      <c r="G334" s="30" t="n">
        <f aca="false">'[1]deb 2016-vazhdim (2)-2017- 2018'!AG309</f>
        <v>0</v>
      </c>
      <c r="H334" s="23"/>
      <c r="I334" s="24"/>
      <c r="J334" s="24"/>
      <c r="K334" s="24"/>
      <c r="L334" s="24"/>
      <c r="M334" s="24"/>
      <c r="N334" s="25"/>
      <c r="O334" s="24"/>
      <c r="P334" s="25"/>
      <c r="Q334" s="25"/>
      <c r="R334" s="26"/>
      <c r="S334" s="24"/>
      <c r="T334" s="26" t="n">
        <f aca="false">E334+F334-H334-L334-M334-N334-O334-Q334-S334</f>
        <v>0</v>
      </c>
    </row>
    <row r="335" customFormat="false" ht="15" hidden="false" customHeight="false" outlineLevel="0" collapsed="false">
      <c r="C335" s="158" t="n">
        <v>97</v>
      </c>
      <c r="D335" s="174" t="s">
        <v>313</v>
      </c>
      <c r="E335" s="46" t="n">
        <f aca="false">'[1]PAG.RREG.'!GY296</f>
        <v>40000</v>
      </c>
      <c r="F335" s="126" t="n">
        <f aca="false">'[1]deb 2016-vazhdim (2)-2017- 2018'!AF310</f>
        <v>0</v>
      </c>
      <c r="G335" s="30" t="n">
        <f aca="false">'[1]deb 2016-vazhdim (2)-2017- 2018'!AG310</f>
        <v>0</v>
      </c>
      <c r="H335" s="23"/>
      <c r="I335" s="24"/>
      <c r="J335" s="24"/>
      <c r="K335" s="24"/>
      <c r="L335" s="24"/>
      <c r="M335" s="24"/>
      <c r="N335" s="25"/>
      <c r="O335" s="24"/>
      <c r="P335" s="25"/>
      <c r="Q335" s="25"/>
      <c r="R335" s="26"/>
      <c r="S335" s="24"/>
      <c r="T335" s="26" t="n">
        <f aca="false">E335+F335-H335-L335-M335-N335-O335-Q335-S335</f>
        <v>40000</v>
      </c>
    </row>
    <row r="336" customFormat="false" ht="15" hidden="false" customHeight="false" outlineLevel="0" collapsed="false">
      <c r="C336" s="160" t="n">
        <v>98</v>
      </c>
      <c r="D336" s="174" t="s">
        <v>314</v>
      </c>
      <c r="E336" s="46" t="n">
        <f aca="false">'[1]PAG.RREG.'!GY297</f>
        <v>40000</v>
      </c>
      <c r="F336" s="126" t="n">
        <f aca="false">'[1]deb 2016-vazhdim (2)-2017- 2018'!AF311</f>
        <v>40000</v>
      </c>
      <c r="G336" s="30" t="n">
        <f aca="false">'[1]deb 2016-vazhdim (2)-2017- 2018'!AG311</f>
        <v>0</v>
      </c>
      <c r="H336" s="23"/>
      <c r="I336" s="24"/>
      <c r="J336" s="24"/>
      <c r="K336" s="24"/>
      <c r="L336" s="24"/>
      <c r="M336" s="24"/>
      <c r="N336" s="25"/>
      <c r="O336" s="24"/>
      <c r="P336" s="25"/>
      <c r="Q336" s="25"/>
      <c r="R336" s="26"/>
      <c r="S336" s="24"/>
      <c r="T336" s="26" t="n">
        <f aca="false">E336+F336-H336-L336-M336-N336-O336-Q336-S336</f>
        <v>80000</v>
      </c>
    </row>
    <row r="337" customFormat="false" ht="15" hidden="false" customHeight="false" outlineLevel="0" collapsed="false">
      <c r="C337" s="158" t="n">
        <v>99</v>
      </c>
      <c r="D337" s="174" t="s">
        <v>315</v>
      </c>
      <c r="E337" s="46" t="n">
        <f aca="false">'[1]PAG.RREG.'!GY298</f>
        <v>0</v>
      </c>
      <c r="F337" s="126" t="n">
        <f aca="false">'[1]deb 2016-vazhdim (2)-2017- 2018'!AF312</f>
        <v>0</v>
      </c>
      <c r="G337" s="30" t="n">
        <f aca="false">'[1]deb 2016-vazhdim (2)-2017- 2018'!AG312</f>
        <v>0</v>
      </c>
      <c r="H337" s="23"/>
      <c r="I337" s="24"/>
      <c r="J337" s="24"/>
      <c r="K337" s="24"/>
      <c r="L337" s="24"/>
      <c r="M337" s="24"/>
      <c r="N337" s="25"/>
      <c r="O337" s="24"/>
      <c r="P337" s="25"/>
      <c r="Q337" s="25"/>
      <c r="R337" s="26"/>
      <c r="S337" s="24"/>
      <c r="T337" s="26" t="n">
        <f aca="false">E337+F337-H337-L337-M337-N337-O337-Q337-S337</f>
        <v>0</v>
      </c>
    </row>
    <row r="338" customFormat="false" ht="15" hidden="false" customHeight="false" outlineLevel="0" collapsed="false">
      <c r="C338" s="160" t="n">
        <v>100</v>
      </c>
      <c r="D338" s="174" t="s">
        <v>316</v>
      </c>
      <c r="E338" s="46" t="n">
        <f aca="false">'[1]PAG.RREG.'!GY299</f>
        <v>40000</v>
      </c>
      <c r="F338" s="126" t="n">
        <f aca="false">'[1]deb 2016-vazhdim (2)-2017- 2018'!AF313</f>
        <v>0</v>
      </c>
      <c r="G338" s="30" t="n">
        <f aca="false">'[1]deb 2016-vazhdim (2)-2017- 2018'!AG313</f>
        <v>0</v>
      </c>
      <c r="H338" s="23"/>
      <c r="I338" s="24"/>
      <c r="J338" s="24"/>
      <c r="K338" s="24"/>
      <c r="L338" s="24"/>
      <c r="M338" s="24"/>
      <c r="N338" s="25"/>
      <c r="O338" s="24"/>
      <c r="P338" s="25"/>
      <c r="Q338" s="25"/>
      <c r="R338" s="26"/>
      <c r="S338" s="24"/>
      <c r="T338" s="26" t="n">
        <f aca="false">E338+F338-H338-L338-M338-N338-O338-Q338-S338</f>
        <v>40000</v>
      </c>
    </row>
    <row r="339" customFormat="false" ht="15" hidden="false" customHeight="false" outlineLevel="0" collapsed="false">
      <c r="C339" s="160" t="n">
        <v>101</v>
      </c>
      <c r="D339" s="174" t="s">
        <v>317</v>
      </c>
      <c r="E339" s="46" t="n">
        <f aca="false">'[1]PAG.RREG.'!GY300</f>
        <v>40000</v>
      </c>
      <c r="F339" s="126" t="n">
        <f aca="false">'[1]deb 2016-vazhdim (2)-2017- 2018'!AF314</f>
        <v>0</v>
      </c>
      <c r="G339" s="30" t="n">
        <f aca="false">'[1]deb 2016-vazhdim (2)-2017- 2018'!AG314</f>
        <v>0</v>
      </c>
      <c r="H339" s="23"/>
      <c r="I339" s="24"/>
      <c r="J339" s="24"/>
      <c r="K339" s="24"/>
      <c r="L339" s="24"/>
      <c r="M339" s="24"/>
      <c r="N339" s="25"/>
      <c r="O339" s="24"/>
      <c r="P339" s="25"/>
      <c r="Q339" s="25"/>
      <c r="R339" s="26"/>
      <c r="S339" s="24"/>
      <c r="T339" s="26" t="n">
        <f aca="false">E339+F339-H339-L339-M339-N339-O339-Q339-S339</f>
        <v>40000</v>
      </c>
    </row>
    <row r="340" customFormat="false" ht="15" hidden="false" customHeight="false" outlineLevel="0" collapsed="false">
      <c r="C340" s="158" t="n">
        <v>102</v>
      </c>
      <c r="D340" s="174" t="s">
        <v>318</v>
      </c>
      <c r="E340" s="46" t="n">
        <f aca="false">'[1]PAG.RREG.'!GY301</f>
        <v>40000</v>
      </c>
      <c r="F340" s="126" t="n">
        <v>0</v>
      </c>
      <c r="G340" s="30" t="n">
        <v>0</v>
      </c>
      <c r="H340" s="23"/>
      <c r="I340" s="24"/>
      <c r="J340" s="24"/>
      <c r="K340" s="24"/>
      <c r="L340" s="24"/>
      <c r="M340" s="24"/>
      <c r="N340" s="25" t="n">
        <v>40000</v>
      </c>
      <c r="O340" s="24"/>
      <c r="P340" s="25"/>
      <c r="Q340" s="25"/>
      <c r="R340" s="26"/>
      <c r="S340" s="24"/>
      <c r="T340" s="26" t="n">
        <f aca="false">E340+F340-H340-L340-M340-N340-O340-Q340-S340</f>
        <v>0</v>
      </c>
    </row>
    <row r="341" customFormat="false" ht="15" hidden="false" customHeight="false" outlineLevel="0" collapsed="false">
      <c r="C341" s="160" t="n">
        <v>103</v>
      </c>
      <c r="D341" s="175" t="s">
        <v>319</v>
      </c>
      <c r="E341" s="46" t="n">
        <f aca="false">'[1]PAG.RREG.'!GY302</f>
        <v>0</v>
      </c>
      <c r="F341" s="126" t="n">
        <v>0</v>
      </c>
      <c r="G341" s="30" t="n">
        <v>0</v>
      </c>
      <c r="H341" s="23"/>
      <c r="I341" s="24"/>
      <c r="J341" s="24"/>
      <c r="K341" s="24"/>
      <c r="L341" s="24"/>
      <c r="M341" s="24"/>
      <c r="N341" s="25"/>
      <c r="O341" s="24"/>
      <c r="P341" s="25"/>
      <c r="Q341" s="25"/>
      <c r="R341" s="26"/>
      <c r="S341" s="24"/>
      <c r="T341" s="26" t="n">
        <f aca="false">E341+F341-H341-L341-M341-N341-O341-Q341-S341</f>
        <v>0</v>
      </c>
    </row>
    <row r="342" customFormat="false" ht="15" hidden="false" customHeight="false" outlineLevel="0" collapsed="false">
      <c r="C342" s="158" t="n">
        <v>104</v>
      </c>
      <c r="D342" s="145" t="s">
        <v>320</v>
      </c>
      <c r="E342" s="46" t="n">
        <f aca="false">'[1]PAG.RREG.'!GY303</f>
        <v>40000</v>
      </c>
      <c r="F342" s="126" t="n">
        <v>0</v>
      </c>
      <c r="G342" s="30" t="n">
        <v>0</v>
      </c>
      <c r="H342" s="23" t="n">
        <v>40000</v>
      </c>
      <c r="I342" s="24"/>
      <c r="J342" s="24"/>
      <c r="K342" s="24"/>
      <c r="L342" s="24"/>
      <c r="M342" s="24"/>
      <c r="N342" s="25"/>
      <c r="O342" s="24"/>
      <c r="P342" s="25"/>
      <c r="Q342" s="25"/>
      <c r="R342" s="26"/>
      <c r="S342" s="24"/>
      <c r="T342" s="26" t="n">
        <f aca="false">E342+F342-H342-L342-M342-N342-O342-Q342-S342</f>
        <v>0</v>
      </c>
    </row>
    <row r="343" customFormat="false" ht="15" hidden="false" customHeight="false" outlineLevel="0" collapsed="false">
      <c r="C343" s="160" t="n">
        <v>105</v>
      </c>
      <c r="D343" s="145" t="s">
        <v>252</v>
      </c>
      <c r="E343" s="46" t="n">
        <f aca="false">'[1]PAG.RREG.'!GY304</f>
        <v>0</v>
      </c>
      <c r="F343" s="126" t="n">
        <v>0</v>
      </c>
      <c r="G343" s="30" t="n">
        <v>0</v>
      </c>
      <c r="H343" s="23"/>
      <c r="I343" s="24"/>
      <c r="J343" s="24"/>
      <c r="K343" s="24"/>
      <c r="L343" s="24"/>
      <c r="M343" s="24"/>
      <c r="N343" s="25"/>
      <c r="O343" s="24"/>
      <c r="P343" s="25"/>
      <c r="Q343" s="25"/>
      <c r="R343" s="26"/>
      <c r="S343" s="24"/>
      <c r="T343" s="26" t="n">
        <f aca="false">E343+F343-H343-L343-M343-N343-O343-Q343-S343</f>
        <v>0</v>
      </c>
    </row>
    <row r="344" customFormat="false" ht="15" hidden="false" customHeight="false" outlineLevel="0" collapsed="false">
      <c r="C344" s="160" t="n">
        <v>106</v>
      </c>
      <c r="D344" s="176" t="s">
        <v>321</v>
      </c>
      <c r="E344" s="46" t="n">
        <f aca="false">'[1]PAG.RREG.'!GY305</f>
        <v>0</v>
      </c>
      <c r="F344" s="126" t="n">
        <v>0</v>
      </c>
      <c r="G344" s="30" t="n">
        <v>0</v>
      </c>
      <c r="H344" s="23"/>
      <c r="I344" s="24"/>
      <c r="J344" s="24"/>
      <c r="K344" s="24"/>
      <c r="L344" s="24"/>
      <c r="M344" s="24"/>
      <c r="N344" s="25"/>
      <c r="O344" s="24"/>
      <c r="P344" s="25"/>
      <c r="Q344" s="25"/>
      <c r="R344" s="26"/>
      <c r="S344" s="24"/>
      <c r="T344" s="26" t="n">
        <f aca="false">E344+F344-H344-L344-M344-N344-O344-Q344-S344</f>
        <v>0</v>
      </c>
    </row>
    <row r="345" customFormat="false" ht="15" hidden="false" customHeight="false" outlineLevel="0" collapsed="false">
      <c r="C345" s="158" t="n">
        <v>107</v>
      </c>
      <c r="D345" s="145" t="s">
        <v>322</v>
      </c>
      <c r="E345" s="46" t="n">
        <f aca="false">'[1]PAG.RREG.'!GY306</f>
        <v>40000</v>
      </c>
      <c r="F345" s="126" t="n">
        <v>0</v>
      </c>
      <c r="G345" s="30" t="n">
        <v>0</v>
      </c>
      <c r="H345" s="23" t="n">
        <v>40000</v>
      </c>
      <c r="I345" s="24"/>
      <c r="J345" s="24"/>
      <c r="K345" s="24"/>
      <c r="L345" s="24"/>
      <c r="M345" s="24"/>
      <c r="N345" s="25"/>
      <c r="O345" s="24"/>
      <c r="P345" s="25"/>
      <c r="Q345" s="25"/>
      <c r="R345" s="26"/>
      <c r="S345" s="24"/>
      <c r="T345" s="26" t="n">
        <f aca="false">E345+F345-H345-L345-M345-N345-O345-Q345-S345</f>
        <v>0</v>
      </c>
    </row>
    <row r="346" customFormat="false" ht="15" hidden="false" customHeight="false" outlineLevel="0" collapsed="false">
      <c r="C346" s="160" t="n">
        <v>108</v>
      </c>
      <c r="D346" s="145" t="s">
        <v>323</v>
      </c>
      <c r="E346" s="46" t="n">
        <f aca="false">'[1]PAG.RREG.'!GY307</f>
        <v>40000</v>
      </c>
      <c r="F346" s="126" t="n">
        <v>0</v>
      </c>
      <c r="G346" s="30" t="n">
        <v>0</v>
      </c>
      <c r="H346" s="23" t="n">
        <v>40000</v>
      </c>
      <c r="I346" s="24"/>
      <c r="J346" s="24"/>
      <c r="K346" s="24"/>
      <c r="L346" s="24"/>
      <c r="M346" s="24"/>
      <c r="N346" s="25"/>
      <c r="O346" s="24"/>
      <c r="P346" s="25"/>
      <c r="Q346" s="25"/>
      <c r="R346" s="26"/>
      <c r="S346" s="24"/>
      <c r="T346" s="26" t="n">
        <f aca="false">E346+F346-H346-L346-M346-N346-O346-Q346-S346</f>
        <v>0</v>
      </c>
    </row>
    <row r="347" customFormat="false" ht="15" hidden="false" customHeight="false" outlineLevel="0" collapsed="false">
      <c r="C347" s="158" t="n">
        <v>109</v>
      </c>
      <c r="D347" s="145" t="s">
        <v>324</v>
      </c>
      <c r="E347" s="46" t="n">
        <f aca="false">'[1]PAG.RREG.'!GY308</f>
        <v>40000</v>
      </c>
      <c r="F347" s="126" t="n">
        <v>0</v>
      </c>
      <c r="G347" s="30" t="n">
        <v>0</v>
      </c>
      <c r="H347" s="23" t="n">
        <v>40000</v>
      </c>
      <c r="I347" s="24"/>
      <c r="J347" s="24"/>
      <c r="K347" s="24"/>
      <c r="L347" s="24"/>
      <c r="M347" s="24"/>
      <c r="N347" s="25"/>
      <c r="O347" s="24"/>
      <c r="P347" s="25"/>
      <c r="Q347" s="25"/>
      <c r="R347" s="26"/>
      <c r="S347" s="24"/>
      <c r="T347" s="26" t="n">
        <f aca="false">E347+F347-H347-L347-M347-N347-O347-Q347-S347</f>
        <v>0</v>
      </c>
    </row>
    <row r="348" customFormat="false" ht="15" hidden="false" customHeight="false" outlineLevel="0" collapsed="false">
      <c r="C348" s="160" t="n">
        <v>110</v>
      </c>
      <c r="D348" s="145" t="s">
        <v>325</v>
      </c>
      <c r="E348" s="46" t="n">
        <f aca="false">'[1]PAG.RREG.'!GY309</f>
        <v>40000</v>
      </c>
      <c r="F348" s="126" t="n">
        <v>0</v>
      </c>
      <c r="G348" s="30" t="n">
        <v>0</v>
      </c>
      <c r="H348" s="23" t="n">
        <v>40000</v>
      </c>
      <c r="I348" s="24"/>
      <c r="J348" s="24"/>
      <c r="K348" s="24"/>
      <c r="L348" s="24"/>
      <c r="M348" s="24"/>
      <c r="N348" s="25"/>
      <c r="O348" s="24"/>
      <c r="P348" s="25"/>
      <c r="Q348" s="25"/>
      <c r="R348" s="26"/>
      <c r="S348" s="24"/>
      <c r="T348" s="26" t="n">
        <f aca="false">E348+F348-H348-L348-M348-N348-O348-Q348-S348</f>
        <v>0</v>
      </c>
    </row>
    <row r="349" customFormat="false" ht="15.75" hidden="false" customHeight="false" outlineLevel="0" collapsed="false">
      <c r="C349" s="177" t="n">
        <v>111</v>
      </c>
      <c r="D349" s="176" t="s">
        <v>326</v>
      </c>
      <c r="E349" s="46" t="n">
        <f aca="false">'[1]PAG.RREG.'!GY310</f>
        <v>0</v>
      </c>
      <c r="F349" s="93" t="n">
        <v>0</v>
      </c>
      <c r="G349" s="128" t="n">
        <v>0</v>
      </c>
      <c r="H349" s="23"/>
      <c r="I349" s="24"/>
      <c r="J349" s="24"/>
      <c r="K349" s="24"/>
      <c r="L349" s="24"/>
      <c r="M349" s="24"/>
      <c r="N349" s="25"/>
      <c r="O349" s="24"/>
      <c r="P349" s="25"/>
      <c r="Q349" s="25"/>
      <c r="R349" s="26"/>
      <c r="S349" s="24"/>
      <c r="T349" s="26" t="n">
        <f aca="false">E349+F349-H349-L349-M349-N349-O349-Q349-S349</f>
        <v>0</v>
      </c>
    </row>
    <row r="350" customFormat="false" ht="16.5" hidden="false" customHeight="false" outlineLevel="0" collapsed="false">
      <c r="C350" s="76"/>
      <c r="D350" s="152" t="s">
        <v>327</v>
      </c>
      <c r="E350" s="117" t="n">
        <f aca="false">SUM(E222:E349)</f>
        <v>1014401</v>
      </c>
      <c r="F350" s="80" t="n">
        <f aca="false">SUM(F222:F349)</f>
        <v>529962</v>
      </c>
      <c r="G350" s="80" t="n">
        <f aca="false">SUM(G222:G349)</f>
        <v>0</v>
      </c>
      <c r="H350" s="23"/>
      <c r="I350" s="24"/>
      <c r="J350" s="24"/>
      <c r="K350" s="24"/>
      <c r="L350" s="24"/>
      <c r="M350" s="24"/>
      <c r="N350" s="25"/>
      <c r="O350" s="24"/>
      <c r="P350" s="25"/>
      <c r="Q350" s="25"/>
      <c r="R350" s="26"/>
      <c r="S350" s="24"/>
      <c r="T350" s="24"/>
    </row>
    <row r="351" customFormat="false" ht="13.5" hidden="false" customHeight="false" outlineLevel="0" collapsed="false">
      <c r="C351" s="3"/>
      <c r="D351" s="178" t="s">
        <v>328</v>
      </c>
      <c r="E351" s="179" t="n">
        <f aca="false">E146+E158+E163+E168+E220+E350</f>
        <v>54512191</v>
      </c>
      <c r="F351" s="180" t="n">
        <f aca="false">F146+F158+F163+F168+F220+F350</f>
        <v>2240970</v>
      </c>
      <c r="G351" s="105" t="n">
        <f aca="false">G146+G158+G163+G168+G220+G350</f>
        <v>100601115</v>
      </c>
      <c r="H351" s="181" t="n">
        <f aca="false">SUM(H3:H349)</f>
        <v>35478038</v>
      </c>
      <c r="I351" s="181" t="n">
        <f aca="false">SUM(I3:I349)</f>
        <v>133137</v>
      </c>
      <c r="J351" s="181" t="n">
        <f aca="false">SUM(J3:J349)</f>
        <v>20000000</v>
      </c>
      <c r="K351" s="181" t="n">
        <f aca="false">SUM(K3:K349)</f>
        <v>30000000</v>
      </c>
      <c r="L351" s="181" t="n">
        <f aca="false">SUM(L3:L349)</f>
        <v>52197</v>
      </c>
      <c r="M351" s="182" t="n">
        <f aca="false">SUM(M3:M349)</f>
        <v>14306155</v>
      </c>
      <c r="N351" s="183" t="n">
        <f aca="false">SUM(N3:N349)</f>
        <v>642434</v>
      </c>
      <c r="O351" s="183" t="n">
        <f aca="false">SUM(O3:O349)</f>
        <v>51770</v>
      </c>
      <c r="P351" s="183" t="n">
        <f aca="false">SUM(P3:P349)</f>
        <v>10000000</v>
      </c>
      <c r="Q351" s="183" t="n">
        <f aca="false">SUM(Q3:Q349)</f>
        <v>40000</v>
      </c>
      <c r="R351" s="183" t="n">
        <f aca="false">SUM(R3:R349)</f>
        <v>15000000</v>
      </c>
      <c r="S351" s="183" t="n">
        <f aca="false">SUM(S3:S349)</f>
        <v>71273</v>
      </c>
      <c r="T351" s="183" t="n">
        <f aca="false">SUM(T3:T349)</f>
        <v>6111294</v>
      </c>
    </row>
    <row r="352" customFormat="false" ht="13.5" hidden="false" customHeight="false" outlineLevel="0" collapsed="false">
      <c r="R352" s="184" t="n">
        <f aca="false">E351+F351</f>
        <v>56753161</v>
      </c>
      <c r="T352" s="185" t="n">
        <f aca="false">E86</f>
        <v>39111</v>
      </c>
    </row>
    <row r="353" customFormat="false" ht="13.5" hidden="false" customHeight="false" outlineLevel="0" collapsed="false">
      <c r="D353" s="186" t="s">
        <v>329</v>
      </c>
      <c r="E353" s="187" t="n">
        <f aca="false">E351+F351-E86</f>
        <v>56714050</v>
      </c>
      <c r="F353" s="188" t="s">
        <v>330</v>
      </c>
      <c r="G353" s="189" t="n">
        <f aca="false">E353-H351</f>
        <v>21236012</v>
      </c>
      <c r="H353" s="190" t="s">
        <v>331</v>
      </c>
      <c r="R353" s="184" t="n">
        <f aca="false">'[2]PAG.RREG.'!GY83</f>
        <v>39111</v>
      </c>
      <c r="T353" s="185" t="n">
        <f aca="false">T351-T352</f>
        <v>6072183</v>
      </c>
    </row>
    <row r="354" customFormat="false" ht="13.5" hidden="false" customHeight="false" outlineLevel="0" collapsed="false">
      <c r="Q354" s="191" t="n">
        <f aca="false">H351+L351+M351+N351+O351+Q351+S351</f>
        <v>50641867</v>
      </c>
      <c r="R354" s="192" t="n">
        <f aca="false">R352-R353</f>
        <v>56714050</v>
      </c>
    </row>
    <row r="355" customFormat="false" ht="12.75" hidden="false" customHeight="false" outlineLevel="0" collapsed="false">
      <c r="B355" s="193"/>
      <c r="C355" s="194" t="s">
        <v>332</v>
      </c>
      <c r="D355" s="0" t="s">
        <v>333</v>
      </c>
      <c r="E355" s="193" t="s">
        <v>334</v>
      </c>
      <c r="F355" s="193"/>
      <c r="G355" s="193"/>
      <c r="H355" s="193"/>
      <c r="Q355" s="195" t="n">
        <f aca="false">'[2]2019 6mI+mII'!AV10</f>
        <v>50641867</v>
      </c>
    </row>
    <row r="356" customFormat="false" ht="12.75" hidden="false" customHeight="false" outlineLevel="0" collapsed="false">
      <c r="B356" s="193"/>
      <c r="C356" s="194"/>
      <c r="E356" s="193"/>
      <c r="F356" s="193"/>
      <c r="G356" s="193"/>
      <c r="H356" s="193"/>
      <c r="Q356" s="195"/>
    </row>
    <row r="357" customFormat="false" ht="13.5" hidden="false" customHeight="false" outlineLevel="0" collapsed="false">
      <c r="E357" s="196" t="s">
        <v>335</v>
      </c>
      <c r="F357" s="195" t="n">
        <f aca="false">E353</f>
        <v>56714050</v>
      </c>
      <c r="Q357" s="195"/>
    </row>
    <row r="358" customFormat="false" ht="12.75" hidden="false" customHeight="false" outlineLevel="0" collapsed="false">
      <c r="E358" s="196" t="s">
        <v>336</v>
      </c>
      <c r="F358" s="197" t="n">
        <f aca="false">H351</f>
        <v>35478038</v>
      </c>
      <c r="Q358" s="195"/>
      <c r="R358" s="198"/>
    </row>
    <row r="359" customFormat="false" ht="12.75" hidden="false" customHeight="false" outlineLevel="0" collapsed="false">
      <c r="E359" s="196" t="s">
        <v>337</v>
      </c>
      <c r="F359" s="197"/>
      <c r="R359" s="184"/>
    </row>
    <row r="360" customFormat="false" ht="12.75" hidden="false" customHeight="false" outlineLevel="0" collapsed="false">
      <c r="E360" s="196" t="s">
        <v>338</v>
      </c>
      <c r="F360" s="197"/>
      <c r="P360" s="185"/>
      <c r="R360" s="199"/>
    </row>
    <row r="361" customFormat="false" ht="13.5" hidden="false" customHeight="false" outlineLevel="0" collapsed="false">
      <c r="E361" s="196" t="s">
        <v>339</v>
      </c>
      <c r="F361" s="197"/>
      <c r="P361" s="195"/>
      <c r="R361" s="192"/>
    </row>
    <row r="362" customFormat="false" ht="12.75" hidden="false" customHeight="false" outlineLevel="0" collapsed="false">
      <c r="E362" s="196" t="s">
        <v>340</v>
      </c>
      <c r="F362" s="195" t="n">
        <f aca="false">L351</f>
        <v>52197</v>
      </c>
      <c r="P362" s="185"/>
      <c r="R362" s="195"/>
    </row>
    <row r="363" customFormat="false" ht="12.75" hidden="false" customHeight="false" outlineLevel="0" collapsed="false">
      <c r="E363" s="196" t="s">
        <v>341</v>
      </c>
      <c r="F363" s="195" t="n">
        <f aca="false">M351</f>
        <v>14306155</v>
      </c>
      <c r="P363" s="195"/>
    </row>
    <row r="364" customFormat="false" ht="12.75" hidden="false" customHeight="false" outlineLevel="0" collapsed="false">
      <c r="E364" s="196" t="s">
        <v>342</v>
      </c>
      <c r="F364" s="195" t="n">
        <f aca="false">N351</f>
        <v>642434</v>
      </c>
      <c r="P364" s="185"/>
    </row>
    <row r="365" customFormat="false" ht="12.75" hidden="false" customHeight="false" outlineLevel="0" collapsed="false">
      <c r="E365" s="196" t="s">
        <v>343</v>
      </c>
      <c r="F365" s="195" t="n">
        <f aca="false">O351</f>
        <v>51770</v>
      </c>
      <c r="P365" s="200"/>
    </row>
    <row r="366" customFormat="false" ht="12.75" hidden="false" customHeight="false" outlineLevel="0" collapsed="false">
      <c r="E366" s="196" t="s">
        <v>344</v>
      </c>
      <c r="F366" s="195" t="n">
        <f aca="false">Q351</f>
        <v>40000</v>
      </c>
    </row>
    <row r="367" customFormat="false" ht="12.75" hidden="false" customHeight="false" outlineLevel="0" collapsed="false">
      <c r="E367" s="196" t="s">
        <v>345</v>
      </c>
      <c r="F367" s="195" t="n">
        <f aca="false">S351</f>
        <v>71273</v>
      </c>
    </row>
    <row r="368" customFormat="false" ht="12.75" hidden="false" customHeight="false" outlineLevel="0" collapsed="false">
      <c r="E368" s="196" t="s">
        <v>346</v>
      </c>
    </row>
    <row r="369" customFormat="false" ht="12.75" hidden="false" customHeight="false" outlineLevel="0" collapsed="false">
      <c r="E369" s="196" t="s">
        <v>347</v>
      </c>
    </row>
    <row r="370" customFormat="false" ht="13.5" hidden="false" customHeight="false" outlineLevel="0" collapsed="false">
      <c r="E370" s="196" t="s">
        <v>348</v>
      </c>
      <c r="F370" s="191" t="n">
        <f aca="false">F358+F362+F363+F364+F365+F366+F367</f>
        <v>50641867</v>
      </c>
      <c r="G370" s="195" t="n">
        <f aca="false">'[2]2019 6mI+mII'!AV10</f>
        <v>50641867</v>
      </c>
      <c r="H370" s="195"/>
    </row>
    <row r="371" customFormat="false" ht="13.5" hidden="false" customHeight="false" outlineLevel="0" collapsed="false">
      <c r="E371" s="201" t="s">
        <v>349</v>
      </c>
      <c r="F371" s="202" t="n">
        <f aca="false">F357-F370</f>
        <v>6072183</v>
      </c>
      <c r="H371" s="195"/>
    </row>
    <row r="372" customFormat="false" ht="12.75" hidden="false" customHeight="false" outlineLevel="0" collapsed="false">
      <c r="F372" s="185"/>
      <c r="G372" s="195"/>
    </row>
    <row r="373" customFormat="false" ht="12.75" hidden="false" customHeight="false" outlineLevel="0" collapsed="false">
      <c r="F373" s="195"/>
    </row>
    <row r="374" customFormat="false" ht="12.75" hidden="false" customHeight="false" outlineLevel="0" collapsed="false">
      <c r="F374" s="195"/>
      <c r="G374" s="195"/>
    </row>
    <row r="375" customFormat="false" ht="12.75" hidden="false" customHeight="false" outlineLevel="0" collapsed="false">
      <c r="F375" s="195"/>
    </row>
  </sheetData>
  <mergeCells count="5">
    <mergeCell ref="H1:J1"/>
    <mergeCell ref="K1:L1"/>
    <mergeCell ref="P1:Q1"/>
    <mergeCell ref="R1:S1"/>
    <mergeCell ref="F358:F3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58:45Z</dcterms:created>
  <dc:creator>Aferdita Bushi</dc:creator>
  <dc:description/>
  <dc:language>en-US</dc:language>
  <cp:lastModifiedBy>Julinda Carka</cp:lastModifiedBy>
  <dcterms:modified xsi:type="dcterms:W3CDTF">2019-11-12T08:04:38Z</dcterms:modified>
  <cp:revision>0</cp:revision>
  <dc:subject/>
  <dc:title/>
</cp:coreProperties>
</file>