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BILANCI  2016" sheetId="1" state="visible" r:id="rId2"/>
    <sheet name="OST 2016" sheetId="2" state="visible" r:id="rId3"/>
    <sheet name="KESH Viti 2016" sheetId="3" state="visible" r:id="rId4"/>
    <sheet name="OSHEE viti 2016" sheetId="4" state="visible" r:id="rId5"/>
    <sheet name="Prodh 2016" sheetId="5" state="visible" r:id="rId6"/>
    <sheet name="Niv.Fierz 2016" sheetId="6" state="visible" r:id="rId7"/>
    <sheet name="Graf Humb2016" sheetId="7" state="visible" r:id="rId8"/>
    <sheet name="Tab Gjend Debitore" sheetId="8" state="visible" r:id="rId9"/>
    <sheet name="Debitor" sheetId="9" state="visible" r:id="rId10"/>
    <sheet name="Efektiviteti 2016" sheetId="10" state="visible" r:id="rId11"/>
    <sheet name="En.Tot.OSSH" sheetId="11" state="visible" r:id="rId12"/>
    <sheet name="Publikimi 2016" sheetId="12" state="visible" r:id="rId13"/>
    <sheet name="Aneks 3 Kl.TL" sheetId="13" state="visible" r:id="rId14"/>
    <sheet name="Alokimi Kapaciteteve 2016" sheetId="14" state="visible" r:id="rId15"/>
    <sheet name="Disbalancat 2016" sheetId="15" state="visible" r:id="rId16"/>
    <sheet name="Pjesm Treg 2016" sheetId="16" state="visible" r:id="rId17"/>
    <sheet name="Prog shkemb 20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8" name="_xlnm.Print_Area" vbProcedure="false">Debitor!$A$1:$P$46</definedName>
    <definedName function="false" hidden="false" localSheetId="10" name="_xlnm.Print_Area" vbProcedure="false">'En.Tot.OSSH'!$A$1:$N$34</definedName>
    <definedName function="false" hidden="false" localSheetId="6" name="_xlnm.Print_Area" vbProcedure="false">'Graf Humb2016'!$A$1:$CS$54</definedName>
    <definedName function="false" hidden="false" localSheetId="4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0</xdr:rowOff>
              </xdr:from>
              <xdr:to>
                <xdr:col>5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EC Ball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3</xdr:rowOff>
              </xdr:from>
              <xdr:to>
                <xdr:col>5</xdr:col>
                <xdr:colOff>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I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5</xdr:rowOff>
              </xdr:from>
              <xdr:to>
                <xdr:col>5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.A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5</xdr:rowOff>
              </xdr:from>
              <xdr:to>
                <xdr:col>5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5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844">
  <si>
    <t xml:space="preserve">BILANCI ENERGJITIK VITI 2016 (MWh)</t>
  </si>
  <si>
    <t xml:space="preserve">Prodhimi Bruto KESH-Gen</t>
  </si>
  <si>
    <t xml:space="preserve">Humbjet ne prodhim KESH-GEN</t>
  </si>
  <si>
    <t xml:space="preserve">Konsumi Vetiak KESH-GEN</t>
  </si>
  <si>
    <t xml:space="preserve">Neto KESH </t>
  </si>
  <si>
    <t xml:space="preserve">Import OSHEE</t>
  </si>
  <si>
    <t xml:space="preserve">Neto (Selit) </t>
  </si>
  <si>
    <t xml:space="preserve">HC.Priv/Kon ne Rrjetin e  OSHEE</t>
  </si>
  <si>
    <t xml:space="preserve">HC.Priv/Kon ne Rrjetin e  OST</t>
  </si>
  <si>
    <t xml:space="preserve">UKKO</t>
  </si>
  <si>
    <t xml:space="preserve">Neto Ashta</t>
  </si>
  <si>
    <t xml:space="preserve">Neto Banja</t>
  </si>
  <si>
    <t xml:space="preserve">Neto KURUM</t>
  </si>
  <si>
    <t xml:space="preserve">H/C Peshqesh</t>
  </si>
  <si>
    <t xml:space="preserve">Prodhim neto vendas</t>
  </si>
  <si>
    <t xml:space="preserve">Shitur OST per Humbje+konsum vetiak</t>
  </si>
  <si>
    <t xml:space="preserve">Blere ne tregun e pa rregulluar+ Optimizim</t>
  </si>
  <si>
    <t xml:space="preserve">Shitje ne tregun e pa rregulluar+ Optimizim</t>
  </si>
  <si>
    <t xml:space="preserve">Konsumi per TEC Vlora</t>
  </si>
  <si>
    <t xml:space="preserve">Ballanca e shkembimeve</t>
  </si>
  <si>
    <t xml:space="preserve">Te pa rakorduara,Disbalanca</t>
  </si>
  <si>
    <t xml:space="preserve">Shitur OSHEE sha nga prodhimi KESH Gen</t>
  </si>
  <si>
    <t xml:space="preserve">Shitur Kons Familjare</t>
  </si>
  <si>
    <t xml:space="preserve">Shitur Kons Jo Familjare</t>
  </si>
  <si>
    <t xml:space="preserve">Humbje tekn TL</t>
  </si>
  <si>
    <t xml:space="preserve">Humbje teknike ne zona</t>
  </si>
  <si>
    <t xml:space="preserve">Humbje Jo teknike ne zona</t>
  </si>
  <si>
    <t xml:space="preserve">Konsumi I OSHEE</t>
  </si>
  <si>
    <t xml:space="preserve">Konsumi total vendas</t>
  </si>
  <si>
    <t xml:space="preserve">Konsumuar nga Klientet  ne TL ("kualifikuar")</t>
  </si>
  <si>
    <t xml:space="preserve">Konsumuar nga TEC Vlora 2016</t>
  </si>
  <si>
    <t xml:space="preserve">Konsumuar nga OST (humbje +nevoja vetiake)</t>
  </si>
  <si>
    <t xml:space="preserve">KONSUMI TOTAL 2016</t>
  </si>
  <si>
    <t xml:space="preserve">BILANCI PROGRESIV I OST SHA 2016 </t>
  </si>
  <si>
    <t xml:space="preserve">M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 2016</t>
  </si>
  <si>
    <t xml:space="preserve">OST sha</t>
  </si>
  <si>
    <t xml:space="preserve">Delivered by KESH-Gen to Transmission</t>
  </si>
  <si>
    <t xml:space="preserve">Delivered by Small HPP to Transmission</t>
  </si>
  <si>
    <t xml:space="preserve">Delivered by Large IPP to Transmission</t>
  </si>
  <si>
    <t xml:space="preserve">Delivered by HEC Peshqesh</t>
  </si>
  <si>
    <t xml:space="preserve">Delivered by HEC Banje</t>
  </si>
  <si>
    <t xml:space="preserve">Delivered by HEC Ashta</t>
  </si>
  <si>
    <t xml:space="preserve">Delivered by KURUM to Transmission (Ulez-Shkopet&amp;Bistrica1,2)</t>
  </si>
  <si>
    <t xml:space="preserve">Delivered (-) to Interconnection</t>
  </si>
  <si>
    <t xml:space="preserve">D</t>
  </si>
  <si>
    <t xml:space="preserve">Received (+) by Interconnection</t>
  </si>
  <si>
    <t xml:space="preserve">R</t>
  </si>
  <si>
    <t xml:space="preserve">Balance (Total Interconnection)</t>
  </si>
  <si>
    <t xml:space="preserve">6=(R-D)</t>
  </si>
  <si>
    <t xml:space="preserve">Total Received by Transmission</t>
  </si>
  <si>
    <t xml:space="preserve">7=(1+2+3+4+5+R)</t>
  </si>
  <si>
    <t xml:space="preserve">Transmission Losses (incl own consumption)</t>
  </si>
  <si>
    <t xml:space="preserve">Transmission Losses %</t>
  </si>
  <si>
    <t xml:space="preserve">9=8/7</t>
  </si>
  <si>
    <t xml:space="preserve">Total Delivered by Transmission</t>
  </si>
  <si>
    <t xml:space="preserve">10=(7-8)</t>
  </si>
  <si>
    <t xml:space="preserve">Delivered to Interconnections</t>
  </si>
  <si>
    <t xml:space="preserve">11=D</t>
  </si>
  <si>
    <t xml:space="preserve">Delivered to HV Consumers </t>
  </si>
  <si>
    <t xml:space="preserve">EL Kurum</t>
  </si>
  <si>
    <t xml:space="preserve">Fushe Arrez</t>
  </si>
  <si>
    <t xml:space="preserve">Titan</t>
  </si>
  <si>
    <t xml:space="preserve">F.Kruje  220</t>
  </si>
  <si>
    <t xml:space="preserve">N/ST 220/6,3 Colacem</t>
  </si>
  <si>
    <t xml:space="preserve">ACR</t>
  </si>
  <si>
    <t xml:space="preserve">N/ST 220kV Moglice</t>
  </si>
  <si>
    <t xml:space="preserve">Hec Peshqesh</t>
  </si>
  <si>
    <t xml:space="preserve">Hec Ashta</t>
  </si>
  <si>
    <t xml:space="preserve">Hec BANJE</t>
  </si>
  <si>
    <t xml:space="preserve">Gjerim KURUM</t>
  </si>
  <si>
    <t xml:space="preserve">Tec Ballsh T1</t>
  </si>
  <si>
    <t xml:space="preserve">Ferro Krom</t>
  </si>
  <si>
    <t xml:space="preserve">Delivered to Distribution Network</t>
  </si>
  <si>
    <t xml:space="preserve">Delivered to Distribution Network 110 kV</t>
  </si>
  <si>
    <t xml:space="preserve">Delivered to Distribution Network 35 kV</t>
  </si>
  <si>
    <t xml:space="preserve">Delivered to Distribution Network MV</t>
  </si>
  <si>
    <t xml:space="preserve">TE DHENA NGA BILANCI ENERGJITIK I KESH SHA PER VITIN 2016 (MWh)</t>
  </si>
  <si>
    <t xml:space="preserve">HEC-et KASKADA E DRINIT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RODHIMI BRUTO (MWh)</t>
  </si>
  <si>
    <t xml:space="preserve">HEC FIERZA</t>
  </si>
  <si>
    <t xml:space="preserve">HEC KOMANI</t>
  </si>
  <si>
    <t xml:space="preserve">HEC VAU DEJES</t>
  </si>
  <si>
    <t xml:space="preserve">KONSUMI VETIAK (MWh)</t>
  </si>
  <si>
    <t xml:space="preserve">HUMBJE NE PRODHIM (MWh)</t>
  </si>
  <si>
    <t xml:space="preserve">PRODHIMI NETO (MWh)</t>
  </si>
  <si>
    <t xml:space="preserve">TEC Vlorë (KONSUM)</t>
  </si>
  <si>
    <t xml:space="preserve">Blerje ne tregun e parregulluar + optimizim </t>
  </si>
  <si>
    <t xml:space="preserve">Shitje ne tregun e parregulluar + optimizim </t>
  </si>
  <si>
    <t xml:space="preserve">Shkembimi KESH </t>
  </si>
  <si>
    <t xml:space="preserve">TABELA ME TE DHENA PERIODIKE (MUJORE) TE OSHEE Sh.a 2016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rogresive</t>
  </si>
  <si>
    <t xml:space="preserve">A</t>
  </si>
  <si>
    <t xml:space="preserve">Energji Totale ne OSHEE  Sh.a (MWh)</t>
  </si>
  <si>
    <t xml:space="preserve">A=A.1+A.2</t>
  </si>
  <si>
    <t xml:space="preserve">A.1</t>
  </si>
  <si>
    <t xml:space="preserve">Energji e transmetuar nepermjet OST per llogari te OSHEE Sh.a</t>
  </si>
  <si>
    <t xml:space="preserve">A.1=Sum(A.1.1:A.1.5)</t>
  </si>
  <si>
    <t xml:space="preserve">A.1.1</t>
  </si>
  <si>
    <t xml:space="preserve">Nga KESH -Gen nepermjet OST</t>
  </si>
  <si>
    <t xml:space="preserve">A.1.2</t>
  </si>
  <si>
    <t xml:space="preserve">Nga OST si import i OSHEE Sh.a</t>
  </si>
  <si>
    <t xml:space="preserve">A.1.3</t>
  </si>
  <si>
    <t xml:space="preserve">Nga OST per llogari te klienteve te OSHEE Sh.a prodhuarnga HEC-et ne rrjetin e transmetimit</t>
  </si>
  <si>
    <t xml:space="preserve">A.1.4</t>
  </si>
  <si>
    <t xml:space="preserve">Nga TEC VLORA nepermjet OST</t>
  </si>
  <si>
    <t xml:space="preserve">n/a</t>
  </si>
  <si>
    <t xml:space="preserve">A.1.5</t>
  </si>
  <si>
    <t xml:space="preserve">Nga Bistrica 1,2 nepermjet OST</t>
  </si>
  <si>
    <t xml:space="preserve">A.2</t>
  </si>
  <si>
    <t xml:space="preserve">Energji e transmetuar direkt ne rrjetin e OSHEE Sh.a</t>
  </si>
  <si>
    <t xml:space="preserve">A.2 = A.2.1 + A.2.2</t>
  </si>
  <si>
    <t xml:space="preserve">A.2.1</t>
  </si>
  <si>
    <t xml:space="preserve">HEC Ulez,Lanabregas</t>
  </si>
  <si>
    <t xml:space="preserve">A.2.2</t>
  </si>
  <si>
    <t xml:space="preserve">Impjantet Private/me Koncesion</t>
  </si>
  <si>
    <t xml:space="preserve">B</t>
  </si>
  <si>
    <t xml:space="preserve">Energji Totale ne Rrjetin e Shperndarjes (MWh)</t>
  </si>
  <si>
    <t xml:space="preserve">B=A-A.1.3</t>
  </si>
  <si>
    <t xml:space="preserve">C</t>
  </si>
  <si>
    <t xml:space="preserve">Humbjet Totale ne OSHEE Sh.a (MWh)</t>
  </si>
  <si>
    <t xml:space="preserve">C=C.1+C.2+C.3</t>
  </si>
  <si>
    <t xml:space="preserve">C.1</t>
  </si>
  <si>
    <t xml:space="preserve">Humbje Teknike njesite e TL (MWh)</t>
  </si>
  <si>
    <t xml:space="preserve">C.2</t>
  </si>
  <si>
    <t xml:space="preserve">Humbje Teknike ne Zona (MWh)</t>
  </si>
  <si>
    <t xml:space="preserve">C.3</t>
  </si>
  <si>
    <t xml:space="preserve">Humbje JoTeknike ne Zona (MWh)</t>
  </si>
  <si>
    <t xml:space="preserve">Humbjet Totale ne OSHEE Sh.a (%)</t>
  </si>
  <si>
    <t xml:space="preserve">C.1= C/B</t>
  </si>
  <si>
    <t xml:space="preserve">C.1.1</t>
  </si>
  <si>
    <t xml:space="preserve">Humbje Teknike njesite e TL (%)</t>
  </si>
  <si>
    <t xml:space="preserve">C.2.1</t>
  </si>
  <si>
    <t xml:space="preserve">Humbje Teknike ne Zona (%)</t>
  </si>
  <si>
    <t xml:space="preserve">C.3.1</t>
  </si>
  <si>
    <t xml:space="preserve">Humbje JoTeknike ne Zona (%)</t>
  </si>
  <si>
    <t xml:space="preserve">Energjia e shitur per te gjithe konsumatoret e OSHEE Sh.a</t>
  </si>
  <si>
    <t xml:space="preserve">D=D1+D2+D3+D4</t>
  </si>
  <si>
    <t xml:space="preserve">D.1</t>
  </si>
  <si>
    <t xml:space="preserve">Shitur Klienteve Private (MWh)</t>
  </si>
  <si>
    <t xml:space="preserve">D.1= D.1.1+D.1.2+D.1.3</t>
  </si>
  <si>
    <t xml:space="preserve">D.1.1</t>
  </si>
  <si>
    <t xml:space="preserve">Shitur nga rrjeti i Transmetimit per llogari te OSHEE Sh.a</t>
  </si>
  <si>
    <t xml:space="preserve">D.1.2</t>
  </si>
  <si>
    <t xml:space="preserve">Shitur per nevoja te veta te OSHEE Sh.a</t>
  </si>
  <si>
    <t xml:space="preserve">D.1.3</t>
  </si>
  <si>
    <t xml:space="preserve">Shitur Klienteve Private  (pa ate per nevoja te veta dhe Ne TL)</t>
  </si>
  <si>
    <t xml:space="preserve">D.2</t>
  </si>
  <si>
    <t xml:space="preserve">Shitur Klienteve JoBuxhetore (MWh)</t>
  </si>
  <si>
    <t xml:space="preserve">D.3</t>
  </si>
  <si>
    <t xml:space="preserve">Shitur Klienteve Buxhetore (MWh)</t>
  </si>
  <si>
    <t xml:space="preserve">D.4</t>
  </si>
  <si>
    <t xml:space="preserve">Shitur Klienteve Familjare (MWh)</t>
  </si>
  <si>
    <t xml:space="preserve">D.4=D.4.1+D.4.2+D.4.3</t>
  </si>
  <si>
    <t xml:space="preserve">D.4.2</t>
  </si>
  <si>
    <t xml:space="preserve">Shitur Klienteve Familjare  (MWh)</t>
  </si>
  <si>
    <t xml:space="preserve">D.4.3</t>
  </si>
  <si>
    <t xml:space="preserve">Shitur Klienteve Familjare  per Ambjentet e Perbashketa</t>
  </si>
  <si>
    <t xml:space="preserve">E</t>
  </si>
  <si>
    <t xml:space="preserve">Faturuar muaji Parardhes  (000/leke)</t>
  </si>
  <si>
    <t xml:space="preserve">F</t>
  </si>
  <si>
    <t xml:space="preserve">Arketimet e muajit aktual (000 leke)</t>
  </si>
  <si>
    <t xml:space="preserve">G=F.1+F.2+F.3+F.4</t>
  </si>
  <si>
    <t xml:space="preserve">F.1</t>
  </si>
  <si>
    <t xml:space="preserve">Arketuar per faturat korrente te vitit aktual</t>
  </si>
  <si>
    <t xml:space="preserve">F.3</t>
  </si>
  <si>
    <t xml:space="preserve">Arketuar per faturat e tjera te vitit aktual</t>
  </si>
  <si>
    <t xml:space="preserve">F.4</t>
  </si>
  <si>
    <t xml:space="preserve">Arketuar per faturat e tjera te viteve te kaluara</t>
  </si>
  <si>
    <t xml:space="preserve">Arketimet e muajit aktual (%)</t>
  </si>
  <si>
    <t xml:space="preserve">F.1=F/E</t>
  </si>
  <si>
    <t xml:space="preserve">F.1.1</t>
  </si>
  <si>
    <t xml:space="preserve">Arketuar per faturat korrente te vitit aktual (%)</t>
  </si>
  <si>
    <t xml:space="preserve">F.1.1=F.1/E</t>
  </si>
  <si>
    <t xml:space="preserve">F.1.3</t>
  </si>
  <si>
    <t xml:space="preserve">Arketuar per faturat e tjera te vitit aktual (%)</t>
  </si>
  <si>
    <t xml:space="preserve">F.1.3=F.3/E</t>
  </si>
  <si>
    <t xml:space="preserve">F.1.4</t>
  </si>
  <si>
    <t xml:space="preserve">Arketuar per faturat e tjera te viteve te kaluara (%)</t>
  </si>
  <si>
    <t xml:space="preserve">F.1.4=F.4/E</t>
  </si>
  <si>
    <t xml:space="preserve">G</t>
  </si>
  <si>
    <t xml:space="preserve">Faturuar muaji Raportues (000/leke)</t>
  </si>
  <si>
    <t xml:space="preserve">Nr. Konsumatoreve gjithsej  (Nr.)</t>
  </si>
  <si>
    <t xml:space="preserve">Fatura te emetuara me lexim konsumi  (Nr.)</t>
  </si>
  <si>
    <t xml:space="preserve">Sasia e energjise se faturuar me lexim konsumi  (MWh)</t>
  </si>
  <si>
    <t xml:space="preserve">Fatura te emetuara me lexim "0"  (Nr.)</t>
  </si>
  <si>
    <t xml:space="preserve">Nr.Faturave te emetuara pa lexim (energji e pa matur) (Nr.)</t>
  </si>
  <si>
    <t xml:space="preserve">Sasia e energjise se faturuar si energji e pamatur  (MWh)</t>
  </si>
  <si>
    <t xml:space="preserve">Nr.Faturave te emetuara pa lexim (dem ekonomik) (Nr.)</t>
  </si>
  <si>
    <t xml:space="preserve">Shuma e faturuar si dem ekonomik (000/leke)</t>
  </si>
  <si>
    <t xml:space="preserve">Nr.Faturave per te cilat eshte arketuar kamat vonese (Nr.)</t>
  </si>
  <si>
    <t xml:space="preserve">Vlera e Kamat vonesave te arketuara (000/leke)</t>
  </si>
  <si>
    <t xml:space="preserve">PRODHIMI GJATE VITIT 2016 NGA CENTRALET E LIDHURA NE RRJETIN E TRANSMETIMIT  (MWh)</t>
  </si>
  <si>
    <t xml:space="preserve">HECET DHE  KAPACITETI</t>
  </si>
  <si>
    <t xml:space="preserve">MW</t>
  </si>
  <si>
    <t xml:space="preserve">SUBJEKTI</t>
  </si>
  <si>
    <t xml:space="preserve">LIDHJA</t>
  </si>
  <si>
    <t xml:space="preserve">Hec "Fierze" me fuqi  500 MW</t>
  </si>
  <si>
    <t xml:space="preserve"> “KESH” sha</t>
  </si>
  <si>
    <t xml:space="preserve">220 kV</t>
  </si>
  <si>
    <t xml:space="preserve">Hec "Koman"  me fuqi  600 MW</t>
  </si>
  <si>
    <t xml:space="preserve">221 kV</t>
  </si>
  <si>
    <t xml:space="preserve">Hec "V. Dejes" me fuqi  250 MW</t>
  </si>
  <si>
    <t xml:space="preserve">222 kV</t>
  </si>
  <si>
    <t xml:space="preserve">Tec Vlora me fuqi 97 MW</t>
  </si>
  <si>
    <t xml:space="preserve">Hec "Ulez" me fuqi  25,2 MW</t>
  </si>
  <si>
    <t xml:space="preserve"> “Kurum International” sh.a.</t>
  </si>
  <si>
    <t xml:space="preserve">110 kV</t>
  </si>
  <si>
    <t xml:space="preserve">Hec "Shkopet" me fuqi   24 MW</t>
  </si>
  <si>
    <t xml:space="preserve">Hec "Bistrica 1" me fuqi  22,5Mw</t>
  </si>
  <si>
    <t xml:space="preserve">Hec "Bistrica 2" me fuqi  5 Mw</t>
  </si>
  <si>
    <t xml:space="preserve">Hec "Ashta"  me fuqi   48,2 MW</t>
  </si>
  <si>
    <t xml:space="preserve">"Energji Ashta" shpk</t>
  </si>
  <si>
    <t xml:space="preserve">Hec"Peshqesh"me fuqi 27,94 MW;,</t>
  </si>
  <si>
    <t xml:space="preserve">"Ayen As Energji"sha</t>
  </si>
  <si>
    <t xml:space="preserve">Hec "Banje" me fuqi 73 MW</t>
  </si>
  <si>
    <t xml:space="preserve">"Devoll Hydropower" sha </t>
  </si>
  <si>
    <t xml:space="preserve">Hec "Bishnica 2"  me fuqi   2.5 MW</t>
  </si>
  <si>
    <t xml:space="preserve">“HEC Bishnica 1,2 “shpk</t>
  </si>
  <si>
    <t xml:space="preserve">Hec "Dardhe"  me fuqi   5,8 MW</t>
  </si>
  <si>
    <t xml:space="preserve">“Wenerg “ shpk</t>
  </si>
  <si>
    <t xml:space="preserve">Hec”Truen” me fuqi 2,5 MW</t>
  </si>
  <si>
    <t xml:space="preserve">”TRUEN” shpk</t>
  </si>
  <si>
    <t xml:space="preserve">Hec”Ternove” me fuqi 0921 Mw</t>
  </si>
  <si>
    <t xml:space="preserve">”DITEKO” shpk</t>
  </si>
  <si>
    <t xml:space="preserve">Hec”Gjorice” me fuqi 4.18 Mw</t>
  </si>
  <si>
    <t xml:space="preserve">Hec "Sllabinje" me fuqi   13,8 MW</t>
  </si>
  <si>
    <t xml:space="preserve">“Power Elektrik Slabinje” shpk</t>
  </si>
  <si>
    <t xml:space="preserve">Hec"Bele 1"me fuqi 5 MW ; </t>
  </si>
  <si>
    <t xml:space="preserve">"Euron Energy" shpk</t>
  </si>
  <si>
    <t xml:space="preserve">Hec"Topojan 2" me fuqi 5,8 MW,</t>
  </si>
  <si>
    <t xml:space="preserve">Hec"Bele 2"me fuqi 11 MW ;</t>
  </si>
  <si>
    <t xml:space="preserve">"Alb-Energy" shpk</t>
  </si>
  <si>
    <t xml:space="preserve">Hec"Topojan 1" me fuqi 2,9 MW,</t>
  </si>
  <si>
    <t xml:space="preserve">Hec"Orgjost I Ri" me fuqi 4,8 MW</t>
  </si>
  <si>
    <t xml:space="preserve">"Energal" shpk</t>
  </si>
  <si>
    <t xml:space="preserve">Hec "Klos" me fuqi  2.6 MW;</t>
  </si>
  <si>
    <t xml:space="preserve">”Energy partners Al” shpk</t>
  </si>
  <si>
    <t xml:space="preserve">Hec "Shkalle" me fuqi  1.3 MW;</t>
  </si>
  <si>
    <t xml:space="preserve">Hec "Cerunje-1"  me fuqi  2.3 MW; </t>
  </si>
  <si>
    <t xml:space="preserve">Hec "Cerunje-2"  me fuqi  2.8 MW; </t>
  </si>
  <si>
    <t xml:space="preserve">Hec "Rrupe" me fuqi 3.6 MW;</t>
  </si>
  <si>
    <t xml:space="preserve">Hec "Rapuni 1; 2 "  me fuqi   8.1 MW</t>
  </si>
  <si>
    <t xml:space="preserve">“C &amp; S Construction Energy” shpk</t>
  </si>
  <si>
    <t xml:space="preserve">Hec "Rapuni 3; 4 "  me fuqi   8.85 MW</t>
  </si>
  <si>
    <t xml:space="preserve">“C &amp; S Energy” shpk</t>
  </si>
  <si>
    <t xml:space="preserve">Hec”Llapaj” me fuqi 13,62 MW</t>
  </si>
  <si>
    <t xml:space="preserve">”Gjo.Spa.POWER”shpk</t>
  </si>
  <si>
    <t xml:space="preserve">Hec"Lengarice" me fuqi 8.94 MW</t>
  </si>
  <si>
    <t xml:space="preserve">"Lengarica &amp; Energy" shpk</t>
  </si>
  <si>
    <t xml:space="preserve">Hec”Lura 1” me fuqi 6,54 MW</t>
  </si>
  <si>
    <t xml:space="preserve">”Erdat Lura” shpk</t>
  </si>
  <si>
    <t xml:space="preserve">Hec”Lura 2” me fuqi 4,02 MW</t>
  </si>
  <si>
    <t xml:space="preserve">Hec”Lura 3” me fuqi 5,66 MW</t>
  </si>
  <si>
    <t xml:space="preserve">Hec"Malla" me fuqi 5,455 MW</t>
  </si>
  <si>
    <t xml:space="preserve">"Gjure Rec" shpk</t>
  </si>
  <si>
    <t xml:space="preserve">Hec Prella me fuqi 14.97 MW</t>
  </si>
  <si>
    <t xml:space="preserve">"Prelle Energji"</t>
  </si>
  <si>
    <t xml:space="preserve">Hec"Lanabregas" me fuqi 5 MW</t>
  </si>
  <si>
    <t xml:space="preserve">"Hec Lanabregas" sha</t>
  </si>
  <si>
    <t xml:space="preserve">Hec "Lenie" me fuqi   400 kW</t>
  </si>
  <si>
    <t xml:space="preserve">“EMIKEL 2003” sh.p.k</t>
  </si>
  <si>
    <t xml:space="preserve">10kV</t>
  </si>
  <si>
    <t xml:space="preserve">Hec "Çorovode" me fuqi  200 kW</t>
  </si>
  <si>
    <t xml:space="preserve">Hec "Smokthine" me fuqi   9,2 MW</t>
  </si>
  <si>
    <t xml:space="preserve">“Albania Green Energy” sh.p.k</t>
  </si>
  <si>
    <t xml:space="preserve">35 kV</t>
  </si>
  <si>
    <t xml:space="preserve">Hec "Bulqize" me fuqi 0,6 MW (Diber)</t>
  </si>
  <si>
    <t xml:space="preserve">"Balkan Green Energy" shpk</t>
  </si>
  <si>
    <t xml:space="preserve">Hec "Homesh" me fuqi 0,395 MW (Diber</t>
  </si>
  <si>
    <t xml:space="preserve">Hec "Zerqan" me fuqi 0,625 MW (Diber)</t>
  </si>
  <si>
    <t xml:space="preserve">6kV</t>
  </si>
  <si>
    <t xml:space="preserve">Hec "Arras" me fuqi 4,8 MW (Diber)</t>
  </si>
  <si>
    <t xml:space="preserve">20kV</t>
  </si>
  <si>
    <t xml:space="preserve">Hec "Orgjost" me fuqi 1,2 MW (Kukes)</t>
  </si>
  <si>
    <t xml:space="preserve">Hec "Lekbibaj" me fuqi 1,4 MW (Tropoje)</t>
  </si>
  <si>
    <t xml:space="preserve">Hec "Dukagjin" me fuqi 0,64 MW (Shkoder)</t>
  </si>
  <si>
    <t xml:space="preserve">Hec "Marjan" me fuqi 0,2 MW (Korce)</t>
  </si>
  <si>
    <t xml:space="preserve">Hec "Lozhan" me fuqi 0,1 MW (Korce)</t>
  </si>
  <si>
    <t xml:space="preserve">Hec "Barmash" me fuqi 0,83 MW (Kolonje)</t>
  </si>
  <si>
    <t xml:space="preserve">Hec "Treske 2" me fuqi 0,25 MW (Korce)</t>
  </si>
  <si>
    <t xml:space="preserve">Hec "Nikolice" me fuqi 0,7 MW (Korce)</t>
  </si>
  <si>
    <t xml:space="preserve">Hec "Funares" me fuqi 1,92 MW (Librazhd)</t>
  </si>
  <si>
    <t xml:space="preserve">Hec "Lunik" me fuqi 0,2 MW (Librazhd)</t>
  </si>
  <si>
    <t xml:space="preserve">Hec "Kerpice" me fuqi 0,42 MW (Gramsh)</t>
  </si>
  <si>
    <t xml:space="preserve">Hec "Ujanik" me fuqi 0,63 MW (Skrapar)</t>
  </si>
  <si>
    <t xml:space="preserve">Hec "Borsh" me fuqi 0,25 MW (Sarande)</t>
  </si>
  <si>
    <t xml:space="preserve">Hec "Leshnice" me fuqi 0,38 MW (Sarande)</t>
  </si>
  <si>
    <t xml:space="preserve">10/6kv</t>
  </si>
  <si>
    <t xml:space="preserve">Hec "Velcan" me fuqi 1,2 MW (Korce)</t>
  </si>
  <si>
    <t xml:space="preserve">Hec "Muhur" me fuqi 0,25 MW (Diber)</t>
  </si>
  <si>
    <t xml:space="preserve">Hec "Rajan" me fuqi 1,02 MW (Kolonje)</t>
  </si>
  <si>
    <t xml:space="preserve">Hec "Lure" me fuqi 0,75 MW (Diber)</t>
  </si>
  <si>
    <t xml:space="preserve">Hec "Gjanç "  me fuqi   2,96  MW</t>
  </si>
  <si>
    <t xml:space="preserve">“Spahiu Gjanç” sh.p.k.</t>
  </si>
  <si>
    <t xml:space="preserve">Hec "Bogove"  me fuqi   2,5 MW</t>
  </si>
  <si>
    <t xml:space="preserve">“Wonder power” sha</t>
  </si>
  <si>
    <t xml:space="preserve">Hec "Xhyre"  me fuqi   570 kW</t>
  </si>
  <si>
    <t xml:space="preserve">“Amal” sh.p.k</t>
  </si>
  <si>
    <t xml:space="preserve">Hec "Stranik" me fuqi   4.6 MW</t>
  </si>
  <si>
    <t xml:space="preserve">“Hidroinvest 1” shpk</t>
  </si>
  <si>
    <t xml:space="preserve">35kV</t>
  </si>
  <si>
    <t xml:space="preserve">Hec "Zall Tore"  me fuqi   3 MW</t>
  </si>
  <si>
    <t xml:space="preserve">Hec "Klos"  me fuqi   1,95 MW</t>
  </si>
  <si>
    <t xml:space="preserve">“Malido-Energji” shpk</t>
  </si>
  <si>
    <t xml:space="preserve">Hec "Borje"  me fuqi   1.5 MW</t>
  </si>
  <si>
    <t xml:space="preserve">“HIDROALBANIA Energji” shpk</t>
  </si>
  <si>
    <t xml:space="preserve">Hec "Cernaleve "  me fuqi   2.95 MW</t>
  </si>
  <si>
    <t xml:space="preserve">Hec "Cernaleve 1"  me fuqi   3.27 MW</t>
  </si>
  <si>
    <t xml:space="preserve">Hec "Murdhar 1"  me fuqi   2.68 MW</t>
  </si>
  <si>
    <t xml:space="preserve">“HydroEnergy “shpk</t>
  </si>
  <si>
    <t xml:space="preserve">Hec "Murdhar 2"  me fuqi   1 MW</t>
  </si>
  <si>
    <t xml:space="preserve">Hec "Dishnice" me fuqi   0.2 MW</t>
  </si>
  <si>
    <t xml:space="preserve">“Dishnica Energy” shpk</t>
  </si>
  <si>
    <t xml:space="preserve">hec "Lubonje"  me fuqi   0.3 Mw</t>
  </si>
  <si>
    <t xml:space="preserve">“Elektro Lubonje” shpk</t>
  </si>
  <si>
    <t xml:space="preserve">Hec "Peshke"  me fuqi   3.43 MW</t>
  </si>
  <si>
    <t xml:space="preserve">“Koka &amp; Ergi Energy Peshk” shpk</t>
  </si>
  <si>
    <t xml:space="preserve">Hec "Labinot –Mal" me fuqi   0.25 MW</t>
  </si>
  <si>
    <t xml:space="preserve">”Ansara Koncension” shpk</t>
  </si>
  <si>
    <t xml:space="preserve">Hec "Pobreg"  me fuqi   12,3 MW</t>
  </si>
  <si>
    <t xml:space="preserve">”Energy Plus” shpk</t>
  </si>
  <si>
    <t xml:space="preserve">Hec "Vlushe" me fuqi 14.2 MW</t>
  </si>
  <si>
    <t xml:space="preserve">”Hec Vlushe ” shpk</t>
  </si>
  <si>
    <t xml:space="preserve">Hec"Belesova 1" me fuqi  0.150 MW</t>
  </si>
  <si>
    <t xml:space="preserve">”Korkis 2009” shpk</t>
  </si>
  <si>
    <t xml:space="preserve">Hec "Faqekuq 1,2" me fuqi (3 MW; 3.4 MW)</t>
  </si>
  <si>
    <t xml:space="preserve">”HP OSTROVICA” shpk </t>
  </si>
  <si>
    <t xml:space="preserve">Hec"Shemri" me fuqi  1 MW</t>
  </si>
  <si>
    <t xml:space="preserve">”Erald Energjitik” shpk</t>
  </si>
  <si>
    <t xml:space="preserve">Hec"Mgulle" me fuqi  0.28 MW</t>
  </si>
  <si>
    <t xml:space="preserve">Hec"Kryezi 1" me fuqi  0.6 Mw</t>
  </si>
  <si>
    <t xml:space="preserve">”Bekim Energjitik” shpk</t>
  </si>
  <si>
    <t xml:space="preserve">Hec"Selishte" me fuqi  2 MW</t>
  </si>
  <si>
    <t xml:space="preserve">”Selishte” shpk </t>
  </si>
  <si>
    <t xml:space="preserve">Hec”Carshove” me fuqi 1.5 Mw</t>
  </si>
  <si>
    <t xml:space="preserve">”ERMA MP” shpk</t>
  </si>
  <si>
    <t xml:space="preserve">Hec”Ura e Dashit” me fuqi 1,2MW</t>
  </si>
  <si>
    <t xml:space="preserve">Hec”Gizavesh” me fuqi 0.5 MW</t>
  </si>
  <si>
    <t xml:space="preserve">”Dosku Energy” shpk</t>
  </si>
  <si>
    <t xml:space="preserve">Hec “Koka 1”  me fuqi 3,2 MW</t>
  </si>
  <si>
    <t xml:space="preserve">”Snow Energy” shpk</t>
  </si>
  <si>
    <t xml:space="preserve">Hec “Stravaj”  me fuqi 3,6 MW</t>
  </si>
  <si>
    <t xml:space="preserve">”Stravaj Energji” shpk</t>
  </si>
  <si>
    <t xml:space="preserve">Hec”Picar 1”  me fuqi 0,2 MW</t>
  </si>
  <si>
    <t xml:space="preserve">”Peshku Picar 1” shpk</t>
  </si>
  <si>
    <t xml:space="preserve">Hec”Vertop” me fuqi 1,52 Mw</t>
  </si>
  <si>
    <t xml:space="preserve">”Hydro Salillari Energy ”shpk</t>
  </si>
  <si>
    <t xml:space="preserve">35kv</t>
  </si>
  <si>
    <t xml:space="preserve">Hec”Martanesh” me fuqi 10,5 MW</t>
  </si>
  <si>
    <t xml:space="preserve">”Albanian Power” shpk</t>
  </si>
  <si>
    <t xml:space="preserve">Hec”Verba 1,2” me fuqi (2 MW, 3 MW)</t>
  </si>
  <si>
    <t xml:space="preserve">”Hydro power Plant Of Korca” shpk</t>
  </si>
  <si>
    <t xml:space="preserve">Hec”Fterra” me fuqi1,08 MW</t>
  </si>
  <si>
    <t xml:space="preserve">”Hidro Borshi” shpk</t>
  </si>
  <si>
    <t xml:space="preserve">Hec”Ostren i Vogel” me fuqi 0,32 MW</t>
  </si>
  <si>
    <t xml:space="preserve">”Lu &amp; Co Eco Energy” shpk</t>
  </si>
  <si>
    <t xml:space="preserve">Hec”Kozel” me fuqi 0,5 MW</t>
  </si>
  <si>
    <t xml:space="preserve">”E.T.H.H. ”shpk</t>
  </si>
  <si>
    <t xml:space="preserve">Hec”Helmes 1” me fuqi 0,8 MW</t>
  </si>
  <si>
    <t xml:space="preserve">Hec”Helmes 2” me fuqi 0,5, MW</t>
  </si>
  <si>
    <t xml:space="preserve">Hec”Qafezeze” me fuqi 0,4 MW</t>
  </si>
  <si>
    <t xml:space="preserve">”Caushi Energji” shpk</t>
  </si>
  <si>
    <t xml:space="preserve">Hec”Trebisht” me fuqi 1,775 MW</t>
  </si>
  <si>
    <t xml:space="preserve">”SA.GLE.Kompani ”shpk</t>
  </si>
  <si>
    <t xml:space="preserve">Hec”Mollaj” me fuqi 0,6 MW</t>
  </si>
  <si>
    <t xml:space="preserve">"Energji Xhaci" shpk</t>
  </si>
  <si>
    <t xml:space="preserve">Hec”Tucep” me fuqi 0,4 MW</t>
  </si>
  <si>
    <t xml:space="preserve">”Tucep” shpk</t>
  </si>
  <si>
    <t xml:space="preserve">Hec”Treska4” me fuqi  3,6 MW</t>
  </si>
  <si>
    <t xml:space="preserve">”Hec-Treske”shpk</t>
  </si>
  <si>
    <t xml:space="preserve">Hec”Treska e Re” 5 me fuqi     MW</t>
  </si>
  <si>
    <t xml:space="preserve">Hec”Sotire1 &amp; 2” me fuqi  2,2 MW</t>
  </si>
  <si>
    <t xml:space="preserve">”Hidro Energy Sotire”shpk</t>
  </si>
  <si>
    <t xml:space="preserve">Hec”Shutine” me fuqi  2,4 MW</t>
  </si>
  <si>
    <t xml:space="preserve">”Shutina energji”shpk</t>
  </si>
  <si>
    <t xml:space="preserve">Hec”Cekrez 1,2” me fuqi (0,23 MW; 0.43 MW)</t>
  </si>
  <si>
    <t xml:space="preserve">”Zall Herr Energji 2011”shpk</t>
  </si>
  <si>
    <t xml:space="preserve">Hec”Qarr” me fuqi  1 MW</t>
  </si>
  <si>
    <t xml:space="preserve">”Hec Qarr &amp; Kaltanj”shpk</t>
  </si>
  <si>
    <t xml:space="preserve">Hec”Bisak” me fuqi 1,3 MW</t>
  </si>
  <si>
    <t xml:space="preserve">”Bardhgjana” shpk</t>
  </si>
  <si>
    <t xml:space="preserve">6kv</t>
  </si>
  <si>
    <t xml:space="preserve">Hec”Shales” me fuqi  1,08 MW</t>
  </si>
  <si>
    <t xml:space="preserve">”Gjoka Konstruksion Energji” shpk</t>
  </si>
  <si>
    <t xml:space="preserve">Hec”Strelce” me fuqi  1,174 MW</t>
  </si>
  <si>
    <t xml:space="preserve">Hec "Shpelle" me fuqi   400 kW</t>
  </si>
  <si>
    <t xml:space="preserve">“Sarolli” sh.p.k</t>
  </si>
  <si>
    <t xml:space="preserve">Hec "Treska 1" me fuqi   130 kW</t>
  </si>
  <si>
    <t xml:space="preserve">Star NRG sh.p.k</t>
  </si>
  <si>
    <t xml:space="preserve">Hec "Bicaj" me fuqi   3,1 MW</t>
  </si>
  <si>
    <t xml:space="preserve">“EN-KU”  sh.p.k</t>
  </si>
  <si>
    <t xml:space="preserve">Hec "Leskovik 1" me fuqi  1072 kW</t>
  </si>
  <si>
    <t xml:space="preserve">“Maksi Elektrik” sh.p.k</t>
  </si>
  <si>
    <t xml:space="preserve">Hec "Leskovik 2" me fuqi  1100 kW</t>
  </si>
  <si>
    <t xml:space="preserve">Hec "Orenjë" me fuqi   875 kW</t>
  </si>
  <si>
    <t xml:space="preserve">“Juana” sh.p.k</t>
  </si>
  <si>
    <t xml:space="preserve">Hec "Tamarë" me fuqi  750 kW</t>
  </si>
  <si>
    <t xml:space="preserve">“WTS Energji” shpk</t>
  </si>
  <si>
    <t xml:space="preserve">Hec "Benë" me fuqi   1000 kW</t>
  </si>
  <si>
    <t xml:space="preserve">“Marjakaj” shpk</t>
  </si>
  <si>
    <t xml:space="preserve">Hec "Vithkuq" me fuqi   2,715 MW</t>
  </si>
  <si>
    <t xml:space="preserve">“Favina 1” shpk</t>
  </si>
  <si>
    <t xml:space="preserve">35/10kV</t>
  </si>
  <si>
    <t xml:space="preserve">Hec "Selce" me fuqi  1600 kW</t>
  </si>
  <si>
    <t xml:space="preserve">“Selca Energji” shpk</t>
  </si>
  <si>
    <t xml:space="preserve">Hec” Kumbull- Merkurth” me fuqi   0.83 Mw</t>
  </si>
  <si>
    <t xml:space="preserve">”DN &amp; NAT Energy”shpk</t>
  </si>
  <si>
    <t xml:space="preserve">Hec "Sasaj" me fuqi  8,6 MW</t>
  </si>
  <si>
    <t xml:space="preserve">“Energo – Sas” shpk</t>
  </si>
  <si>
    <t xml:space="preserve">Hec "Tervol" me fuqi  10.6 MW</t>
  </si>
  <si>
    <t xml:space="preserve">"Hec i Tervolit" shpk</t>
  </si>
  <si>
    <t xml:space="preserve">Hec "Radove" me fuqi  2,5 MW</t>
  </si>
  <si>
    <t xml:space="preserve">"MTC Energy" shpk</t>
  </si>
  <si>
    <t xml:space="preserve">Hec"Gurshpat 1"me fuqi 0,84 MW,</t>
  </si>
  <si>
    <t xml:space="preserve">"Gurshpat Energy" shpk</t>
  </si>
  <si>
    <t xml:space="preserve">Hec"Gurshpat 2"me fuqi 0,83 MW</t>
  </si>
  <si>
    <t xml:space="preserve">Hec"Bistrica 3"me fuqi 1,57 MW,</t>
  </si>
  <si>
    <t xml:space="preserve">"Bistrica 3 Energy" shpk</t>
  </si>
  <si>
    <t xml:space="preserve">Hec"Hurdhas 1"me fuqi 1,71MW,</t>
  </si>
  <si>
    <t xml:space="preserve">"Komp Energji" shpk</t>
  </si>
  <si>
    <t xml:space="preserve">Hec"Perrollaj" me fuqi 0,5 MW</t>
  </si>
  <si>
    <t xml:space="preserve">"Fatlum" shpk</t>
  </si>
  <si>
    <t xml:space="preserve">Hec"Koxheraj" me fuqi 0,62 MW</t>
  </si>
  <si>
    <t xml:space="preserve">"Koxherri Energji" shpk</t>
  </si>
  <si>
    <t xml:space="preserve">10kv</t>
  </si>
  <si>
    <t xml:space="preserve">Hec"Kacni" me fuqi 3,87 MW</t>
  </si>
  <si>
    <t xml:space="preserve">"Kisi-Bio-Energji" shpk</t>
  </si>
  <si>
    <t xml:space="preserve">Hec"Lena 1"me fuqi 1,95 MW;,</t>
  </si>
  <si>
    <t xml:space="preserve">"Gama Energy" shpk</t>
  </si>
  <si>
    <t xml:space="preserve">Hec"Lena 2" me fuqi 2,3 MW</t>
  </si>
  <si>
    <t xml:space="preserve">Hec"Lena 2A" me fuqi 0,25 MW</t>
  </si>
  <si>
    <t xml:space="preserve">Hec "Driza" me fuqi 3,408 MW</t>
  </si>
  <si>
    <t xml:space="preserve">"Mesopotam Energy" shpk</t>
  </si>
  <si>
    <t xml:space="preserve">Hec Strelca 1,2,3 (1.504 MW, 0.325 MW, 3.52 MW)</t>
  </si>
  <si>
    <t xml:space="preserve">"Strelca Energy" shpk</t>
  </si>
  <si>
    <t xml:space="preserve">Hec "Ujanik 2" me fuqi 2,5 MW</t>
  </si>
  <si>
    <t xml:space="preserve">"HP Ujaniku Energy" shpk</t>
  </si>
  <si>
    <t xml:space="preserve">Hec "Nishove" me fuqi 1,36 MW</t>
  </si>
  <si>
    <t xml:space="preserve">"Nishova Energy" shpk</t>
  </si>
  <si>
    <t xml:space="preserve">Hec "Shtika" me fuqi 1,3 MW</t>
  </si>
  <si>
    <t xml:space="preserve">"Perparimi SK" shpk</t>
  </si>
  <si>
    <t xml:space="preserve">Hec "Ballenje" me fuqi 1,9 MW</t>
  </si>
  <si>
    <t xml:space="preserve">"Ballenja Power Martanesh" shpk</t>
  </si>
  <si>
    <t xml:space="preserve">Hec Gavran&amp;Gavran 1</t>
  </si>
  <si>
    <t xml:space="preserve">"Gavran Energy" shpk</t>
  </si>
  <si>
    <t xml:space="preserve">Central Fotovoltaik  1 MW (pa sistemuarne sistem)</t>
  </si>
  <si>
    <t xml:space="preserve">"UKKO"sha (Ujsjell.Kanal.Korce)</t>
  </si>
  <si>
    <t xml:space="preserve">NIVELI I FIERZES   1991-2016</t>
  </si>
  <si>
    <t xml:space="preserve">Mesatarja</t>
  </si>
  <si>
    <t xml:space="preserve">Minimumi</t>
  </si>
  <si>
    <t xml:space="preserve">Maksimumi</t>
  </si>
  <si>
    <t xml:space="preserve">LOSSES 2009-2016</t>
  </si>
  <si>
    <t xml:space="preserve">MWH</t>
  </si>
  <si>
    <t xml:space="preserve">Technical Losses in HV Sub/St.</t>
  </si>
  <si>
    <t xml:space="preserve">Technical Losses in DSO zones</t>
  </si>
  <si>
    <t xml:space="preserve">Total Technical Losses</t>
  </si>
  <si>
    <t xml:space="preserve">Total Non Technical Losses</t>
  </si>
  <si>
    <t xml:space="preserve">TOTAL LOSSES</t>
  </si>
  <si>
    <t xml:space="preserve">TOTAL ENERGY IN DSO GRID</t>
  </si>
  <si>
    <t xml:space="preserve">FATURIM-ARKETIMET DHE NDRYSHIMI I GJENDJES DEBITORE GJTE VITIT 2014             (000/LEKE)</t>
  </si>
  <si>
    <t xml:space="preserve">Viti 2014</t>
  </si>
  <si>
    <t xml:space="preserve">Te arketueshme sipas 31.12.2013 CEZ Shperndarje</t>
  </si>
  <si>
    <t xml:space="preserve">Faturuar 2014  </t>
  </si>
  <si>
    <t xml:space="preserve">arketimi per faturat e 2014 </t>
  </si>
  <si>
    <t xml:space="preserve">Arketimi per faturat e 2007-2013 </t>
  </si>
  <si>
    <t xml:space="preserve">Arketimi total </t>
  </si>
  <si>
    <t xml:space="preserve">Te Arketueshme per energjine e faturuar ne vitin 2014</t>
  </si>
  <si>
    <t xml:space="preserve">Ndryshimi I gjendjes se Llogarive te arketueshme gjate vitit 2014</t>
  </si>
  <si>
    <t xml:space="preserve">Shuarje Detyrimesh me VKM nr 198, dt 03.04.2014</t>
  </si>
  <si>
    <t xml:space="preserve">pa hedhur</t>
  </si>
  <si>
    <t xml:space="preserve">6=5+7</t>
  </si>
  <si>
    <t xml:space="preserve">9=(2-5)</t>
  </si>
  <si>
    <t xml:space="preserve">10=(2-5-7-a)</t>
  </si>
  <si>
    <t xml:space="preserve">a</t>
  </si>
  <si>
    <t xml:space="preserve">Total</t>
  </si>
  <si>
    <t xml:space="preserve">FATURIM-ARKETIMET DHE NDRYSHIMI I GJENDJES DEBITORE GJTE VITIT 2015             (000/LEKE)</t>
  </si>
  <si>
    <t xml:space="preserve">Viti 2015</t>
  </si>
  <si>
    <t xml:space="preserve">Te arketueshme sipas 31.12.2014 OSHEE 71 406 047</t>
  </si>
  <si>
    <t xml:space="preserve">Faturuar 2015  </t>
  </si>
  <si>
    <t xml:space="preserve">arketimi per faturat e 2015 </t>
  </si>
  <si>
    <t xml:space="preserve">Arketimi per faturat e 2007-2014 </t>
  </si>
  <si>
    <t xml:space="preserve">Te Arketueshme per energjine e faturuar ne vitin 2015</t>
  </si>
  <si>
    <t xml:space="preserve">Ndryshimi I gjendjes se Llogarive te arketueshme gjate vitit 2015</t>
  </si>
  <si>
    <t xml:space="preserve">Shuarje Detyrimesh </t>
  </si>
  <si>
    <t xml:space="preserve">FATURIM-ARKETIMET DHE NDRYSHIMI I GJENDJES DEBITORE GJTE VITIT 2016   (000/LEKE)</t>
  </si>
  <si>
    <t xml:space="preserve">Viti 2016</t>
  </si>
  <si>
    <t xml:space="preserve">Te arketueshme sipas 31.12.2015 OSHEE </t>
  </si>
  <si>
    <t xml:space="preserve">Faturuar 2016  </t>
  </si>
  <si>
    <t xml:space="preserve">arketimi per faturat e 2016 </t>
  </si>
  <si>
    <t xml:space="preserve">Arketimi per faturat e 2007-2015 </t>
  </si>
  <si>
    <t xml:space="preserve">Te Arketueshme per energjine e faturuar ne vitin 2016</t>
  </si>
  <si>
    <t xml:space="preserve">Ndryshimi I gjendjes se Llogarive te arketueshme gjate vitit 2016</t>
  </si>
  <si>
    <t xml:space="preserve">a+b</t>
  </si>
  <si>
    <r>
      <rPr>
        <b val="true"/>
        <sz val="12"/>
        <color rgb="FF000000"/>
        <rFont val="Calibri"/>
        <family val="2"/>
      </rPr>
      <t xml:space="preserve">Debitoret    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6"/>
        <color rgb="FF000000"/>
        <rFont val="Calibri"/>
        <family val="2"/>
      </rPr>
      <t xml:space="preserve">(000 000 leke)</t>
    </r>
  </si>
  <si>
    <t xml:space="preserve">31.05.2009</t>
  </si>
  <si>
    <t xml:space="preserve">31.12.2009</t>
  </si>
  <si>
    <t xml:space="preserve">31.05.2010</t>
  </si>
  <si>
    <t xml:space="preserve">31.12.2010</t>
  </si>
  <si>
    <t xml:space="preserve">31.05.2011</t>
  </si>
  <si>
    <t xml:space="preserve">31.12.2011</t>
  </si>
  <si>
    <t xml:space="preserve">31.05.2012</t>
  </si>
  <si>
    <t xml:space="preserve">31.12.2012</t>
  </si>
  <si>
    <t xml:space="preserve">31.05.2013</t>
  </si>
  <si>
    <t xml:space="preserve">31.12.2013</t>
  </si>
  <si>
    <t xml:space="preserve">31.05.2014</t>
  </si>
  <si>
    <t xml:space="preserve">31.12.2014</t>
  </si>
  <si>
    <t xml:space="preserve">31.05.2015</t>
  </si>
  <si>
    <t xml:space="preserve">31.12.2015</t>
  </si>
  <si>
    <t xml:space="preserve">30.04.2016</t>
  </si>
  <si>
    <t xml:space="preserve">31.12.2016</t>
  </si>
  <si>
    <t xml:space="preserve">Buxhetore</t>
  </si>
  <si>
    <t xml:space="preserve">Familjare</t>
  </si>
  <si>
    <t xml:space="preserve">JoBuxhetore</t>
  </si>
  <si>
    <t xml:space="preserve">Privat</t>
  </si>
  <si>
    <t xml:space="preserve">PERFORMANCA E OPERATOTRIT TE SHPERNDARJES  2009-2016 (%)</t>
  </si>
  <si>
    <t xml:space="preserve">NIVELI I HUMBJEVE   (%) 2009-2016</t>
  </si>
  <si>
    <t xml:space="preserve">Prill </t>
  </si>
  <si>
    <t xml:space="preserve">Niveli i Arketimeve   ( %)   2009-2016</t>
  </si>
  <si>
    <t xml:space="preserve">Efektiviteti i shitjeve  (%)   2009-2016</t>
  </si>
  <si>
    <t xml:space="preserve">Arketimi</t>
  </si>
  <si>
    <t xml:space="preserve">Humbja </t>
  </si>
  <si>
    <t xml:space="preserve">Efektiviteti</t>
  </si>
  <si>
    <t xml:space="preserve">Energji Totale ne Operatorin e Sistemit te Shperndarjes  2009-2016   ne MWh</t>
  </si>
  <si>
    <t xml:space="preserve">VITI</t>
  </si>
  <si>
    <t xml:space="preserve">PRODHIMI NETO NE SHQIPERI</t>
  </si>
  <si>
    <t xml:space="preserve">Progresivi 2016</t>
  </si>
  <si>
    <t xml:space="preserve">Prodhimi Neto KESH Gen.</t>
  </si>
  <si>
    <t xml:space="preserve">Hec-et Private dhe Konc. (Rrjeti Shperndarjes)</t>
  </si>
  <si>
    <t xml:space="preserve">Hec-et Private dhe Konc. (Rrjeti Transmetimit)</t>
  </si>
  <si>
    <t xml:space="preserve">HEC Ashta</t>
  </si>
  <si>
    <t xml:space="preserve">Prodhimi Neto Hec Lanabregas</t>
  </si>
  <si>
    <t xml:space="preserve">Prodhimi Neto (Hec Ulez,Shkopet,Bistrica 1,2)</t>
  </si>
  <si>
    <t xml:space="preserve">Prodhimi Hec Peshqesh</t>
  </si>
  <si>
    <t xml:space="preserve">Prodhimi Hec Banja</t>
  </si>
  <si>
    <t xml:space="preserve">ENERGJIA NETO E PRODHUAR NE SHQIPERI</t>
  </si>
  <si>
    <t xml:space="preserve">ENERGJI NGA INTERKONEKSIONI</t>
  </si>
  <si>
    <t xml:space="preserve">Energji ne dhenie nga Interkoneksioni</t>
  </si>
  <si>
    <t xml:space="preserve">Energji ne marrje nga Interkoneksioni</t>
  </si>
  <si>
    <t xml:space="preserve">Ballanca Hyrje/Dalje nga Interkoneksioni</t>
  </si>
  <si>
    <t xml:space="preserve">KONSUMI I ENERGJISE NE SHQIPERI</t>
  </si>
  <si>
    <t xml:space="preserve">Konsumuar nga OSHEE (SHITJE+HUMBJE)</t>
  </si>
  <si>
    <t xml:space="preserve">Konsumuar nga OST (humbje+konsum vetiak)</t>
  </si>
  <si>
    <t xml:space="preserve">Konsumuar nga TEC Vlora</t>
  </si>
  <si>
    <t xml:space="preserve">Konsumuar nga Klientet e "Kualifikuar" </t>
  </si>
  <si>
    <t xml:space="preserve">KONSUMUAR NE SHQIPERI</t>
  </si>
  <si>
    <t xml:space="preserve">KONSUMI PER KLIENTET E FURNIZUAR NE TENSION TE LARTE ("KUALIFIKUAR") 2016       MWh</t>
  </si>
  <si>
    <t xml:space="preserve">Totali</t>
  </si>
  <si>
    <t xml:space="preserve">KLIENTET </t>
  </si>
  <si>
    <t xml:space="preserve">Energjia e faturuar MWh</t>
  </si>
  <si>
    <t xml:space="preserve">ALBANIAN CHROME (ACR)</t>
  </si>
  <si>
    <t xml:space="preserve">ARMO</t>
  </si>
  <si>
    <t xml:space="preserve">ANTEA CEMENT</t>
  </si>
  <si>
    <t xml:space="preserve">FERROKROM BURREL</t>
  </si>
  <si>
    <t xml:space="preserve">FUSHE KRUJE CEMENT FACTORY</t>
  </si>
  <si>
    <t xml:space="preserve">COLACEM ALBANIA</t>
  </si>
  <si>
    <t xml:space="preserve">KURUM INTERNATIONAL</t>
  </si>
  <si>
    <t xml:space="preserve">BERALB</t>
  </si>
  <si>
    <t xml:space="preserve">ENERGJI ASHTA ( ASHTA 1)</t>
  </si>
  <si>
    <t xml:space="preserve">ENERGJI ASHTA ( ASHTA 2)</t>
  </si>
  <si>
    <t xml:space="preserve">ENERGJI ULEZ ( ULEZ )</t>
  </si>
  <si>
    <t xml:space="preserve">ENERGJI SHKOPET ( SHKOPET )</t>
  </si>
  <si>
    <t xml:space="preserve">ENERGJI BISTRICE ( BISTRICE )</t>
  </si>
  <si>
    <t xml:space="preserve">ENERGJI PESHQESH ( AYEN )</t>
  </si>
  <si>
    <t xml:space="preserve">ENERGJI BANJA ( DEVOLL HPP)  </t>
  </si>
  <si>
    <t xml:space="preserve">DEVOLLIHPP</t>
  </si>
  <si>
    <t xml:space="preserve">Totali mujor</t>
  </si>
  <si>
    <t xml:space="preserve">Tabela me te dhenat e Alokimit te ATC gjate vitit 2016</t>
  </si>
  <si>
    <t xml:space="preserve">Ankandi</t>
  </si>
  <si>
    <t xml:space="preserve">Periudha</t>
  </si>
  <si>
    <t xml:space="preserve">Shqiperi - Mali Zi</t>
  </si>
  <si>
    <t xml:space="preserve">Shqiperi - Kosove</t>
  </si>
  <si>
    <t xml:space="preserve">Shqiperi - Greqi</t>
  </si>
  <si>
    <t xml:space="preserve">ATC e ofruar ne Ankand</t>
  </si>
  <si>
    <t xml:space="preserve">ATC e shitur ne Ankand</t>
  </si>
  <si>
    <t xml:space="preserve">Cmimi Ankandit</t>
  </si>
  <si>
    <t xml:space="preserve">ATC e Perdorur</t>
  </si>
  <si>
    <t xml:space="preserve">Export</t>
  </si>
  <si>
    <t xml:space="preserve">Import</t>
  </si>
  <si>
    <t xml:space="preserve">[ MW ]</t>
  </si>
  <si>
    <t xml:space="preserve">[ Euro/MWh ]</t>
  </si>
  <si>
    <t xml:space="preserve">Vjetor</t>
  </si>
  <si>
    <t xml:space="preserve">01.01.2016 - 31.12.2016</t>
  </si>
  <si>
    <t xml:space="preserve">01.01.2016 - 31.01.2016</t>
  </si>
  <si>
    <t xml:space="preserve">01.02.2016 - 29.02.2016</t>
  </si>
  <si>
    <t xml:space="preserve">01.03.2016 - 31.03.2016</t>
  </si>
  <si>
    <t xml:space="preserve">01.04.2016 - 08.04.2014</t>
  </si>
  <si>
    <t xml:space="preserve">08.04.2014 - 12.04.2014</t>
  </si>
  <si>
    <t xml:space="preserve">13.04.2016 - 16.04.2016</t>
  </si>
  <si>
    <t xml:space="preserve">17.04.2016 - 21.04.2016</t>
  </si>
  <si>
    <t xml:space="preserve">21.04.2016 - 30.04.2016</t>
  </si>
  <si>
    <t xml:space="preserve">01.05.2016 - 03.05.2016</t>
  </si>
  <si>
    <t xml:space="preserve">04.05.2016 - 24.05.2016</t>
  </si>
  <si>
    <t xml:space="preserve">25.05.2016 - 31.05.2016</t>
  </si>
  <si>
    <t xml:space="preserve">01.06.2016 - 30.06.2016</t>
  </si>
  <si>
    <t xml:space="preserve">01.07.2016 - 31.07.2016</t>
  </si>
  <si>
    <t xml:space="preserve">01.08.2016 - 31.08.2016</t>
  </si>
  <si>
    <t xml:space="preserve">01.09.2016 - 13.09.2016</t>
  </si>
  <si>
    <t xml:space="preserve">14.09.2016 - 16.09.2016</t>
  </si>
  <si>
    <t xml:space="preserve">17.09.2016 - 18.09.2016</t>
  </si>
  <si>
    <t xml:space="preserve">19.09.2016 - 20.09.2016</t>
  </si>
  <si>
    <t xml:space="preserve">21.09.2016 - 30.09.2016</t>
  </si>
  <si>
    <t xml:space="preserve">01.10.2016 - 23.10.2016</t>
  </si>
  <si>
    <t xml:space="preserve">24.10.2016 - 25.10.2016</t>
  </si>
  <si>
    <t xml:space="preserve">26.10.2016 - 31.10.2016</t>
  </si>
  <si>
    <t xml:space="preserve">01.11.2016 - 30.11.2016</t>
  </si>
  <si>
    <t xml:space="preserve">01.12.2016 - 31.12.2016</t>
  </si>
  <si>
    <t xml:space="preserve">-</t>
  </si>
  <si>
    <t xml:space="preserve">+</t>
  </si>
  <si>
    <t xml:space="preserve">Tabela e Faturave te detyrime midis Furnizuesve te Kualifikuar dhe KESH Shpk per vitin 2016</t>
  </si>
  <si>
    <t xml:space="preserve">  D I S B A L A N C A T</t>
  </si>
  <si>
    <t xml:space="preserve">VITI 2016</t>
  </si>
  <si>
    <t xml:space="preserve">Nga</t>
  </si>
  <si>
    <t xml:space="preserve">GSA</t>
  </si>
  <si>
    <t xml:space="preserve">KESH Shpk</t>
  </si>
  <si>
    <t xml:space="preserve">GEN - I</t>
  </si>
  <si>
    <t xml:space="preserve">OSHEE - I</t>
  </si>
  <si>
    <t xml:space="preserve">EFT</t>
  </si>
  <si>
    <t xml:space="preserve">KURUM-KONS.</t>
  </si>
  <si>
    <t xml:space="preserve">KURUM-IPP</t>
  </si>
  <si>
    <t xml:space="preserve">KURUM-IPPnev</t>
  </si>
  <si>
    <t xml:space="preserve">ASHTA</t>
  </si>
  <si>
    <t xml:space="preserve">AYEN</t>
  </si>
  <si>
    <t xml:space="preserve">AYEN-nev</t>
  </si>
  <si>
    <t xml:space="preserve">DEVOLL</t>
  </si>
  <si>
    <t xml:space="preserve">DEVOLL-nev</t>
  </si>
  <si>
    <t xml:space="preserve">Per</t>
  </si>
  <si>
    <t xml:space="preserve">OSHEE</t>
  </si>
  <si>
    <t xml:space="preserve">KURUM-KONS</t>
  </si>
  <si>
    <t xml:space="preserve">KURUM</t>
  </si>
  <si>
    <t xml:space="preserve">Korrik </t>
  </si>
  <si>
    <t xml:space="preserve">Gusht </t>
  </si>
  <si>
    <t xml:space="preserve">Shtator </t>
  </si>
  <si>
    <t xml:space="preserve">Dhjetori</t>
  </si>
  <si>
    <t xml:space="preserve">SHUMA</t>
  </si>
  <si>
    <t xml:space="preserve">DIS POZ</t>
  </si>
  <si>
    <t xml:space="preserve">DIS NEG</t>
  </si>
  <si>
    <t xml:space="preserve">DIS NEGATIVE mbi 1%</t>
  </si>
  <si>
    <t xml:space="preserve">DIS POZITIVE mbi 1%</t>
  </si>
  <si>
    <t xml:space="preserve">DIS NEGATIVE </t>
  </si>
  <si>
    <t xml:space="preserve">DIS POZITIVE </t>
  </si>
  <si>
    <t xml:space="preserve">Shenim:*Kufiri i tolerances per devijimet per muajt Janar deri Qershor ka qene +_ 1%,  ndersa nga muaji Korrik e deri ne Dhjetor do te jete 0%.</t>
  </si>
  <si>
    <t xml:space="preserve">Regjistri Pjesmarresve te Tregut 2016 </t>
  </si>
  <si>
    <t xml:space="preserve">PRODHUES</t>
  </si>
  <si>
    <t xml:space="preserve">P</t>
  </si>
  <si>
    <t xml:space="preserve">TREGTUES</t>
  </si>
  <si>
    <t xml:space="preserve">T</t>
  </si>
  <si>
    <t xml:space="preserve">FURNIZUS I KUALIFIKUAR</t>
  </si>
  <si>
    <t xml:space="preserve">FK</t>
  </si>
  <si>
    <t xml:space="preserve">FURNIZUES PUBLIK ME SHUMICE</t>
  </si>
  <si>
    <t xml:space="preserve">FPSH</t>
  </si>
  <si>
    <t xml:space="preserve">FURNIZUES PUBLIK ME PAKICE</t>
  </si>
  <si>
    <t xml:space="preserve">FPP</t>
  </si>
  <si>
    <t xml:space="preserve">SHPERNDARJE</t>
  </si>
  <si>
    <t xml:space="preserve">SH</t>
  </si>
  <si>
    <t xml:space="preserve">Nr</t>
  </si>
  <si>
    <t xml:space="preserve">Emri i Subjektit</t>
  </si>
  <si>
    <t xml:space="preserve">EIC Code</t>
  </si>
  <si>
    <t xml:space="preserve">nr MPT</t>
  </si>
  <si>
    <t xml:space="preserve">data e regjistrimit</t>
  </si>
  <si>
    <t xml:space="preserve">Roli ne TEE</t>
  </si>
  <si>
    <t xml:space="preserve">A&amp;A Group</t>
  </si>
  <si>
    <t xml:space="preserve">23X--150311-A-A2</t>
  </si>
  <si>
    <t xml:space="preserve">T; FK</t>
  </si>
  <si>
    <t xml:space="preserve">Albanian Energy Supplier</t>
  </si>
  <si>
    <t xml:space="preserve">54X-AEG-02-1603G</t>
  </si>
  <si>
    <t xml:space="preserve">Albanian General Electricity</t>
  </si>
  <si>
    <t xml:space="preserve">23X--150420-AGE8</t>
  </si>
  <si>
    <t xml:space="preserve">ALPIQ Energy Albania</t>
  </si>
  <si>
    <t xml:space="preserve">23X--141204AEA-T</t>
  </si>
  <si>
    <t xml:space="preserve">AXPO Albania</t>
  </si>
  <si>
    <t xml:space="preserve">23X--150330-AA-K</t>
  </si>
  <si>
    <t xml:space="preserve">Ayen AS Energji</t>
  </si>
  <si>
    <t xml:space="preserve">23X--150416-A—N</t>
  </si>
  <si>
    <t xml:space="preserve">P; T; FK</t>
  </si>
  <si>
    <t xml:space="preserve">Ayen Energy Trading</t>
  </si>
  <si>
    <t xml:space="preserve">23X--140426-AY-W</t>
  </si>
  <si>
    <t xml:space="preserve">Danske Commodities Albania</t>
  </si>
  <si>
    <t xml:space="preserve">23X--121120DCALG</t>
  </si>
  <si>
    <t xml:space="preserve">Devoll Hydropower</t>
  </si>
  <si>
    <t xml:space="preserve">23X--150409-DHP5</t>
  </si>
  <si>
    <t xml:space="preserve">EFT Albania</t>
  </si>
  <si>
    <t xml:space="preserve">23X--150302-EAL6</t>
  </si>
  <si>
    <t xml:space="preserve">EMIKEL</t>
  </si>
  <si>
    <t xml:space="preserve">54X-E-SHPK-16044</t>
  </si>
  <si>
    <t xml:space="preserve">Energija doo Veternik</t>
  </si>
  <si>
    <t xml:space="preserve">54X-EDOOV-15-020</t>
  </si>
  <si>
    <t xml:space="preserve">Energji Ashta</t>
  </si>
  <si>
    <t xml:space="preserve">54X-HECASHTA-059</t>
  </si>
  <si>
    <t xml:space="preserve">Energy Supply-AL</t>
  </si>
  <si>
    <t xml:space="preserve">34X-0000000017-C</t>
  </si>
  <si>
    <t xml:space="preserve">Erdat Lura</t>
  </si>
  <si>
    <t xml:space="preserve">54X-HEC-LURA-069</t>
  </si>
  <si>
    <t xml:space="preserve">Future Energy AL</t>
  </si>
  <si>
    <t xml:space="preserve">23X--150301-FE-3</t>
  </si>
  <si>
    <t xml:space="preserve">GEN-I Tirana</t>
  </si>
  <si>
    <t xml:space="preserve">23X---120709GEN0</t>
  </si>
  <si>
    <t xml:space="preserve">Gjo-Spa Power</t>
  </si>
  <si>
    <t xml:space="preserve">54X-HEC-LAPAJ075</t>
  </si>
  <si>
    <t xml:space="preserve">Green Energy Trading Albania</t>
  </si>
  <si>
    <t xml:space="preserve">23X--150702GE--3</t>
  </si>
  <si>
    <t xml:space="preserve">Grupi Sistemeve Automatike</t>
  </si>
  <si>
    <t xml:space="preserve">22XGSA---------N</t>
  </si>
  <si>
    <t xml:space="preserve">Korporata Elektroenergjitike Shqiptare</t>
  </si>
  <si>
    <t xml:space="preserve">23X--130918APC-M</t>
  </si>
  <si>
    <t xml:space="preserve">P; T; FPSH</t>
  </si>
  <si>
    <t xml:space="preserve">KURUM International</t>
  </si>
  <si>
    <t xml:space="preserve">23X--131115KI--1</t>
  </si>
  <si>
    <t xml:space="preserve">Le Trading Albania</t>
  </si>
  <si>
    <t xml:space="preserve">23X--150309-LT-Y</t>
  </si>
  <si>
    <t xml:space="preserve">NOA Energy Trade</t>
  </si>
  <si>
    <t xml:space="preserve">23X--150630-NE-6</t>
  </si>
  <si>
    <t xml:space="preserve">Operatori Shperndarjes Energjise Elektrike</t>
  </si>
  <si>
    <t xml:space="preserve">23X--130503--CS-2</t>
  </si>
  <si>
    <t xml:space="preserve">SH; FPP</t>
  </si>
  <si>
    <t xml:space="preserve">Stravaj Energy</t>
  </si>
  <si>
    <t xml:space="preserve">54X-STRAVAJ-E086</t>
  </si>
  <si>
    <t xml:space="preserve">P; T</t>
  </si>
  <si>
    <t xml:space="preserve">WENERG</t>
  </si>
  <si>
    <t xml:space="preserve">YLLIAD</t>
  </si>
  <si>
    <t xml:space="preserve">29XYLLIAD-AL---W</t>
  </si>
  <si>
    <t xml:space="preserve">Importi dhe shkembimet e  energjise elektrike ne MWh ne 2016</t>
  </si>
  <si>
    <t xml:space="preserve">Marrje nga</t>
  </si>
  <si>
    <t xml:space="preserve">EFT </t>
  </si>
  <si>
    <t xml:space="preserve">GEN-I</t>
  </si>
  <si>
    <t xml:space="preserve">AXPO BG</t>
  </si>
  <si>
    <t xml:space="preserve">FUTURE</t>
  </si>
  <si>
    <t xml:space="preserve">DANSKE</t>
  </si>
  <si>
    <t xml:space="preserve">DEVOLLI</t>
  </si>
  <si>
    <t xml:space="preserve">LE TRADING</t>
  </si>
  <si>
    <t xml:space="preserve">NOA</t>
  </si>
  <si>
    <t xml:space="preserve">KESH</t>
  </si>
  <si>
    <t xml:space="preserve">KEK (depozitim)</t>
  </si>
  <si>
    <t xml:space="preserve">GSA (Komp)</t>
  </si>
  <si>
    <t xml:space="preserve">EFT AG</t>
  </si>
  <si>
    <t xml:space="preserve">EFT AL</t>
  </si>
  <si>
    <t xml:space="preserve">AXPO ROMANIA</t>
  </si>
  <si>
    <t xml:space="preserve">AXPO BEOGRAD</t>
  </si>
  <si>
    <t xml:space="preserve">GEN-I Beograd</t>
  </si>
  <si>
    <t xml:space="preserve">GEN-I DOO</t>
  </si>
  <si>
    <t xml:space="preserve">GEN-I Athine</t>
  </si>
  <si>
    <t xml:space="preserve">AGE</t>
  </si>
  <si>
    <t xml:space="preserve">NT4</t>
  </si>
  <si>
    <t xml:space="preserve">ENERGY SUPLY</t>
  </si>
  <si>
    <t xml:space="preserve">Shuma ne marrje</t>
  </si>
  <si>
    <t xml:space="preserve"> </t>
  </si>
  <si>
    <t xml:space="preserve">Dhenie ne</t>
  </si>
  <si>
    <t xml:space="preserve">KEK(Depozitim)</t>
  </si>
  <si>
    <t xml:space="preserve">EFT AG (Deposit)</t>
  </si>
  <si>
    <t xml:space="preserve">GETA</t>
  </si>
  <si>
    <t xml:space="preserve">Alpiq</t>
  </si>
  <si>
    <t xml:space="preserve">Interenegro</t>
  </si>
  <si>
    <t xml:space="preserve">GEN-I Tirane</t>
  </si>
  <si>
    <t xml:space="preserve">DANSKE Albania</t>
  </si>
  <si>
    <t xml:space="preserve">AXPO RO</t>
  </si>
  <si>
    <t xml:space="preserve">ENERGY Suply</t>
  </si>
  <si>
    <t xml:space="preserve">PETROL</t>
  </si>
  <si>
    <t xml:space="preserve">EZPADA</t>
  </si>
  <si>
    <t xml:space="preserve">Shuma ne dhenie</t>
  </si>
  <si>
    <t xml:space="preserve">Balanca</t>
  </si>
  <si>
    <t xml:space="preserve">M - D</t>
  </si>
  <si>
    <t xml:space="preserve"> Importi dhe shkembimet e  energjise elektrike ne MWh ne 2016</t>
  </si>
  <si>
    <t xml:space="preserve">ANTEA +KURUM</t>
  </si>
  <si>
    <t xml:space="preserve">EFT (tranzit)</t>
  </si>
  <si>
    <t xml:space="preserve">ENERGJIA DOO VET</t>
  </si>
  <si>
    <t xml:space="preserve">GEN-I (tranzit)</t>
  </si>
  <si>
    <t xml:space="preserve">GSA(tranzit)</t>
  </si>
  <si>
    <t xml:space="preserve">AXPO(tranzit)</t>
  </si>
  <si>
    <t xml:space="preserve">AXPO</t>
  </si>
  <si>
    <t xml:space="preserve">DANSKE (tranzit)</t>
  </si>
  <si>
    <t xml:space="preserve">AYEN (tranzit)</t>
  </si>
  <si>
    <t xml:space="preserve">L-Trading (tranzit)</t>
  </si>
  <si>
    <t xml:space="preserve">L-Trading </t>
  </si>
  <si>
    <t xml:space="preserve">ALPIQ (tranzit)</t>
  </si>
  <si>
    <t xml:space="preserve">ALPIQ</t>
  </si>
  <si>
    <t xml:space="preserve">EN-SUPPLY (tranzit)</t>
  </si>
  <si>
    <t xml:space="preserve">GETA (tranzit)</t>
  </si>
  <si>
    <t xml:space="preserve">DEVOLLI (tranzit)</t>
  </si>
  <si>
    <t xml:space="preserve">AYEN Trading sh.a</t>
  </si>
  <si>
    <t xml:space="preserve">GEN-I </t>
  </si>
  <si>
    <t xml:space="preserve">DANSKE </t>
  </si>
  <si>
    <t xml:space="preserve">DEVOLLI </t>
  </si>
  <si>
    <t xml:space="preserve">ENERGJIA DOO Veternik</t>
  </si>
  <si>
    <t xml:space="preserve">EN-SUPPLY DOO</t>
  </si>
  <si>
    <t xml:space="preserve">Balanca  M - D  (MWh)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MARRIE MWh</t>
  </si>
  <si>
    <t xml:space="preserve">DHENIE MWh</t>
  </si>
  <si>
    <t xml:space="preserve">BALLANCA M-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I</t>
  </si>
  <si>
    <t xml:space="preserve">MARRIE GWh</t>
  </si>
  <si>
    <t xml:space="preserve">DHENIE GWh</t>
  </si>
  <si>
    <t xml:space="preserve">KESH </t>
  </si>
  <si>
    <t xml:space="preserve">OSHEE </t>
  </si>
  <si>
    <t xml:space="preserve">Palet. e Tregut</t>
  </si>
  <si>
    <t xml:space="preserve">TOTALI GW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0.00%"/>
    <numFmt numFmtId="172" formatCode="0.0%"/>
    <numFmt numFmtId="173" formatCode="#,##0.000"/>
    <numFmt numFmtId="174" formatCode="[$-409]m/d/yyyy"/>
    <numFmt numFmtId="175" formatCode="0.0"/>
    <numFmt numFmtId="176" formatCode="_-* #,##0_-;\-* #,##0_-;_-* \-??_-;_-@_-"/>
    <numFmt numFmtId="177" formatCode="#,##0.0"/>
    <numFmt numFmtId="178" formatCode="0.00"/>
    <numFmt numFmtId="179" formatCode="#,##0.00"/>
    <numFmt numFmtId="180" formatCode="0.000"/>
    <numFmt numFmtId="181" formatCode="_(* #,##0_);_(* \(#,##0\);_(* \-_);_(@_)"/>
    <numFmt numFmtId="182" formatCode="[$-409]mmm\-yy"/>
    <numFmt numFmtId="183" formatCode="0"/>
    <numFmt numFmtId="184" formatCode="yy\-mm\-dd;@"/>
    <numFmt numFmtId="185" formatCode="General"/>
    <numFmt numFmtId="186" formatCode="#,##0.000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Garamond"/>
      <family val="1"/>
    </font>
    <font>
      <b val="true"/>
      <sz val="8"/>
      <color rgb="FF000000"/>
      <name val="Garamond"/>
      <family val="1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Garamond"/>
      <family val="1"/>
    </font>
    <font>
      <b val="true"/>
      <sz val="10"/>
      <color rgb="FF000000"/>
      <name val="Arial"/>
      <family val="2"/>
    </font>
    <font>
      <b val="true"/>
      <sz val="7"/>
      <color rgb="FF000000"/>
      <name val="Garamond"/>
      <family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Garamond"/>
      <family val="1"/>
    </font>
    <font>
      <i val="true"/>
      <sz val="10"/>
      <color rgb="FFFF0000"/>
      <name val="Arial"/>
      <family val="2"/>
    </font>
    <font>
      <i val="true"/>
      <sz val="7"/>
      <color rgb="FFFF0000"/>
      <name val="Garamond"/>
      <family val="1"/>
    </font>
    <font>
      <b val="true"/>
      <sz val="8"/>
      <color rgb="FFFF0000"/>
      <name val="Garamond"/>
      <family val="1"/>
    </font>
    <font>
      <b val="true"/>
      <sz val="11"/>
      <color rgb="FF000000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Garamond"/>
      <family val="1"/>
    </font>
    <font>
      <sz val="10"/>
      <name val="Garamond"/>
      <family val="1"/>
    </font>
    <font>
      <sz val="10"/>
      <color rgb="FF000000"/>
      <name val="Garamond"/>
      <family val="1"/>
    </font>
    <font>
      <sz val="11"/>
      <color rgb="FF000000"/>
      <name val="Garamond"/>
      <family val="1"/>
    </font>
    <font>
      <sz val="8"/>
      <color rgb="FF000000"/>
      <name val="Calibri"/>
      <family val="2"/>
    </font>
    <font>
      <sz val="8"/>
      <name val="Garamond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20"/>
      <color rgb="FF000000"/>
      <name val="Cambria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7"/>
      <color rgb="FF333333"/>
      <name val="Calibri"/>
      <family val="2"/>
    </font>
    <font>
      <b val="true"/>
      <sz val="7"/>
      <color rgb="FF333333"/>
      <name val="Garamond"/>
      <family val="2"/>
    </font>
    <font>
      <b val="true"/>
      <sz val="6"/>
      <color rgb="FF333333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5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Garamond"/>
      <family val="2"/>
    </font>
    <font>
      <b val="true"/>
      <sz val="8"/>
      <color rgb="FF333333"/>
      <name val="Garamon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b val="true"/>
      <sz val="8"/>
      <color rgb="FF0066CC"/>
      <name val="Calibri"/>
      <family val="2"/>
    </font>
    <font>
      <sz val="8"/>
      <color rgb="FFFF0000"/>
      <name val="Calibri"/>
      <family val="2"/>
    </font>
    <font>
      <sz val="8"/>
      <color rgb="FFC0C0C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sz val="5.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333333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6F9FC"/>
      </patternFill>
    </fill>
    <fill>
      <patternFill patternType="solid">
        <fgColor rgb="FFFFCC99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46C0A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E46C0A"/>
      </patternFill>
    </fill>
    <fill>
      <patternFill patternType="solid">
        <fgColor rgb="FFCCCCFF"/>
        <bgColor rgb="FFCAD9EB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3" fillId="0" borderId="6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3" fillId="0" borderId="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4" fillId="0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4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3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3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4" fillId="1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1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1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3" fillId="16" borderId="6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3" fillId="16" borderId="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1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1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 3 3" xfId="21"/>
    <cellStyle name="Comma 4 3 3 2" xfId="22"/>
    <cellStyle name="Normal 13" xfId="23"/>
    <cellStyle name="Normal 2" xfId="24"/>
    <cellStyle name="Normal 3" xfId="25"/>
    <cellStyle name="Normal 3 2" xfId="26"/>
    <cellStyle name="Percent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6F9FC"/>
      <rgbColor rgb="FF00FFFF"/>
      <rgbColor rgb="FF800000"/>
      <rgbColor rgb="FFE6E0EC"/>
      <rgbColor rgb="FF000080"/>
      <rgbColor rgb="FF77933C"/>
      <rgbColor rgb="FF800080"/>
      <rgbColor rgb="FFCCC1DA"/>
      <rgbColor rgb="FFC0C0C0"/>
      <rgbColor rgb="FF808080"/>
      <rgbColor rgb="FF9AB5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33CCFF"/>
      <rgbColor rgb="FF800080"/>
      <rgbColor rgb="FF800000"/>
      <rgbColor rgb="FFCAD9EB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B9CDE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B3A2C7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IVELI I FIERZES GJATE 2016 KRAHESUAR ME (Min,Maks dhe Mesataren historike) (m)
</a:t>
            </a:r>
          </a:p>
        </c:rich>
      </c:tx>
      <c:layout>
        <c:manualLayout>
          <c:xMode val="edge"/>
          <c:yMode val="edge"/>
          <c:x val="0.123264775523469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089143865842895"/>
          <c:w val="0.973489948465574"/>
          <c:h val="0.883013720613015"/>
        </c:manualLayout>
      </c:layout>
      <c:lineChart>
        <c:grouping val="standard"/>
        <c:varyColors val="0"/>
        <c:ser>
          <c:idx val="0"/>
          <c:order val="0"/>
          <c:tx>
            <c:strRef>
              <c:f>'Niv.Fierz 2016'!$A$3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0:$M$30</c:f>
              <c:numCache>
                <c:formatCode>General</c:formatCode>
                <c:ptCount val="12"/>
                <c:pt idx="0">
                  <c:v>289.9</c:v>
                </c:pt>
                <c:pt idx="1">
                  <c:v>292.4</c:v>
                </c:pt>
                <c:pt idx="2">
                  <c:v>291.8</c:v>
                </c:pt>
                <c:pt idx="3">
                  <c:v>296.5</c:v>
                </c:pt>
                <c:pt idx="4">
                  <c:v>296.2</c:v>
                </c:pt>
                <c:pt idx="5">
                  <c:v>295.6</c:v>
                </c:pt>
                <c:pt idx="6">
                  <c:v>290.5</c:v>
                </c:pt>
                <c:pt idx="7">
                  <c:v>285.4</c:v>
                </c:pt>
                <c:pt idx="8">
                  <c:v>283.3</c:v>
                </c:pt>
                <c:pt idx="9">
                  <c:v>288.4</c:v>
                </c:pt>
                <c:pt idx="10">
                  <c:v>288.9</c:v>
                </c:pt>
                <c:pt idx="11">
                  <c:v>2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.Fierz 2016'!$A$31</c:f>
              <c:strCache>
                <c:ptCount val="1"/>
                <c:pt idx="0">
                  <c:v>Mesatar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1:$M$31</c:f>
              <c:numCache>
                <c:formatCode>General</c:formatCode>
                <c:ptCount val="12"/>
                <c:pt idx="0">
                  <c:v>274.34784516129</c:v>
                </c:pt>
                <c:pt idx="1">
                  <c:v>275.498782472589</c:v>
                </c:pt>
                <c:pt idx="2">
                  <c:v>278.319870967742</c:v>
                </c:pt>
                <c:pt idx="3">
                  <c:v>285.856171612903</c:v>
                </c:pt>
                <c:pt idx="4">
                  <c:v>290.270141935484</c:v>
                </c:pt>
                <c:pt idx="5">
                  <c:v>289.412590967742</c:v>
                </c:pt>
                <c:pt idx="6">
                  <c:v>284.99744516129</c:v>
                </c:pt>
                <c:pt idx="7">
                  <c:v>279.468012903226</c:v>
                </c:pt>
                <c:pt idx="8">
                  <c:v>275.35616</c:v>
                </c:pt>
                <c:pt idx="9">
                  <c:v>273.593690322581</c:v>
                </c:pt>
                <c:pt idx="10">
                  <c:v>275.013986666667</c:v>
                </c:pt>
                <c:pt idx="11">
                  <c:v>277.6429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v.Fierz 2016'!$A$32</c:f>
              <c:strCache>
                <c:ptCount val="1"/>
                <c:pt idx="0">
                  <c:v>Minimum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2:$M$32</c:f>
              <c:numCache>
                <c:formatCode>General</c:formatCode>
                <c:ptCount val="12"/>
                <c:pt idx="0">
                  <c:v>245.3</c:v>
                </c:pt>
                <c:pt idx="1">
                  <c:v>247.1</c:v>
                </c:pt>
                <c:pt idx="2">
                  <c:v>252.6</c:v>
                </c:pt>
                <c:pt idx="3">
                  <c:v>264</c:v>
                </c:pt>
                <c:pt idx="4">
                  <c:v>268.6</c:v>
                </c:pt>
                <c:pt idx="5">
                  <c:v>271.3</c:v>
                </c:pt>
                <c:pt idx="6">
                  <c:v>270.1</c:v>
                </c:pt>
                <c:pt idx="7">
                  <c:v>261.1</c:v>
                </c:pt>
                <c:pt idx="8">
                  <c:v>253.6</c:v>
                </c:pt>
                <c:pt idx="9">
                  <c:v>248.4</c:v>
                </c:pt>
                <c:pt idx="10">
                  <c:v>249.3</c:v>
                </c:pt>
                <c:pt idx="11">
                  <c:v>25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v.Fierz 2016'!$A$33</c:f>
              <c:strCache>
                <c:ptCount val="1"/>
                <c:pt idx="0">
                  <c:v>Maksimumi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.Fierz 2016'!$B$29:$M$29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entor</c:v>
                </c:pt>
                <c:pt idx="11">
                  <c:v>Dhjetor</c:v>
                </c:pt>
              </c:strCache>
            </c:strRef>
          </c:cat>
          <c:val>
            <c:numRef>
              <c:f>'Niv.Fierz 2016'!$B$33:$M$33</c:f>
              <c:numCache>
                <c:formatCode>General</c:formatCode>
                <c:ptCount val="12"/>
                <c:pt idx="0">
                  <c:v>291.1</c:v>
                </c:pt>
                <c:pt idx="1">
                  <c:v>292.4</c:v>
                </c:pt>
                <c:pt idx="2">
                  <c:v>294.4</c:v>
                </c:pt>
                <c:pt idx="3">
                  <c:v>296.9</c:v>
                </c:pt>
                <c:pt idx="4">
                  <c:v>296.9</c:v>
                </c:pt>
                <c:pt idx="5">
                  <c:v>296.2</c:v>
                </c:pt>
                <c:pt idx="6">
                  <c:v>294.3</c:v>
                </c:pt>
                <c:pt idx="7">
                  <c:v>291.5</c:v>
                </c:pt>
                <c:pt idx="8">
                  <c:v>289.4</c:v>
                </c:pt>
                <c:pt idx="9">
                  <c:v>288.3</c:v>
                </c:pt>
                <c:pt idx="10">
                  <c:v>289.2</c:v>
                </c:pt>
                <c:pt idx="11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2945"/>
        <c:axId val="46866786"/>
      </c:lineChart>
      <c:catAx>
        <c:axId val="136429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6786"/>
        <c:crossesAt val="0"/>
        <c:auto val="1"/>
        <c:lblAlgn val="ctr"/>
        <c:lblOffset val="100"/>
        <c:noMultiLvlLbl val="0"/>
      </c:catAx>
      <c:valAx>
        <c:axId val="46866786"/>
        <c:scaling>
          <c:orientation val="minMax"/>
          <c:max val="300"/>
          <c:min val="2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2945"/>
        <c:crossesAt val="1"/>
        <c:crossBetween val="midCat"/>
        <c:majorUnit val="200"/>
        <c:minorUnit val="2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Cambria"/>
              </a:defRPr>
            </a:pPr>
            <a:r>
              <a:rPr b="0" sz="2000" spc="-1" strike="noStrike">
                <a:solidFill>
                  <a:srgbClr val="000000"/>
                </a:solidFill>
                <a:latin typeface="Cambria"/>
              </a:rPr>
              <a:t>HUMBJET NE RRJETIN E SHPERNDARJES GJATE MUAJVE TE PERIUDHES  2009  -  2016 (MWh)</a:t>
            </a:r>
          </a:p>
        </c:rich>
      </c:tx>
      <c:layout>
        <c:manualLayout>
          <c:xMode val="edge"/>
          <c:yMode val="edge"/>
          <c:x val="0.173249570218817"/>
          <c:y val="0.014205156902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55200882909"/>
          <c:y val="0.0589729241100254"/>
          <c:w val="0.939045355179659"/>
          <c:h val="0.895312298222203"/>
        </c:manualLayout>
      </c:layout>
      <c:lineChart>
        <c:grouping val="standard"/>
        <c:varyColors val="0"/>
        <c:ser>
          <c:idx val="0"/>
          <c:order val="0"/>
          <c:tx>
            <c:strRef>
              <c:f>'Graf Humb2016'!$A$2</c:f>
              <c:strCache>
                <c:ptCount val="1"/>
                <c:pt idx="0">
                  <c:v>MWH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2:$CS$2</c:f>
              <c:numCache>
                <c:formatCode>General</c:formatCode>
                <c:ptCount val="96"/>
                <c:pt idx="0">
                  <c:v>2009</c:v>
                </c:pt>
                <c:pt idx="12">
                  <c:v>2010</c:v>
                </c:pt>
                <c:pt idx="24">
                  <c:v>2011</c:v>
                </c:pt>
                <c:pt idx="36">
                  <c:v>2012</c:v>
                </c:pt>
                <c:pt idx="48">
                  <c:v>2013</c:v>
                </c:pt>
                <c:pt idx="60">
                  <c:v>2014</c:v>
                </c:pt>
                <c:pt idx="72">
                  <c:v>2015</c:v>
                </c:pt>
                <c:pt idx="84">
                  <c:v>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Humb2016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3:$CS$3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Humb2016'!$A$4</c:f>
              <c:strCache>
                <c:ptCount val="1"/>
                <c:pt idx="0">
                  <c:v>Technical Losses in HV Sub/St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4:$CS$4</c:f>
              <c:numCache>
                <c:formatCode>General</c:formatCode>
                <c:ptCount val="96"/>
                <c:pt idx="0">
                  <c:v>20889</c:v>
                </c:pt>
                <c:pt idx="1">
                  <c:v>17889</c:v>
                </c:pt>
                <c:pt idx="2">
                  <c:v>17445</c:v>
                </c:pt>
                <c:pt idx="3">
                  <c:v>13450</c:v>
                </c:pt>
                <c:pt idx="4">
                  <c:v>12360</c:v>
                </c:pt>
                <c:pt idx="5">
                  <c:v>12499</c:v>
                </c:pt>
                <c:pt idx="6">
                  <c:v>14559</c:v>
                </c:pt>
                <c:pt idx="7">
                  <c:v>15259</c:v>
                </c:pt>
                <c:pt idx="8">
                  <c:v>10442</c:v>
                </c:pt>
                <c:pt idx="9">
                  <c:v>13037</c:v>
                </c:pt>
                <c:pt idx="10">
                  <c:v>15429</c:v>
                </c:pt>
                <c:pt idx="11">
                  <c:v>15480</c:v>
                </c:pt>
                <c:pt idx="12">
                  <c:v>19704</c:v>
                </c:pt>
                <c:pt idx="13">
                  <c:v>15878</c:v>
                </c:pt>
                <c:pt idx="14">
                  <c:v>15420</c:v>
                </c:pt>
                <c:pt idx="15">
                  <c:v>12070</c:v>
                </c:pt>
                <c:pt idx="16">
                  <c:v>12161</c:v>
                </c:pt>
                <c:pt idx="17">
                  <c:v>10676</c:v>
                </c:pt>
                <c:pt idx="18">
                  <c:v>12256</c:v>
                </c:pt>
                <c:pt idx="19">
                  <c:v>11513</c:v>
                </c:pt>
                <c:pt idx="20">
                  <c:v>11140</c:v>
                </c:pt>
                <c:pt idx="21">
                  <c:v>16003</c:v>
                </c:pt>
                <c:pt idx="22">
                  <c:v>10714</c:v>
                </c:pt>
                <c:pt idx="23">
                  <c:v>16011</c:v>
                </c:pt>
                <c:pt idx="24">
                  <c:v>17051</c:v>
                </c:pt>
                <c:pt idx="25">
                  <c:v>13658.3</c:v>
                </c:pt>
                <c:pt idx="26">
                  <c:v>15221.5999999999</c:v>
                </c:pt>
                <c:pt idx="27">
                  <c:v>11440</c:v>
                </c:pt>
                <c:pt idx="28">
                  <c:v>14510.7999999999</c:v>
                </c:pt>
                <c:pt idx="29">
                  <c:v>10957</c:v>
                </c:pt>
                <c:pt idx="30">
                  <c:v>17156.297</c:v>
                </c:pt>
                <c:pt idx="31">
                  <c:v>16150.8589999999</c:v>
                </c:pt>
                <c:pt idx="32">
                  <c:v>13612</c:v>
                </c:pt>
                <c:pt idx="33">
                  <c:v>12213.2350825425</c:v>
                </c:pt>
                <c:pt idx="34">
                  <c:v>13684.089458246</c:v>
                </c:pt>
                <c:pt idx="35">
                  <c:v>15282.0383765478</c:v>
                </c:pt>
                <c:pt idx="36">
                  <c:v>18073.865724737</c:v>
                </c:pt>
                <c:pt idx="37">
                  <c:v>15494.338467109</c:v>
                </c:pt>
                <c:pt idx="38">
                  <c:v>13039</c:v>
                </c:pt>
                <c:pt idx="39">
                  <c:v>9624.7</c:v>
                </c:pt>
                <c:pt idx="40">
                  <c:v>6652.6</c:v>
                </c:pt>
                <c:pt idx="41">
                  <c:v>14671</c:v>
                </c:pt>
                <c:pt idx="42">
                  <c:v>14303.256014599</c:v>
                </c:pt>
                <c:pt idx="43">
                  <c:v>15327</c:v>
                </c:pt>
                <c:pt idx="44">
                  <c:v>10935</c:v>
                </c:pt>
                <c:pt idx="45">
                  <c:v>12059.721665298</c:v>
                </c:pt>
                <c:pt idx="46">
                  <c:v>13305.168552565</c:v>
                </c:pt>
                <c:pt idx="47">
                  <c:v>18345</c:v>
                </c:pt>
                <c:pt idx="48">
                  <c:v>22871.903082549</c:v>
                </c:pt>
                <c:pt idx="49">
                  <c:v>17006.066220651</c:v>
                </c:pt>
                <c:pt idx="50">
                  <c:v>14493.2127740759</c:v>
                </c:pt>
                <c:pt idx="51">
                  <c:v>13983.1479278089</c:v>
                </c:pt>
                <c:pt idx="52">
                  <c:v>11711</c:v>
                </c:pt>
                <c:pt idx="53">
                  <c:v>15866</c:v>
                </c:pt>
                <c:pt idx="54">
                  <c:v>16412</c:v>
                </c:pt>
                <c:pt idx="55">
                  <c:v>16994</c:v>
                </c:pt>
                <c:pt idx="56">
                  <c:v>14303</c:v>
                </c:pt>
                <c:pt idx="57">
                  <c:v>16327.5646120871</c:v>
                </c:pt>
                <c:pt idx="58">
                  <c:v>18046.2860516681</c:v>
                </c:pt>
                <c:pt idx="59">
                  <c:v>23669.7698969229</c:v>
                </c:pt>
                <c:pt idx="60">
                  <c:v>20045</c:v>
                </c:pt>
                <c:pt idx="61">
                  <c:v>19144</c:v>
                </c:pt>
                <c:pt idx="62">
                  <c:v>20529</c:v>
                </c:pt>
                <c:pt idx="63">
                  <c:v>20982</c:v>
                </c:pt>
                <c:pt idx="64">
                  <c:v>15117</c:v>
                </c:pt>
                <c:pt idx="65">
                  <c:v>13603</c:v>
                </c:pt>
                <c:pt idx="66">
                  <c:v>14825</c:v>
                </c:pt>
                <c:pt idx="67">
                  <c:v>15455</c:v>
                </c:pt>
                <c:pt idx="68">
                  <c:v>11831</c:v>
                </c:pt>
                <c:pt idx="69">
                  <c:v>13592</c:v>
                </c:pt>
                <c:pt idx="70">
                  <c:v>13121</c:v>
                </c:pt>
                <c:pt idx="71">
                  <c:v>14964</c:v>
                </c:pt>
                <c:pt idx="72">
                  <c:v>18577</c:v>
                </c:pt>
                <c:pt idx="73">
                  <c:v>15359</c:v>
                </c:pt>
                <c:pt idx="74">
                  <c:v>14263</c:v>
                </c:pt>
                <c:pt idx="75">
                  <c:v>12218</c:v>
                </c:pt>
                <c:pt idx="76">
                  <c:v>10578</c:v>
                </c:pt>
                <c:pt idx="77">
                  <c:v>10446</c:v>
                </c:pt>
                <c:pt idx="78">
                  <c:v>12629</c:v>
                </c:pt>
                <c:pt idx="79">
                  <c:v>13830</c:v>
                </c:pt>
                <c:pt idx="80">
                  <c:v>8992</c:v>
                </c:pt>
                <c:pt idx="81">
                  <c:v>12807</c:v>
                </c:pt>
                <c:pt idx="82">
                  <c:v>14283</c:v>
                </c:pt>
                <c:pt idx="83">
                  <c:v>18743</c:v>
                </c:pt>
                <c:pt idx="84">
                  <c:v>16293</c:v>
                </c:pt>
                <c:pt idx="85">
                  <c:v>16164</c:v>
                </c:pt>
                <c:pt idx="86">
                  <c:v>14222</c:v>
                </c:pt>
                <c:pt idx="87">
                  <c:v>11636</c:v>
                </c:pt>
                <c:pt idx="88">
                  <c:v>11820</c:v>
                </c:pt>
                <c:pt idx="89">
                  <c:v>9945</c:v>
                </c:pt>
                <c:pt idx="90">
                  <c:v>11191</c:v>
                </c:pt>
                <c:pt idx="91">
                  <c:v>12307</c:v>
                </c:pt>
                <c:pt idx="92">
                  <c:v>9240</c:v>
                </c:pt>
                <c:pt idx="93">
                  <c:v>10857</c:v>
                </c:pt>
                <c:pt idx="94">
                  <c:v>15272</c:v>
                </c:pt>
                <c:pt idx="95">
                  <c:v>16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Humb2016'!$A$5</c:f>
              <c:strCache>
                <c:ptCount val="1"/>
                <c:pt idx="0">
                  <c:v>Technical Losses in DSO zon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5:$CS$5</c:f>
              <c:numCache>
                <c:formatCode>General</c:formatCode>
                <c:ptCount val="96"/>
                <c:pt idx="0">
                  <c:v>112692</c:v>
                </c:pt>
                <c:pt idx="1">
                  <c:v>98658</c:v>
                </c:pt>
                <c:pt idx="2">
                  <c:v>101693</c:v>
                </c:pt>
                <c:pt idx="3">
                  <c:v>78561</c:v>
                </c:pt>
                <c:pt idx="4">
                  <c:v>74209</c:v>
                </c:pt>
                <c:pt idx="5">
                  <c:v>69837</c:v>
                </c:pt>
                <c:pt idx="6">
                  <c:v>74098</c:v>
                </c:pt>
                <c:pt idx="7">
                  <c:v>76496</c:v>
                </c:pt>
                <c:pt idx="8">
                  <c:v>63782</c:v>
                </c:pt>
                <c:pt idx="9">
                  <c:v>74367</c:v>
                </c:pt>
                <c:pt idx="10">
                  <c:v>86189</c:v>
                </c:pt>
                <c:pt idx="11">
                  <c:v>104868</c:v>
                </c:pt>
                <c:pt idx="12">
                  <c:v>114747</c:v>
                </c:pt>
                <c:pt idx="13">
                  <c:v>103969</c:v>
                </c:pt>
                <c:pt idx="14">
                  <c:v>102685</c:v>
                </c:pt>
                <c:pt idx="15">
                  <c:v>82550</c:v>
                </c:pt>
                <c:pt idx="16">
                  <c:v>75006</c:v>
                </c:pt>
                <c:pt idx="17">
                  <c:v>72289</c:v>
                </c:pt>
                <c:pt idx="18">
                  <c:v>76103</c:v>
                </c:pt>
                <c:pt idx="19">
                  <c:v>78334</c:v>
                </c:pt>
                <c:pt idx="20">
                  <c:v>64551</c:v>
                </c:pt>
                <c:pt idx="21">
                  <c:v>55645</c:v>
                </c:pt>
                <c:pt idx="22">
                  <c:v>64411.8354</c:v>
                </c:pt>
                <c:pt idx="23">
                  <c:v>78244</c:v>
                </c:pt>
                <c:pt idx="24">
                  <c:v>85619.4</c:v>
                </c:pt>
                <c:pt idx="25">
                  <c:v>74443</c:v>
                </c:pt>
                <c:pt idx="26">
                  <c:v>74674.1</c:v>
                </c:pt>
                <c:pt idx="27">
                  <c:v>62311</c:v>
                </c:pt>
                <c:pt idx="28">
                  <c:v>58586.8</c:v>
                </c:pt>
                <c:pt idx="29">
                  <c:v>57640</c:v>
                </c:pt>
                <c:pt idx="30">
                  <c:v>58512.42532</c:v>
                </c:pt>
                <c:pt idx="31">
                  <c:v>62706.6425040001</c:v>
                </c:pt>
                <c:pt idx="32">
                  <c:v>57138</c:v>
                </c:pt>
                <c:pt idx="33">
                  <c:v>63853.207170004</c:v>
                </c:pt>
                <c:pt idx="34">
                  <c:v>73491.1869866074</c:v>
                </c:pt>
                <c:pt idx="35">
                  <c:v>85849.9538886875</c:v>
                </c:pt>
                <c:pt idx="36">
                  <c:v>93441.080913423</c:v>
                </c:pt>
                <c:pt idx="37">
                  <c:v>87873.8271198916</c:v>
                </c:pt>
                <c:pt idx="38">
                  <c:v>77702</c:v>
                </c:pt>
                <c:pt idx="39">
                  <c:v>72144</c:v>
                </c:pt>
                <c:pt idx="40">
                  <c:v>66899</c:v>
                </c:pt>
                <c:pt idx="41">
                  <c:v>59766</c:v>
                </c:pt>
                <c:pt idx="42">
                  <c:v>67304.1551636201</c:v>
                </c:pt>
                <c:pt idx="43">
                  <c:v>66839</c:v>
                </c:pt>
                <c:pt idx="44">
                  <c:v>60433</c:v>
                </c:pt>
                <c:pt idx="45">
                  <c:v>61615.5389078273</c:v>
                </c:pt>
                <c:pt idx="46">
                  <c:v>70034.7634834249</c:v>
                </c:pt>
                <c:pt idx="47">
                  <c:v>95564</c:v>
                </c:pt>
                <c:pt idx="48">
                  <c:v>90192.7359891985</c:v>
                </c:pt>
                <c:pt idx="49">
                  <c:v>84133.580155688</c:v>
                </c:pt>
                <c:pt idx="50">
                  <c:v>87890.6713203997</c:v>
                </c:pt>
                <c:pt idx="51">
                  <c:v>68948.107862508</c:v>
                </c:pt>
                <c:pt idx="52">
                  <c:v>64737</c:v>
                </c:pt>
                <c:pt idx="53">
                  <c:v>61865</c:v>
                </c:pt>
                <c:pt idx="54">
                  <c:v>66686</c:v>
                </c:pt>
                <c:pt idx="55">
                  <c:v>69006</c:v>
                </c:pt>
                <c:pt idx="56">
                  <c:v>60636</c:v>
                </c:pt>
                <c:pt idx="57">
                  <c:v>64620.8487599902</c:v>
                </c:pt>
                <c:pt idx="58">
                  <c:v>71604.5710843455</c:v>
                </c:pt>
                <c:pt idx="59">
                  <c:v>94039.4570321914</c:v>
                </c:pt>
                <c:pt idx="60">
                  <c:v>91442</c:v>
                </c:pt>
                <c:pt idx="61">
                  <c:v>76871</c:v>
                </c:pt>
                <c:pt idx="62">
                  <c:v>77639</c:v>
                </c:pt>
                <c:pt idx="63">
                  <c:v>67013</c:v>
                </c:pt>
                <c:pt idx="64">
                  <c:v>67117</c:v>
                </c:pt>
                <c:pt idx="65">
                  <c:v>62562</c:v>
                </c:pt>
                <c:pt idx="66">
                  <c:v>65819</c:v>
                </c:pt>
                <c:pt idx="67">
                  <c:v>69072</c:v>
                </c:pt>
                <c:pt idx="68">
                  <c:v>63018</c:v>
                </c:pt>
                <c:pt idx="69">
                  <c:v>68074</c:v>
                </c:pt>
                <c:pt idx="70">
                  <c:v>91791</c:v>
                </c:pt>
                <c:pt idx="71">
                  <c:v>107998</c:v>
                </c:pt>
                <c:pt idx="72">
                  <c:v>125766</c:v>
                </c:pt>
                <c:pt idx="73">
                  <c:v>109193</c:v>
                </c:pt>
                <c:pt idx="74">
                  <c:v>110877</c:v>
                </c:pt>
                <c:pt idx="75">
                  <c:v>95987</c:v>
                </c:pt>
                <c:pt idx="76">
                  <c:v>88815</c:v>
                </c:pt>
                <c:pt idx="77">
                  <c:v>87544</c:v>
                </c:pt>
                <c:pt idx="78">
                  <c:v>100179</c:v>
                </c:pt>
                <c:pt idx="79">
                  <c:v>97516</c:v>
                </c:pt>
                <c:pt idx="80">
                  <c:v>87584</c:v>
                </c:pt>
                <c:pt idx="81">
                  <c:v>87547</c:v>
                </c:pt>
                <c:pt idx="82">
                  <c:v>94973</c:v>
                </c:pt>
                <c:pt idx="83">
                  <c:v>117812</c:v>
                </c:pt>
                <c:pt idx="84">
                  <c:v>125071</c:v>
                </c:pt>
                <c:pt idx="85">
                  <c:v>101612</c:v>
                </c:pt>
                <c:pt idx="86">
                  <c:v>106426</c:v>
                </c:pt>
                <c:pt idx="87">
                  <c:v>87210</c:v>
                </c:pt>
                <c:pt idx="88">
                  <c:v>88640</c:v>
                </c:pt>
                <c:pt idx="89">
                  <c:v>87523</c:v>
                </c:pt>
                <c:pt idx="90">
                  <c:v>96096</c:v>
                </c:pt>
                <c:pt idx="91">
                  <c:v>95846</c:v>
                </c:pt>
                <c:pt idx="92">
                  <c:v>85682</c:v>
                </c:pt>
                <c:pt idx="93">
                  <c:v>90184</c:v>
                </c:pt>
                <c:pt idx="94">
                  <c:v>98349</c:v>
                </c:pt>
                <c:pt idx="95">
                  <c:v>128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Humb2016'!$A$6</c:f>
              <c:strCache>
                <c:ptCount val="1"/>
                <c:pt idx="0">
                  <c:v>Total Technical Losse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6:$CS$6</c:f>
              <c:numCache>
                <c:formatCode>General</c:formatCode>
                <c:ptCount val="96"/>
                <c:pt idx="0">
                  <c:v>133581</c:v>
                </c:pt>
                <c:pt idx="1">
                  <c:v>116547</c:v>
                </c:pt>
                <c:pt idx="2">
                  <c:v>119138</c:v>
                </c:pt>
                <c:pt idx="3">
                  <c:v>92011</c:v>
                </c:pt>
                <c:pt idx="4">
                  <c:v>86569</c:v>
                </c:pt>
                <c:pt idx="5">
                  <c:v>82336</c:v>
                </c:pt>
                <c:pt idx="6">
                  <c:v>88657</c:v>
                </c:pt>
                <c:pt idx="7">
                  <c:v>91755</c:v>
                </c:pt>
                <c:pt idx="8">
                  <c:v>74224</c:v>
                </c:pt>
                <c:pt idx="9">
                  <c:v>87404</c:v>
                </c:pt>
                <c:pt idx="10">
                  <c:v>101618</c:v>
                </c:pt>
                <c:pt idx="11">
                  <c:v>120348</c:v>
                </c:pt>
                <c:pt idx="12">
                  <c:v>134451</c:v>
                </c:pt>
                <c:pt idx="13">
                  <c:v>119847</c:v>
                </c:pt>
                <c:pt idx="14">
                  <c:v>118105</c:v>
                </c:pt>
                <c:pt idx="15">
                  <c:v>94620</c:v>
                </c:pt>
                <c:pt idx="16">
                  <c:v>87167</c:v>
                </c:pt>
                <c:pt idx="17">
                  <c:v>82965</c:v>
                </c:pt>
                <c:pt idx="18">
                  <c:v>88359</c:v>
                </c:pt>
                <c:pt idx="19">
                  <c:v>89847</c:v>
                </c:pt>
                <c:pt idx="20">
                  <c:v>75691</c:v>
                </c:pt>
                <c:pt idx="21">
                  <c:v>71648</c:v>
                </c:pt>
                <c:pt idx="22">
                  <c:v>75125.8354</c:v>
                </c:pt>
                <c:pt idx="23">
                  <c:v>94255</c:v>
                </c:pt>
                <c:pt idx="24">
                  <c:v>102670.4</c:v>
                </c:pt>
                <c:pt idx="25">
                  <c:v>88101.3</c:v>
                </c:pt>
                <c:pt idx="26">
                  <c:v>89895.6999999999</c:v>
                </c:pt>
                <c:pt idx="27">
                  <c:v>73751</c:v>
                </c:pt>
                <c:pt idx="28">
                  <c:v>73097.6</c:v>
                </c:pt>
                <c:pt idx="29">
                  <c:v>68597</c:v>
                </c:pt>
                <c:pt idx="30">
                  <c:v>75668.72232</c:v>
                </c:pt>
                <c:pt idx="31">
                  <c:v>78857.501504</c:v>
                </c:pt>
                <c:pt idx="32">
                  <c:v>70750</c:v>
                </c:pt>
                <c:pt idx="33">
                  <c:v>76066.4422525465</c:v>
                </c:pt>
                <c:pt idx="34">
                  <c:v>87175.2764448534</c:v>
                </c:pt>
                <c:pt idx="35">
                  <c:v>101131.992265235</c:v>
                </c:pt>
                <c:pt idx="36">
                  <c:v>111514.94663816</c:v>
                </c:pt>
                <c:pt idx="37">
                  <c:v>103368.165587001</c:v>
                </c:pt>
                <c:pt idx="38">
                  <c:v>90741</c:v>
                </c:pt>
                <c:pt idx="39">
                  <c:v>81768.7</c:v>
                </c:pt>
                <c:pt idx="40">
                  <c:v>73551.6</c:v>
                </c:pt>
                <c:pt idx="41">
                  <c:v>74437</c:v>
                </c:pt>
                <c:pt idx="42">
                  <c:v>81607.411178219</c:v>
                </c:pt>
                <c:pt idx="43">
                  <c:v>82166</c:v>
                </c:pt>
                <c:pt idx="44">
                  <c:v>71368</c:v>
                </c:pt>
                <c:pt idx="45">
                  <c:v>73675.2605731253</c:v>
                </c:pt>
                <c:pt idx="46">
                  <c:v>83339.9320359899</c:v>
                </c:pt>
                <c:pt idx="47">
                  <c:v>113909</c:v>
                </c:pt>
                <c:pt idx="48">
                  <c:v>113064.639071747</c:v>
                </c:pt>
                <c:pt idx="49">
                  <c:v>101139.646376339</c:v>
                </c:pt>
                <c:pt idx="50">
                  <c:v>102383.884094476</c:v>
                </c:pt>
                <c:pt idx="51">
                  <c:v>82931.255790317</c:v>
                </c:pt>
                <c:pt idx="52">
                  <c:v>76448</c:v>
                </c:pt>
                <c:pt idx="53">
                  <c:v>77731</c:v>
                </c:pt>
                <c:pt idx="54">
                  <c:v>83098</c:v>
                </c:pt>
                <c:pt idx="55">
                  <c:v>86000</c:v>
                </c:pt>
                <c:pt idx="56">
                  <c:v>74939</c:v>
                </c:pt>
                <c:pt idx="57">
                  <c:v>80948.4133720772</c:v>
                </c:pt>
                <c:pt idx="58">
                  <c:v>89650.8571360135</c:v>
                </c:pt>
                <c:pt idx="59">
                  <c:v>117709.226929114</c:v>
                </c:pt>
                <c:pt idx="60">
                  <c:v>111487</c:v>
                </c:pt>
                <c:pt idx="61">
                  <c:v>96015</c:v>
                </c:pt>
                <c:pt idx="62">
                  <c:v>98168</c:v>
                </c:pt>
                <c:pt idx="63">
                  <c:v>87995</c:v>
                </c:pt>
                <c:pt idx="64">
                  <c:v>82234</c:v>
                </c:pt>
                <c:pt idx="65">
                  <c:v>76165</c:v>
                </c:pt>
                <c:pt idx="66">
                  <c:v>80644</c:v>
                </c:pt>
                <c:pt idx="67">
                  <c:v>84527</c:v>
                </c:pt>
                <c:pt idx="68">
                  <c:v>74849</c:v>
                </c:pt>
                <c:pt idx="69">
                  <c:v>81666</c:v>
                </c:pt>
                <c:pt idx="70">
                  <c:v>104912</c:v>
                </c:pt>
                <c:pt idx="71">
                  <c:v>122962</c:v>
                </c:pt>
                <c:pt idx="72">
                  <c:v>144343</c:v>
                </c:pt>
                <c:pt idx="73">
                  <c:v>124552</c:v>
                </c:pt>
                <c:pt idx="74">
                  <c:v>125140</c:v>
                </c:pt>
                <c:pt idx="75">
                  <c:v>108205</c:v>
                </c:pt>
                <c:pt idx="76">
                  <c:v>99393</c:v>
                </c:pt>
                <c:pt idx="77">
                  <c:v>97990</c:v>
                </c:pt>
                <c:pt idx="78">
                  <c:v>112808</c:v>
                </c:pt>
                <c:pt idx="79">
                  <c:v>111346</c:v>
                </c:pt>
                <c:pt idx="80">
                  <c:v>96576</c:v>
                </c:pt>
                <c:pt idx="81">
                  <c:v>100354</c:v>
                </c:pt>
                <c:pt idx="82">
                  <c:v>109256</c:v>
                </c:pt>
                <c:pt idx="83">
                  <c:v>136555</c:v>
                </c:pt>
                <c:pt idx="84">
                  <c:v>141364</c:v>
                </c:pt>
                <c:pt idx="85">
                  <c:v>117776</c:v>
                </c:pt>
                <c:pt idx="86">
                  <c:v>120648</c:v>
                </c:pt>
                <c:pt idx="87">
                  <c:v>98846</c:v>
                </c:pt>
                <c:pt idx="88">
                  <c:v>100460</c:v>
                </c:pt>
                <c:pt idx="89">
                  <c:v>97468</c:v>
                </c:pt>
                <c:pt idx="90">
                  <c:v>107287</c:v>
                </c:pt>
                <c:pt idx="91">
                  <c:v>108153</c:v>
                </c:pt>
                <c:pt idx="92">
                  <c:v>94922</c:v>
                </c:pt>
                <c:pt idx="93">
                  <c:v>101041</c:v>
                </c:pt>
                <c:pt idx="94">
                  <c:v>113621</c:v>
                </c:pt>
                <c:pt idx="95">
                  <c:v>144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 Humb2016'!$A$7</c:f>
              <c:strCache>
                <c:ptCount val="1"/>
                <c:pt idx="0">
                  <c:v>Total Non Technical Loss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7:$CS$7</c:f>
              <c:numCache>
                <c:formatCode>General</c:formatCode>
                <c:ptCount val="96"/>
                <c:pt idx="0">
                  <c:v>129227</c:v>
                </c:pt>
                <c:pt idx="1">
                  <c:v>94179</c:v>
                </c:pt>
                <c:pt idx="2">
                  <c:v>105100</c:v>
                </c:pt>
                <c:pt idx="3">
                  <c:v>60378</c:v>
                </c:pt>
                <c:pt idx="4">
                  <c:v>63287</c:v>
                </c:pt>
                <c:pt idx="5">
                  <c:v>49183</c:v>
                </c:pt>
                <c:pt idx="6">
                  <c:v>63850</c:v>
                </c:pt>
                <c:pt idx="7">
                  <c:v>57347</c:v>
                </c:pt>
                <c:pt idx="8">
                  <c:v>37174</c:v>
                </c:pt>
                <c:pt idx="9">
                  <c:v>62743</c:v>
                </c:pt>
                <c:pt idx="10">
                  <c:v>84803</c:v>
                </c:pt>
                <c:pt idx="11">
                  <c:v>115683</c:v>
                </c:pt>
                <c:pt idx="12">
                  <c:v>121842</c:v>
                </c:pt>
                <c:pt idx="13">
                  <c:v>93308</c:v>
                </c:pt>
                <c:pt idx="14">
                  <c:v>102285</c:v>
                </c:pt>
                <c:pt idx="15">
                  <c:v>58436</c:v>
                </c:pt>
                <c:pt idx="16">
                  <c:v>73452</c:v>
                </c:pt>
                <c:pt idx="17">
                  <c:v>57085</c:v>
                </c:pt>
                <c:pt idx="18">
                  <c:v>41963</c:v>
                </c:pt>
                <c:pt idx="19">
                  <c:v>57828</c:v>
                </c:pt>
                <c:pt idx="20">
                  <c:v>17974</c:v>
                </c:pt>
                <c:pt idx="21">
                  <c:v>28109</c:v>
                </c:pt>
                <c:pt idx="22">
                  <c:v>36566.1646</c:v>
                </c:pt>
                <c:pt idx="23">
                  <c:v>89967</c:v>
                </c:pt>
                <c:pt idx="24">
                  <c:v>272543</c:v>
                </c:pt>
                <c:pt idx="25">
                  <c:v>132156.9</c:v>
                </c:pt>
                <c:pt idx="26">
                  <c:v>128620.3</c:v>
                </c:pt>
                <c:pt idx="27">
                  <c:v>38393</c:v>
                </c:pt>
                <c:pt idx="28">
                  <c:v>46394.9</c:v>
                </c:pt>
                <c:pt idx="29">
                  <c:v>27474</c:v>
                </c:pt>
                <c:pt idx="30">
                  <c:v>33258.8</c:v>
                </c:pt>
                <c:pt idx="31">
                  <c:v>21828.5754959998</c:v>
                </c:pt>
                <c:pt idx="32">
                  <c:v>36050</c:v>
                </c:pt>
                <c:pt idx="33">
                  <c:v>49817.8615516184</c:v>
                </c:pt>
                <c:pt idx="34">
                  <c:v>97497.2186201485</c:v>
                </c:pt>
                <c:pt idx="35">
                  <c:v>136397.420940754</c:v>
                </c:pt>
                <c:pt idx="36">
                  <c:v>150538.155534489</c:v>
                </c:pt>
                <c:pt idx="37">
                  <c:v>298929.774093668</c:v>
                </c:pt>
                <c:pt idx="38">
                  <c:v>238955</c:v>
                </c:pt>
                <c:pt idx="39">
                  <c:v>162539.6</c:v>
                </c:pt>
                <c:pt idx="40">
                  <c:v>114548.5</c:v>
                </c:pt>
                <c:pt idx="41">
                  <c:v>120316</c:v>
                </c:pt>
                <c:pt idx="42">
                  <c:v>162710.329316218</c:v>
                </c:pt>
                <c:pt idx="43">
                  <c:v>163857</c:v>
                </c:pt>
                <c:pt idx="44">
                  <c:v>126268</c:v>
                </c:pt>
                <c:pt idx="45">
                  <c:v>98541.5102061256</c:v>
                </c:pt>
                <c:pt idx="46">
                  <c:v>146332.130849499</c:v>
                </c:pt>
                <c:pt idx="47">
                  <c:v>255691</c:v>
                </c:pt>
                <c:pt idx="48">
                  <c:v>245824.780010802</c:v>
                </c:pt>
                <c:pt idx="49">
                  <c:v>223001.519444312</c:v>
                </c:pt>
                <c:pt idx="50">
                  <c:v>222867.5001876</c:v>
                </c:pt>
                <c:pt idx="51">
                  <c:v>133430.424051242</c:v>
                </c:pt>
                <c:pt idx="52">
                  <c:v>122333</c:v>
                </c:pt>
                <c:pt idx="53">
                  <c:v>128510</c:v>
                </c:pt>
                <c:pt idx="54">
                  <c:v>153798</c:v>
                </c:pt>
                <c:pt idx="55">
                  <c:v>131853</c:v>
                </c:pt>
                <c:pt idx="56">
                  <c:v>98037</c:v>
                </c:pt>
                <c:pt idx="57">
                  <c:v>163944.853601084</c:v>
                </c:pt>
                <c:pt idx="58">
                  <c:v>193906.524887671</c:v>
                </c:pt>
                <c:pt idx="59">
                  <c:v>293067.935085116</c:v>
                </c:pt>
                <c:pt idx="60">
                  <c:v>233256</c:v>
                </c:pt>
                <c:pt idx="61">
                  <c:v>170191</c:v>
                </c:pt>
                <c:pt idx="62">
                  <c:v>178112</c:v>
                </c:pt>
                <c:pt idx="63">
                  <c:v>118651</c:v>
                </c:pt>
                <c:pt idx="64">
                  <c:v>117129</c:v>
                </c:pt>
                <c:pt idx="65">
                  <c:v>94707</c:v>
                </c:pt>
                <c:pt idx="66">
                  <c:v>113486</c:v>
                </c:pt>
                <c:pt idx="67">
                  <c:v>117658</c:v>
                </c:pt>
                <c:pt idx="68">
                  <c:v>81085</c:v>
                </c:pt>
                <c:pt idx="69">
                  <c:v>103813</c:v>
                </c:pt>
                <c:pt idx="70">
                  <c:v>74755</c:v>
                </c:pt>
                <c:pt idx="71">
                  <c:v>117469</c:v>
                </c:pt>
                <c:pt idx="72">
                  <c:v>107278</c:v>
                </c:pt>
                <c:pt idx="73">
                  <c:v>63833</c:v>
                </c:pt>
                <c:pt idx="74">
                  <c:v>70440</c:v>
                </c:pt>
                <c:pt idx="75">
                  <c:v>48858</c:v>
                </c:pt>
                <c:pt idx="76">
                  <c:v>48192</c:v>
                </c:pt>
                <c:pt idx="77">
                  <c:v>35193</c:v>
                </c:pt>
                <c:pt idx="78">
                  <c:v>51355</c:v>
                </c:pt>
                <c:pt idx="79">
                  <c:v>43671</c:v>
                </c:pt>
                <c:pt idx="80">
                  <c:v>19572</c:v>
                </c:pt>
                <c:pt idx="81">
                  <c:v>42352</c:v>
                </c:pt>
                <c:pt idx="82">
                  <c:v>50771</c:v>
                </c:pt>
                <c:pt idx="83">
                  <c:v>87385</c:v>
                </c:pt>
                <c:pt idx="84">
                  <c:v>91710</c:v>
                </c:pt>
                <c:pt idx="85">
                  <c:v>44565</c:v>
                </c:pt>
                <c:pt idx="86">
                  <c:v>50978</c:v>
                </c:pt>
                <c:pt idx="87">
                  <c:v>23653</c:v>
                </c:pt>
                <c:pt idx="88">
                  <c:v>28291</c:v>
                </c:pt>
                <c:pt idx="89">
                  <c:v>15320</c:v>
                </c:pt>
                <c:pt idx="90">
                  <c:v>25137</c:v>
                </c:pt>
                <c:pt idx="91">
                  <c:v>21142</c:v>
                </c:pt>
                <c:pt idx="92">
                  <c:v>4878</c:v>
                </c:pt>
                <c:pt idx="93">
                  <c:v>29173</c:v>
                </c:pt>
                <c:pt idx="94">
                  <c:v>44592</c:v>
                </c:pt>
                <c:pt idx="95">
                  <c:v>68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f Humb2016'!$A$8</c:f>
              <c:strCache>
                <c:ptCount val="1"/>
                <c:pt idx="0">
                  <c:v>TOTAL LOSSE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8:$CS$8</c:f>
              <c:numCache>
                <c:formatCode>General</c:formatCode>
                <c:ptCount val="96"/>
                <c:pt idx="0">
                  <c:v>262808</c:v>
                </c:pt>
                <c:pt idx="1">
                  <c:v>210726</c:v>
                </c:pt>
                <c:pt idx="2">
                  <c:v>224238</c:v>
                </c:pt>
                <c:pt idx="3">
                  <c:v>152389</c:v>
                </c:pt>
                <c:pt idx="4">
                  <c:v>149856</c:v>
                </c:pt>
                <c:pt idx="5">
                  <c:v>131519</c:v>
                </c:pt>
                <c:pt idx="6">
                  <c:v>152507</c:v>
                </c:pt>
                <c:pt idx="7">
                  <c:v>149102</c:v>
                </c:pt>
                <c:pt idx="8">
                  <c:v>111398</c:v>
                </c:pt>
                <c:pt idx="9">
                  <c:v>150147</c:v>
                </c:pt>
                <c:pt idx="10">
                  <c:v>186421</c:v>
                </c:pt>
                <c:pt idx="11">
                  <c:v>236031</c:v>
                </c:pt>
                <c:pt idx="12">
                  <c:v>256293</c:v>
                </c:pt>
                <c:pt idx="13">
                  <c:v>213155</c:v>
                </c:pt>
                <c:pt idx="14">
                  <c:v>220390</c:v>
                </c:pt>
                <c:pt idx="15">
                  <c:v>153056</c:v>
                </c:pt>
                <c:pt idx="16">
                  <c:v>160619</c:v>
                </c:pt>
                <c:pt idx="17">
                  <c:v>140050</c:v>
                </c:pt>
                <c:pt idx="18">
                  <c:v>130322</c:v>
                </c:pt>
                <c:pt idx="19">
                  <c:v>147675</c:v>
                </c:pt>
                <c:pt idx="20">
                  <c:v>93665</c:v>
                </c:pt>
                <c:pt idx="21">
                  <c:v>99757</c:v>
                </c:pt>
                <c:pt idx="22">
                  <c:v>111692</c:v>
                </c:pt>
                <c:pt idx="23">
                  <c:v>184222</c:v>
                </c:pt>
                <c:pt idx="24">
                  <c:v>375213.4</c:v>
                </c:pt>
                <c:pt idx="25">
                  <c:v>220258.2</c:v>
                </c:pt>
                <c:pt idx="26">
                  <c:v>218516</c:v>
                </c:pt>
                <c:pt idx="27">
                  <c:v>112144</c:v>
                </c:pt>
                <c:pt idx="28">
                  <c:v>119492.5</c:v>
                </c:pt>
                <c:pt idx="29">
                  <c:v>96071</c:v>
                </c:pt>
                <c:pt idx="30">
                  <c:v>108927.52232</c:v>
                </c:pt>
                <c:pt idx="31">
                  <c:v>100686.077</c:v>
                </c:pt>
                <c:pt idx="32">
                  <c:v>106800</c:v>
                </c:pt>
                <c:pt idx="33">
                  <c:v>125884.303804165</c:v>
                </c:pt>
                <c:pt idx="34">
                  <c:v>184672.495065002</c:v>
                </c:pt>
                <c:pt idx="35">
                  <c:v>237529.413205989</c:v>
                </c:pt>
                <c:pt idx="36">
                  <c:v>262053.102172649</c:v>
                </c:pt>
                <c:pt idx="37">
                  <c:v>402297.939680669</c:v>
                </c:pt>
                <c:pt idx="38">
                  <c:v>329696</c:v>
                </c:pt>
                <c:pt idx="39">
                  <c:v>244308.3</c:v>
                </c:pt>
                <c:pt idx="40">
                  <c:v>188100.1</c:v>
                </c:pt>
                <c:pt idx="41">
                  <c:v>194753</c:v>
                </c:pt>
                <c:pt idx="42">
                  <c:v>244317.740494437</c:v>
                </c:pt>
                <c:pt idx="43">
                  <c:v>246023</c:v>
                </c:pt>
                <c:pt idx="44">
                  <c:v>197636</c:v>
                </c:pt>
                <c:pt idx="45">
                  <c:v>172216.770779251</c:v>
                </c:pt>
                <c:pt idx="46">
                  <c:v>229672.062885489</c:v>
                </c:pt>
                <c:pt idx="47">
                  <c:v>369600</c:v>
                </c:pt>
                <c:pt idx="48">
                  <c:v>358889.419082549</c:v>
                </c:pt>
                <c:pt idx="49">
                  <c:v>324141.165820651</c:v>
                </c:pt>
                <c:pt idx="50">
                  <c:v>325251.384282076</c:v>
                </c:pt>
                <c:pt idx="51">
                  <c:v>216361.679841559</c:v>
                </c:pt>
                <c:pt idx="52">
                  <c:v>198781</c:v>
                </c:pt>
                <c:pt idx="53">
                  <c:v>206241</c:v>
                </c:pt>
                <c:pt idx="54">
                  <c:v>236896</c:v>
                </c:pt>
                <c:pt idx="55">
                  <c:v>217853</c:v>
                </c:pt>
                <c:pt idx="56">
                  <c:v>172976</c:v>
                </c:pt>
                <c:pt idx="57">
                  <c:v>244893.266973161</c:v>
                </c:pt>
                <c:pt idx="58">
                  <c:v>283557.382023684</c:v>
                </c:pt>
                <c:pt idx="59">
                  <c:v>410777.16201423</c:v>
                </c:pt>
                <c:pt idx="60">
                  <c:v>344743</c:v>
                </c:pt>
                <c:pt idx="61">
                  <c:v>266206</c:v>
                </c:pt>
                <c:pt idx="62">
                  <c:v>276280</c:v>
                </c:pt>
                <c:pt idx="63">
                  <c:v>206646</c:v>
                </c:pt>
                <c:pt idx="64">
                  <c:v>199363</c:v>
                </c:pt>
                <c:pt idx="65">
                  <c:v>170872</c:v>
                </c:pt>
                <c:pt idx="66">
                  <c:v>194130</c:v>
                </c:pt>
                <c:pt idx="67">
                  <c:v>202185</c:v>
                </c:pt>
                <c:pt idx="68">
                  <c:v>155934</c:v>
                </c:pt>
                <c:pt idx="69">
                  <c:v>185479</c:v>
                </c:pt>
                <c:pt idx="70">
                  <c:v>179667</c:v>
                </c:pt>
                <c:pt idx="71">
                  <c:v>240431</c:v>
                </c:pt>
                <c:pt idx="72">
                  <c:v>251621</c:v>
                </c:pt>
                <c:pt idx="73">
                  <c:v>188385</c:v>
                </c:pt>
                <c:pt idx="74">
                  <c:v>195580</c:v>
                </c:pt>
                <c:pt idx="75">
                  <c:v>157063</c:v>
                </c:pt>
                <c:pt idx="76">
                  <c:v>147585</c:v>
                </c:pt>
                <c:pt idx="77">
                  <c:v>133183</c:v>
                </c:pt>
                <c:pt idx="78">
                  <c:v>164163</c:v>
                </c:pt>
                <c:pt idx="79">
                  <c:v>155017</c:v>
                </c:pt>
                <c:pt idx="80">
                  <c:v>116148</c:v>
                </c:pt>
                <c:pt idx="81">
                  <c:v>142706</c:v>
                </c:pt>
                <c:pt idx="82">
                  <c:v>160027</c:v>
                </c:pt>
                <c:pt idx="83">
                  <c:v>223940</c:v>
                </c:pt>
                <c:pt idx="84">
                  <c:v>233074</c:v>
                </c:pt>
                <c:pt idx="85">
                  <c:v>162341</c:v>
                </c:pt>
                <c:pt idx="86">
                  <c:v>171626</c:v>
                </c:pt>
                <c:pt idx="87">
                  <c:v>122499</c:v>
                </c:pt>
                <c:pt idx="88">
                  <c:v>128751</c:v>
                </c:pt>
                <c:pt idx="89">
                  <c:v>112788</c:v>
                </c:pt>
                <c:pt idx="90">
                  <c:v>132424</c:v>
                </c:pt>
                <c:pt idx="91">
                  <c:v>129295</c:v>
                </c:pt>
                <c:pt idx="92">
                  <c:v>99800</c:v>
                </c:pt>
                <c:pt idx="93">
                  <c:v>130214</c:v>
                </c:pt>
                <c:pt idx="94">
                  <c:v>158213</c:v>
                </c:pt>
                <c:pt idx="95">
                  <c:v>2134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f Humb2016'!$A$9</c:f>
              <c:strCache>
                <c:ptCount val="1"/>
                <c:pt idx="0">
                  <c:v>TOTAL ENERGY IN DSO GRID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Humb2016'!$B$9:$CS$9</c:f>
              <c:numCache>
                <c:formatCode>General</c:formatCode>
                <c:ptCount val="96"/>
                <c:pt idx="0">
                  <c:v>644987</c:v>
                </c:pt>
                <c:pt idx="1">
                  <c:v>568719</c:v>
                </c:pt>
                <c:pt idx="2">
                  <c:v>589279</c:v>
                </c:pt>
                <c:pt idx="3">
                  <c:v>462709</c:v>
                </c:pt>
                <c:pt idx="4">
                  <c:v>448118</c:v>
                </c:pt>
                <c:pt idx="5">
                  <c:v>427694</c:v>
                </c:pt>
                <c:pt idx="6">
                  <c:v>467863</c:v>
                </c:pt>
                <c:pt idx="7">
                  <c:v>493772</c:v>
                </c:pt>
                <c:pt idx="8">
                  <c:v>439604</c:v>
                </c:pt>
                <c:pt idx="9">
                  <c:v>489635</c:v>
                </c:pt>
                <c:pt idx="10">
                  <c:v>557554</c:v>
                </c:pt>
                <c:pt idx="11">
                  <c:v>639797</c:v>
                </c:pt>
                <c:pt idx="12">
                  <c:v>675343</c:v>
                </c:pt>
                <c:pt idx="13">
                  <c:v>608940</c:v>
                </c:pt>
                <c:pt idx="14">
                  <c:v>610583</c:v>
                </c:pt>
                <c:pt idx="15">
                  <c:v>506275</c:v>
                </c:pt>
                <c:pt idx="16">
                  <c:v>476500</c:v>
                </c:pt>
                <c:pt idx="17">
                  <c:v>464120</c:v>
                </c:pt>
                <c:pt idx="18">
                  <c:v>499241</c:v>
                </c:pt>
                <c:pt idx="19">
                  <c:v>512024</c:v>
                </c:pt>
                <c:pt idx="20">
                  <c:v>460893</c:v>
                </c:pt>
                <c:pt idx="21">
                  <c:v>509793</c:v>
                </c:pt>
                <c:pt idx="22">
                  <c:v>532126</c:v>
                </c:pt>
                <c:pt idx="23">
                  <c:v>660665</c:v>
                </c:pt>
                <c:pt idx="24">
                  <c:v>708263.6</c:v>
                </c:pt>
                <c:pt idx="25">
                  <c:v>623208</c:v>
                </c:pt>
                <c:pt idx="26">
                  <c:v>634087.3</c:v>
                </c:pt>
                <c:pt idx="27">
                  <c:v>536286</c:v>
                </c:pt>
                <c:pt idx="28">
                  <c:v>533563.6</c:v>
                </c:pt>
                <c:pt idx="29">
                  <c:v>495139</c:v>
                </c:pt>
                <c:pt idx="30">
                  <c:v>545315.284</c:v>
                </c:pt>
                <c:pt idx="31">
                  <c:v>567282.352</c:v>
                </c:pt>
                <c:pt idx="32">
                  <c:v>512979</c:v>
                </c:pt>
                <c:pt idx="33">
                  <c:v>551132.227777105</c:v>
                </c:pt>
                <c:pt idx="34">
                  <c:v>619654.863689371</c:v>
                </c:pt>
                <c:pt idx="35">
                  <c:v>710869.980760876</c:v>
                </c:pt>
                <c:pt idx="36">
                  <c:v>733972.936504737</c:v>
                </c:pt>
                <c:pt idx="37">
                  <c:v>680053.720967109</c:v>
                </c:pt>
                <c:pt idx="38">
                  <c:v>596982</c:v>
                </c:pt>
                <c:pt idx="39">
                  <c:v>537949.9</c:v>
                </c:pt>
                <c:pt idx="40">
                  <c:v>483890.9</c:v>
                </c:pt>
                <c:pt idx="41">
                  <c:v>489723</c:v>
                </c:pt>
                <c:pt idx="42">
                  <c:v>536890.863014599</c:v>
                </c:pt>
                <c:pt idx="43">
                  <c:v>540566</c:v>
                </c:pt>
                <c:pt idx="44">
                  <c:v>469527</c:v>
                </c:pt>
                <c:pt idx="45">
                  <c:v>484705.661665298</c:v>
                </c:pt>
                <c:pt idx="46">
                  <c:v>548289.026552565</c:v>
                </c:pt>
                <c:pt idx="47">
                  <c:v>749398</c:v>
                </c:pt>
                <c:pt idx="48">
                  <c:v>743846.309682549</c:v>
                </c:pt>
                <c:pt idx="49">
                  <c:v>665392.410370651</c:v>
                </c:pt>
                <c:pt idx="50">
                  <c:v>673578.184832076</c:v>
                </c:pt>
                <c:pt idx="51">
                  <c:v>545600.367041559</c:v>
                </c:pt>
                <c:pt idx="52">
                  <c:v>502945</c:v>
                </c:pt>
                <c:pt idx="53">
                  <c:v>511390</c:v>
                </c:pt>
                <c:pt idx="54">
                  <c:v>546696</c:v>
                </c:pt>
                <c:pt idx="55">
                  <c:v>565789</c:v>
                </c:pt>
                <c:pt idx="56">
                  <c:v>493056</c:v>
                </c:pt>
                <c:pt idx="57">
                  <c:v>532555.351132087</c:v>
                </c:pt>
                <c:pt idx="58">
                  <c:v>589808.270631668</c:v>
                </c:pt>
                <c:pt idx="59">
                  <c:v>774402.808744173</c:v>
                </c:pt>
                <c:pt idx="60">
                  <c:v>733468</c:v>
                </c:pt>
                <c:pt idx="61">
                  <c:v>631678</c:v>
                </c:pt>
                <c:pt idx="62">
                  <c:v>645837</c:v>
                </c:pt>
                <c:pt idx="63">
                  <c:v>578948</c:v>
                </c:pt>
                <c:pt idx="64">
                  <c:v>541016</c:v>
                </c:pt>
                <c:pt idx="65">
                  <c:v>501088</c:v>
                </c:pt>
                <c:pt idx="66">
                  <c:v>530554</c:v>
                </c:pt>
                <c:pt idx="67">
                  <c:v>556098</c:v>
                </c:pt>
                <c:pt idx="68">
                  <c:v>492427</c:v>
                </c:pt>
                <c:pt idx="69">
                  <c:v>537280</c:v>
                </c:pt>
                <c:pt idx="70">
                  <c:v>546419</c:v>
                </c:pt>
                <c:pt idx="71">
                  <c:v>640431</c:v>
                </c:pt>
                <c:pt idx="72">
                  <c:v>686041</c:v>
                </c:pt>
                <c:pt idx="73">
                  <c:v>591978</c:v>
                </c:pt>
                <c:pt idx="74">
                  <c:v>594775</c:v>
                </c:pt>
                <c:pt idx="75">
                  <c:v>514282</c:v>
                </c:pt>
                <c:pt idx="76">
                  <c:v>472405</c:v>
                </c:pt>
                <c:pt idx="77">
                  <c:v>465730</c:v>
                </c:pt>
                <c:pt idx="78">
                  <c:v>536160</c:v>
                </c:pt>
                <c:pt idx="79">
                  <c:v>529208</c:v>
                </c:pt>
                <c:pt idx="80">
                  <c:v>459012</c:v>
                </c:pt>
                <c:pt idx="81">
                  <c:v>476969</c:v>
                </c:pt>
                <c:pt idx="82">
                  <c:v>519281</c:v>
                </c:pt>
                <c:pt idx="83">
                  <c:v>649026</c:v>
                </c:pt>
                <c:pt idx="84">
                  <c:v>671884</c:v>
                </c:pt>
                <c:pt idx="85">
                  <c:v>559772</c:v>
                </c:pt>
                <c:pt idx="86">
                  <c:v>573419</c:v>
                </c:pt>
                <c:pt idx="87">
                  <c:v>469803</c:v>
                </c:pt>
                <c:pt idx="88">
                  <c:v>477469</c:v>
                </c:pt>
                <c:pt idx="89">
                  <c:v>463248</c:v>
                </c:pt>
                <c:pt idx="90">
                  <c:v>509916</c:v>
                </c:pt>
                <c:pt idx="91">
                  <c:v>514034</c:v>
                </c:pt>
                <c:pt idx="92">
                  <c:v>451153</c:v>
                </c:pt>
                <c:pt idx="93">
                  <c:v>480236</c:v>
                </c:pt>
                <c:pt idx="94">
                  <c:v>540024</c:v>
                </c:pt>
                <c:pt idx="95">
                  <c:v>688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6372"/>
        <c:axId val="282209"/>
      </c:lineChart>
      <c:catAx>
        <c:axId val="374763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209"/>
        <c:crossesAt val="0"/>
        <c:auto val="1"/>
        <c:lblAlgn val="ctr"/>
        <c:lblOffset val="100"/>
        <c:noMultiLvlLbl val="0"/>
      </c:catAx>
      <c:valAx>
        <c:axId val="28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7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44066897298215"/>
          <c:y val="0.0721449786922647"/>
          <c:w val="0.670119065305516"/>
          <c:h val="0.04252937884723"/>
        </c:manualLayout>
      </c:layout>
      <c:overlay val="0"/>
      <c:spPr>
        <a:solidFill>
          <a:srgbClr val="e6e0e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CURIA E GJENDJES DEBITORE NDAJ  OPERATORIT TE SISTEMIT TE SHPERNDARJES 
31 Maj 2009 -31 Dhjetor 2016   (000 000 LEKE)
</a:t>
            </a:r>
          </a:p>
        </c:rich>
      </c:tx>
      <c:layout>
        <c:manualLayout>
          <c:xMode val="edge"/>
          <c:yMode val="edge"/>
          <c:x val="0.169803213886741"/>
          <c:y val="0.015313721839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46592764458"/>
          <c:y val="0.109569912493018"/>
          <c:w val="0.953037724499442"/>
          <c:h val="0.855054924595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ebitor!$A$2</c:f>
              <c:strCache>
                <c:ptCount val="1"/>
                <c:pt idx="0">
                  <c:v>Buxheto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Q$1</c:f>
              <c:strCache>
                <c:ptCount val="16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  <c:pt idx="14">
                  <c:v>30.04.2016</c:v>
                </c:pt>
                <c:pt idx="15">
                  <c:v>31.12.2016</c:v>
                </c:pt>
              </c:strCache>
            </c:strRef>
          </c:cat>
          <c:val>
            <c:numRef>
              <c:f>Debitor!$B$2:$Q$2</c:f>
              <c:numCache>
                <c:formatCode>General</c:formatCode>
                <c:ptCount val="16"/>
                <c:pt idx="0">
                  <c:v>872.109467608888</c:v>
                </c:pt>
                <c:pt idx="1">
                  <c:v>988.11782727</c:v>
                </c:pt>
                <c:pt idx="2">
                  <c:v>1187.68149481</c:v>
                </c:pt>
                <c:pt idx="3">
                  <c:v>1538.07065184</c:v>
                </c:pt>
                <c:pt idx="4">
                  <c:v>1874.18838202106</c:v>
                </c:pt>
                <c:pt idx="5">
                  <c:v>2841</c:v>
                </c:pt>
                <c:pt idx="6">
                  <c:v>3073.73746606189</c:v>
                </c:pt>
                <c:pt idx="7">
                  <c:v>3222.8814625589</c:v>
                </c:pt>
                <c:pt idx="8">
                  <c:v>3798.08152777093</c:v>
                </c:pt>
                <c:pt idx="9">
                  <c:v>3886.31218460404</c:v>
                </c:pt>
                <c:pt idx="10">
                  <c:v>3110.62881921204</c:v>
                </c:pt>
                <c:pt idx="11">
                  <c:v>2690.695</c:v>
                </c:pt>
                <c:pt idx="12">
                  <c:v>2054.61347379927</c:v>
                </c:pt>
                <c:pt idx="13">
                  <c:v>1914.90580164427</c:v>
                </c:pt>
                <c:pt idx="14">
                  <c:v>1964.15218450427</c:v>
                </c:pt>
                <c:pt idx="15">
                  <c:v>2263.65208107427</c:v>
                </c:pt>
              </c:numCache>
            </c:numRef>
          </c:val>
        </c:ser>
        <c:ser>
          <c:idx val="1"/>
          <c:order val="1"/>
          <c:tx>
            <c:strRef>
              <c:f>Debitor!$A$3</c:f>
              <c:strCache>
                <c:ptCount val="1"/>
                <c:pt idx="0">
                  <c:v>Familja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Q$1</c:f>
              <c:strCache>
                <c:ptCount val="16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  <c:pt idx="14">
                  <c:v>30.04.2016</c:v>
                </c:pt>
                <c:pt idx="15">
                  <c:v>31.12.2016</c:v>
                </c:pt>
              </c:strCache>
            </c:strRef>
          </c:cat>
          <c:val>
            <c:numRef>
              <c:f>Debitor!$B$3:$Q$3</c:f>
              <c:numCache>
                <c:formatCode>General</c:formatCode>
                <c:ptCount val="16"/>
                <c:pt idx="0">
                  <c:v>13727.7169218153</c:v>
                </c:pt>
                <c:pt idx="1">
                  <c:v>18952.68562609</c:v>
                </c:pt>
                <c:pt idx="2">
                  <c:v>22428.67778459</c:v>
                </c:pt>
                <c:pt idx="3">
                  <c:v>27366.147777242</c:v>
                </c:pt>
                <c:pt idx="4">
                  <c:v>30411.7283060853</c:v>
                </c:pt>
                <c:pt idx="5">
                  <c:v>38104</c:v>
                </c:pt>
                <c:pt idx="6">
                  <c:v>41839.3497704011</c:v>
                </c:pt>
                <c:pt idx="7">
                  <c:v>45304.0293318455</c:v>
                </c:pt>
                <c:pt idx="8">
                  <c:v>48551.8267719267</c:v>
                </c:pt>
                <c:pt idx="9">
                  <c:v>52313.1196048137</c:v>
                </c:pt>
                <c:pt idx="10">
                  <c:v>54795.0276883155</c:v>
                </c:pt>
                <c:pt idx="11">
                  <c:v>55590.509</c:v>
                </c:pt>
                <c:pt idx="12">
                  <c:v>52604.9323819892</c:v>
                </c:pt>
                <c:pt idx="13">
                  <c:v>52802.1569458839</c:v>
                </c:pt>
                <c:pt idx="14">
                  <c:v>52912.0255279138</c:v>
                </c:pt>
                <c:pt idx="15">
                  <c:v>51583.0578380953</c:v>
                </c:pt>
              </c:numCache>
            </c:numRef>
          </c:val>
        </c:ser>
        <c:ser>
          <c:idx val="2"/>
          <c:order val="2"/>
          <c:tx>
            <c:strRef>
              <c:f>Debitor!$A$4</c:f>
              <c:strCache>
                <c:ptCount val="1"/>
                <c:pt idx="0">
                  <c:v>JoBuxheto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Q$1</c:f>
              <c:strCache>
                <c:ptCount val="16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  <c:pt idx="14">
                  <c:v>30.04.2016</c:v>
                </c:pt>
                <c:pt idx="15">
                  <c:v>31.12.2016</c:v>
                </c:pt>
              </c:strCache>
            </c:strRef>
          </c:cat>
          <c:val>
            <c:numRef>
              <c:f>Debitor!$B$4:$Q$4</c:f>
              <c:numCache>
                <c:formatCode>General</c:formatCode>
                <c:ptCount val="16"/>
                <c:pt idx="0">
                  <c:v>2913.99768324858</c:v>
                </c:pt>
                <c:pt idx="1">
                  <c:v>2468.49974672</c:v>
                </c:pt>
                <c:pt idx="2">
                  <c:v>3167.89614989</c:v>
                </c:pt>
                <c:pt idx="3">
                  <c:v>2269.062670172</c:v>
                </c:pt>
                <c:pt idx="4">
                  <c:v>2939.50089882208</c:v>
                </c:pt>
                <c:pt idx="5">
                  <c:v>3516</c:v>
                </c:pt>
                <c:pt idx="6">
                  <c:v>3694.08738280747</c:v>
                </c:pt>
                <c:pt idx="7">
                  <c:v>3687.71541347127</c:v>
                </c:pt>
                <c:pt idx="8">
                  <c:v>4058.22211838391</c:v>
                </c:pt>
                <c:pt idx="9">
                  <c:v>5026.08252575938</c:v>
                </c:pt>
                <c:pt idx="10">
                  <c:v>3382.23039315938</c:v>
                </c:pt>
                <c:pt idx="11">
                  <c:v>2963.502</c:v>
                </c:pt>
                <c:pt idx="12">
                  <c:v>1576.66953485938</c:v>
                </c:pt>
                <c:pt idx="13">
                  <c:v>2981.29905404938</c:v>
                </c:pt>
                <c:pt idx="14">
                  <c:v>3821.14304232938</c:v>
                </c:pt>
                <c:pt idx="15">
                  <c:v>5775.64185842938</c:v>
                </c:pt>
              </c:numCache>
            </c:numRef>
          </c:val>
        </c:ser>
        <c:ser>
          <c:idx val="3"/>
          <c:order val="3"/>
          <c:tx>
            <c:strRef>
              <c:f>Debitor!$A$5</c:f>
              <c:strCache>
                <c:ptCount val="1"/>
                <c:pt idx="0">
                  <c:v>Privat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Q$1</c:f>
              <c:strCache>
                <c:ptCount val="16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  <c:pt idx="14">
                  <c:v>30.04.2016</c:v>
                </c:pt>
                <c:pt idx="15">
                  <c:v>31.12.2016</c:v>
                </c:pt>
              </c:strCache>
            </c:strRef>
          </c:cat>
          <c:val>
            <c:numRef>
              <c:f>Debitor!$B$5:$Q$5</c:f>
              <c:numCache>
                <c:formatCode>General</c:formatCode>
                <c:ptCount val="16"/>
                <c:pt idx="0">
                  <c:v>2254.60522736956</c:v>
                </c:pt>
                <c:pt idx="1">
                  <c:v>4032.57105581</c:v>
                </c:pt>
                <c:pt idx="2">
                  <c:v>5042.99578215</c:v>
                </c:pt>
                <c:pt idx="3">
                  <c:v>7086.262509108</c:v>
                </c:pt>
                <c:pt idx="4">
                  <c:v>7049.98575019956</c:v>
                </c:pt>
                <c:pt idx="5">
                  <c:v>8738</c:v>
                </c:pt>
                <c:pt idx="6">
                  <c:v>8675.36825410727</c:v>
                </c:pt>
                <c:pt idx="7">
                  <c:v>9138.37907681813</c:v>
                </c:pt>
                <c:pt idx="8">
                  <c:v>9893.4920724906</c:v>
                </c:pt>
                <c:pt idx="9">
                  <c:v>10148.9324112638</c:v>
                </c:pt>
                <c:pt idx="10">
                  <c:v>10256.6414071617</c:v>
                </c:pt>
                <c:pt idx="11">
                  <c:v>10161.341</c:v>
                </c:pt>
                <c:pt idx="12">
                  <c:v>10632.7699277259</c:v>
                </c:pt>
                <c:pt idx="13">
                  <c:v>11104.8277779184</c:v>
                </c:pt>
                <c:pt idx="14">
                  <c:v>11091.4067002281</c:v>
                </c:pt>
                <c:pt idx="15">
                  <c:v>11097.7099813476</c:v>
                </c:pt>
              </c:numCache>
            </c:numRef>
          </c:val>
        </c:ser>
        <c:gapWidth val="12"/>
        <c:overlap val="100"/>
        <c:axId val="36646574"/>
        <c:axId val="92836653"/>
      </c:barChart>
      <c:lineChart>
        <c:grouping val="stacked"/>
        <c:varyColors val="0"/>
        <c:ser>
          <c:idx val="4"/>
          <c:order val="4"/>
          <c:tx>
            <c:strRef>
              <c:f>Debitor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Garamon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tor!$B$1:$Q$1</c:f>
              <c:strCache>
                <c:ptCount val="16"/>
                <c:pt idx="0">
                  <c:v>31.05.2009</c:v>
                </c:pt>
                <c:pt idx="1">
                  <c:v>31.12.2009</c:v>
                </c:pt>
                <c:pt idx="2">
                  <c:v>31.05.2010</c:v>
                </c:pt>
                <c:pt idx="3">
                  <c:v>31.12.2010</c:v>
                </c:pt>
                <c:pt idx="4">
                  <c:v>31.05.2011</c:v>
                </c:pt>
                <c:pt idx="5">
                  <c:v>31.12.2011</c:v>
                </c:pt>
                <c:pt idx="6">
                  <c:v>31.05.2012</c:v>
                </c:pt>
                <c:pt idx="7">
                  <c:v>31.12.2012</c:v>
                </c:pt>
                <c:pt idx="8">
                  <c:v>31.05.2013</c:v>
                </c:pt>
                <c:pt idx="9">
                  <c:v>31.12.2013</c:v>
                </c:pt>
                <c:pt idx="10">
                  <c:v>31.05.2014</c:v>
                </c:pt>
                <c:pt idx="11">
                  <c:v>31.12.2014</c:v>
                </c:pt>
                <c:pt idx="12">
                  <c:v>31.05.2015</c:v>
                </c:pt>
                <c:pt idx="13">
                  <c:v>31.12.2015</c:v>
                </c:pt>
                <c:pt idx="14">
                  <c:v>30.04.2016</c:v>
                </c:pt>
                <c:pt idx="15">
                  <c:v>31.12.2016</c:v>
                </c:pt>
              </c:strCache>
            </c:strRef>
          </c:cat>
          <c:val>
            <c:numRef>
              <c:f>Debitor!$B$6:$Q$6</c:f>
              <c:numCache>
                <c:formatCode>General</c:formatCode>
                <c:ptCount val="16"/>
                <c:pt idx="0">
                  <c:v>19768.4293000424</c:v>
                </c:pt>
                <c:pt idx="1">
                  <c:v>26441.87425589</c:v>
                </c:pt>
                <c:pt idx="2">
                  <c:v>31827.25121144</c:v>
                </c:pt>
                <c:pt idx="3">
                  <c:v>38259.543608362</c:v>
                </c:pt>
                <c:pt idx="4">
                  <c:v>42275.403337128</c:v>
                </c:pt>
                <c:pt idx="5">
                  <c:v>53198</c:v>
                </c:pt>
                <c:pt idx="6">
                  <c:v>57282.5428733777</c:v>
                </c:pt>
                <c:pt idx="7">
                  <c:v>61353.0052846938</c:v>
                </c:pt>
                <c:pt idx="8">
                  <c:v>66301.6224905721</c:v>
                </c:pt>
                <c:pt idx="9">
                  <c:v>71374.4467264409</c:v>
                </c:pt>
                <c:pt idx="10">
                  <c:v>71544.5283078486</c:v>
                </c:pt>
                <c:pt idx="11">
                  <c:v>71406.047</c:v>
                </c:pt>
                <c:pt idx="12">
                  <c:v>66868.9853183737</c:v>
                </c:pt>
                <c:pt idx="13">
                  <c:v>68803.189579496</c:v>
                </c:pt>
                <c:pt idx="14">
                  <c:v>69788.7274549756</c:v>
                </c:pt>
                <c:pt idx="15">
                  <c:v>7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46574"/>
        <c:axId val="92836653"/>
      </c:lineChart>
      <c:catAx>
        <c:axId val="3664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36653"/>
        <c:crossesAt val="0"/>
        <c:auto val="1"/>
        <c:lblAlgn val="ctr"/>
        <c:lblOffset val="100"/>
        <c:noMultiLvlLbl val="0"/>
      </c:catAx>
      <c:valAx>
        <c:axId val="928366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6574"/>
        <c:crossBetween val="midCat"/>
      </c:valAx>
      <c:spPr>
        <a:gradFill>
          <a:gsLst>
            <a:gs pos="0">
              <a:srgbClr val="9ab5e4"/>
            </a:gs>
            <a:gs pos="100000">
              <a:srgbClr val="e1e8f5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4927386783535"/>
          <c:y val="0.0663284304598771"/>
          <c:w val="0.598736787831915"/>
          <c:h val="0.02625209458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Efektiviteti i shitjeve ne Sistemin e Shperndarjes (%) 
2009-2016</a:t>
            </a:r>
          </a:p>
        </c:rich>
      </c:tx>
      <c:layout>
        <c:manualLayout>
          <c:xMode val="edge"/>
          <c:yMode val="edge"/>
          <c:x val="0.227800269905533"/>
          <c:y val="0.03628673196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93117408907"/>
          <c:y val="0.190672306322351"/>
          <c:w val="0.961457489878543"/>
          <c:h val="0.806878895814782"/>
        </c:manualLayout>
      </c:layout>
      <c:lineChart>
        <c:grouping val="standard"/>
        <c:varyColors val="0"/>
        <c:ser>
          <c:idx val="0"/>
          <c:order val="0"/>
          <c:tx>
            <c:strRef>
              <c:f>'[1]45.1'!$A$3</c:f>
              <c:strCache>
                <c:ptCount val="1"/>
                <c:pt idx="0">
                  <c:v>Arketim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Garamon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5.1'!$B$2:$I$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45.1'!$B$3:$I$3</c:f>
              <c:numCache>
                <c:formatCode>General</c:formatCode>
                <c:ptCount val="8"/>
                <c:pt idx="0">
                  <c:v>76.4</c:v>
                </c:pt>
                <c:pt idx="1">
                  <c:v>70.1</c:v>
                </c:pt>
                <c:pt idx="2">
                  <c:v>70.7</c:v>
                </c:pt>
                <c:pt idx="3">
                  <c:v>83</c:v>
                </c:pt>
                <c:pt idx="4">
                  <c:v>79.3</c:v>
                </c:pt>
                <c:pt idx="5">
                  <c:v>91.9</c:v>
                </c:pt>
                <c:pt idx="6">
                  <c:v>100.8</c:v>
                </c:pt>
                <c:pt idx="7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45.1'!$A$4</c:f>
              <c:strCache>
                <c:ptCount val="1"/>
                <c:pt idx="0">
                  <c:v>Humb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Garamond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5.1'!$B$2:$I$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45.1'!$B$4:$I$4</c:f>
              <c:numCache>
                <c:formatCode>General</c:formatCode>
                <c:ptCount val="8"/>
                <c:pt idx="0">
                  <c:v>34</c:v>
                </c:pt>
                <c:pt idx="1">
                  <c:v>30.38</c:v>
                </c:pt>
                <c:pt idx="2">
                  <c:v>37.58</c:v>
                </c:pt>
                <c:pt idx="3">
                  <c:v>46.38</c:v>
                </c:pt>
                <c:pt idx="4">
                  <c:v>45.04</c:v>
                </c:pt>
                <c:pt idx="5">
                  <c:v>37.81</c:v>
                </c:pt>
                <c:pt idx="6">
                  <c:v>31.34</c:v>
                </c:pt>
                <c:pt idx="7">
                  <c:v>28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45.1'!$A$5</c:f>
              <c:strCache>
                <c:ptCount val="1"/>
                <c:pt idx="0">
                  <c:v>Efektivitet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Garamon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5.1'!$B$2:$I$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[1]45.1'!$B$5:$I$5</c:f>
              <c:numCache>
                <c:formatCode>General</c:formatCode>
                <c:ptCount val="8"/>
                <c:pt idx="0">
                  <c:v>50.424</c:v>
                </c:pt>
                <c:pt idx="1">
                  <c:v>48.80362</c:v>
                </c:pt>
                <c:pt idx="2">
                  <c:v>44.13094</c:v>
                </c:pt>
                <c:pt idx="3">
                  <c:v>44.5046</c:v>
                </c:pt>
                <c:pt idx="4">
                  <c:v>43.58328</c:v>
                </c:pt>
                <c:pt idx="5">
                  <c:v>57.15261</c:v>
                </c:pt>
                <c:pt idx="6">
                  <c:v>69.20928</c:v>
                </c:pt>
                <c:pt idx="7">
                  <c:v>67.2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54428"/>
        <c:axId val="20628339"/>
      </c:lineChart>
      <c:catAx>
        <c:axId val="780544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28339"/>
        <c:crossesAt val="0"/>
        <c:auto val="1"/>
        <c:lblAlgn val="ctr"/>
        <c:lblOffset val="100"/>
        <c:noMultiLvlLbl val="0"/>
      </c:catAx>
      <c:valAx>
        <c:axId val="20628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4428"/>
        <c:crossBetween val="midCat"/>
      </c:valAx>
      <c:spPr>
        <a:gradFill>
          <a:gsLst>
            <a:gs pos="0">
              <a:srgbClr val="f6f9fc"/>
            </a:gs>
            <a:gs pos="100000">
              <a:srgbClr val="cad9eb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balancat jashte zones ± 1%</a:t>
            </a:r>
          </a:p>
        </c:rich>
      </c:tx>
      <c:layout>
        <c:manualLayout>
          <c:xMode val="edge"/>
          <c:yMode val="edge"/>
          <c:x val="0.25546073749315"/>
          <c:y val="0.050495662949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191575980584"/>
          <c:y val="0.174411400247831"/>
          <c:w val="0.889141157128318"/>
          <c:h val="0.74488847583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balanca Negative mbi 1%"</c:f>
              <c:strCache>
                <c:ptCount val="1"/>
                <c:pt idx="0">
                  <c:v>Disbalanca Negative mbi 1%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Wh(2016)'!$A$26:$A$31</c:f>
              <c:strCache>
                <c:ptCount val="6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</c:strCache>
            </c:strRef>
          </c:cat>
          <c:val>
            <c:numRef>
              <c:f>'[2]MWh(2016)'!$C$26:$C$31</c:f>
              <c:numCache>
                <c:formatCode>General</c:formatCode>
                <c:ptCount val="6"/>
                <c:pt idx="0">
                  <c:v>1399.578</c:v>
                </c:pt>
                <c:pt idx="1">
                  <c:v>404.201</c:v>
                </c:pt>
                <c:pt idx="2">
                  <c:v>305.84774365</c:v>
                </c:pt>
                <c:pt idx="3">
                  <c:v>390.918</c:v>
                </c:pt>
                <c:pt idx="4">
                  <c:v>752.022</c:v>
                </c:pt>
                <c:pt idx="5">
                  <c:v>158.702</c:v>
                </c:pt>
              </c:numCache>
            </c:numRef>
          </c:val>
        </c:ser>
        <c:ser>
          <c:idx val="1"/>
          <c:order val="1"/>
          <c:tx>
            <c:strRef>
              <c:f>"Disbalanca Pozitive mbi 1%"</c:f>
              <c:strCache>
                <c:ptCount val="1"/>
                <c:pt idx="0">
                  <c:v>Disbalanca Pozitive mbi 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Wh(2016)'!$A$26:$A$31</c:f>
              <c:strCache>
                <c:ptCount val="6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</c:strCache>
            </c:strRef>
          </c:cat>
          <c:val>
            <c:numRef>
              <c:f>'[2]MWh(2016)'!$D$26:$D$31</c:f>
              <c:numCache>
                <c:formatCode>General</c:formatCode>
                <c:ptCount val="6"/>
                <c:pt idx="0">
                  <c:v>2573.42</c:v>
                </c:pt>
                <c:pt idx="1">
                  <c:v>2701.128</c:v>
                </c:pt>
                <c:pt idx="2">
                  <c:v>1544.92550888</c:v>
                </c:pt>
                <c:pt idx="3">
                  <c:v>447.006</c:v>
                </c:pt>
                <c:pt idx="4">
                  <c:v>1580.468</c:v>
                </c:pt>
                <c:pt idx="5">
                  <c:v>836.908</c:v>
                </c:pt>
              </c:numCache>
            </c:numRef>
          </c:val>
        </c:ser>
        <c:gapWidth val="15"/>
        <c:overlap val="0"/>
        <c:axId val="6058914"/>
        <c:axId val="76220276"/>
      </c:barChart>
      <c:catAx>
        <c:axId val="605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0276"/>
        <c:crossesAt val="0"/>
        <c:auto val="1"/>
        <c:lblAlgn val="ctr"/>
        <c:lblOffset val="100"/>
        <c:noMultiLvlLbl val="0"/>
      </c:catAx>
      <c:valAx>
        <c:axId val="7622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96508259610115"/>
              <c:y val="0.311338289962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059187348313"/>
          <c:y val="0.890644361833953"/>
          <c:w val="0.624207312299382"/>
          <c:h val="0.081939281288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balancat </a:t>
            </a:r>
          </a:p>
        </c:rich>
      </c:tx>
      <c:layout>
        <c:manualLayout>
          <c:xMode val="edge"/>
          <c:yMode val="edge"/>
          <c:x val="0.437534397358283"/>
          <c:y val="0.063671006668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94205519302"/>
          <c:y val="0.174341060654176"/>
          <c:w val="0.89912728988128"/>
          <c:h val="0.74325182597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balanca Negative"</c:f>
              <c:strCache>
                <c:ptCount val="1"/>
                <c:pt idx="0">
                  <c:v>Disbalanca Negative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Wh(2016)'!$A$38:$A$43</c:f>
              <c:strCache>
                <c:ptCount val="6"/>
                <c:pt idx="0">
                  <c:v>Korrik </c:v>
                </c:pt>
                <c:pt idx="1">
                  <c:v>Gusht </c:v>
                </c:pt>
                <c:pt idx="2">
                  <c:v>Shtator </c:v>
                </c:pt>
                <c:pt idx="3">
                  <c:v>Tetor</c:v>
                </c:pt>
                <c:pt idx="4">
                  <c:v>Nentor</c:v>
                </c:pt>
                <c:pt idx="5">
                  <c:v>Dhjetor</c:v>
                </c:pt>
              </c:strCache>
            </c:strRef>
          </c:cat>
          <c:val>
            <c:numRef>
              <c:f>'[2]MWh(2016)'!$C$38:$C$43</c:f>
              <c:numCache>
                <c:formatCode>General</c:formatCode>
                <c:ptCount val="6"/>
                <c:pt idx="0">
                  <c:v>7111.09134587</c:v>
                </c:pt>
                <c:pt idx="1">
                  <c:v>4036.9979</c:v>
                </c:pt>
                <c:pt idx="2">
                  <c:v>4313.6</c:v>
                </c:pt>
                <c:pt idx="3">
                  <c:v>4936.649</c:v>
                </c:pt>
                <c:pt idx="4">
                  <c:v>8096.467</c:v>
                </c:pt>
                <c:pt idx="5">
                  <c:v>8250.589</c:v>
                </c:pt>
              </c:numCache>
            </c:numRef>
          </c:val>
        </c:ser>
        <c:ser>
          <c:idx val="1"/>
          <c:order val="1"/>
          <c:tx>
            <c:strRef>
              <c:f>"Dibalanca Pozitive"</c:f>
              <c:strCache>
                <c:ptCount val="1"/>
                <c:pt idx="0">
                  <c:v>Dibalanca Poziti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Wh(2016)'!$A$38:$A$43</c:f>
              <c:strCache>
                <c:ptCount val="6"/>
                <c:pt idx="0">
                  <c:v>Korrik </c:v>
                </c:pt>
                <c:pt idx="1">
                  <c:v>Gusht </c:v>
                </c:pt>
                <c:pt idx="2">
                  <c:v>Shtator </c:v>
                </c:pt>
                <c:pt idx="3">
                  <c:v>Tetor</c:v>
                </c:pt>
                <c:pt idx="4">
                  <c:v>Nentor</c:v>
                </c:pt>
                <c:pt idx="5">
                  <c:v>Dhjetor</c:v>
                </c:pt>
              </c:strCache>
            </c:strRef>
          </c:cat>
          <c:val>
            <c:numRef>
              <c:f>'[2]MWh(2016)'!$D$38:$D$43</c:f>
              <c:numCache>
                <c:formatCode>General</c:formatCode>
                <c:ptCount val="6"/>
                <c:pt idx="0">
                  <c:v>13242.37032426</c:v>
                </c:pt>
                <c:pt idx="1">
                  <c:v>9823.613</c:v>
                </c:pt>
                <c:pt idx="2">
                  <c:v>14885.475</c:v>
                </c:pt>
                <c:pt idx="3">
                  <c:v>19195.762</c:v>
                </c:pt>
                <c:pt idx="4">
                  <c:v>17841.274</c:v>
                </c:pt>
                <c:pt idx="5">
                  <c:v>9431.39</c:v>
                </c:pt>
              </c:numCache>
            </c:numRef>
          </c:val>
        </c:ser>
        <c:gapWidth val="15"/>
        <c:overlap val="0"/>
        <c:axId val="95188435"/>
        <c:axId val="10169631"/>
      </c:barChart>
      <c:catAx>
        <c:axId val="9518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9631"/>
        <c:crossesAt val="0"/>
        <c:auto val="1"/>
        <c:lblAlgn val="ctr"/>
        <c:lblOffset val="100"/>
        <c:noMultiLvlLbl val="0"/>
      </c:catAx>
      <c:valAx>
        <c:axId val="1016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97342558377231"/>
              <c:y val="0.302794537948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84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634326598003"/>
          <c:y val="0.875833597967609"/>
          <c:w val="0.62127525748879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balancat brenda zones ± 1%</a:t>
            </a:r>
          </a:p>
        </c:rich>
      </c:tx>
      <c:layout>
        <c:manualLayout>
          <c:xMode val="edge"/>
          <c:yMode val="edge"/>
          <c:x val="0.245410324807783"/>
          <c:y val="0.051461788339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56974737173"/>
          <c:y val="0.171482304667465"/>
          <c:w val="0.89486897850306"/>
          <c:h val="0.75363309967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balanca Negative"</c:f>
              <c:strCache>
                <c:ptCount val="1"/>
                <c:pt idx="0">
                  <c:v>Disbalanca Negative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6'!$A$42:$A$47</c:f>
              <c:strCache>
                <c:ptCount val="6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</c:strCache>
            </c:strRef>
          </c:cat>
          <c:val>
            <c:numRef>
              <c:f>'[3]2016'!$C$42:$C$47</c:f>
              <c:numCache>
                <c:formatCode>General</c:formatCode>
                <c:ptCount val="6"/>
                <c:pt idx="0">
                  <c:v>52.025</c:v>
                </c:pt>
                <c:pt idx="1">
                  <c:v>100.538</c:v>
                </c:pt>
                <c:pt idx="2">
                  <c:v>185.93</c:v>
                </c:pt>
                <c:pt idx="3">
                  <c:v>148.69</c:v>
                </c:pt>
                <c:pt idx="4">
                  <c:v>94.696</c:v>
                </c:pt>
                <c:pt idx="5">
                  <c:v>113.061</c:v>
                </c:pt>
              </c:numCache>
            </c:numRef>
          </c:val>
        </c:ser>
        <c:ser>
          <c:idx val="1"/>
          <c:order val="1"/>
          <c:tx>
            <c:strRef>
              <c:f>"Disbalanca Pozitive"</c:f>
              <c:strCache>
                <c:ptCount val="1"/>
                <c:pt idx="0">
                  <c:v>Disbalanca Pozitive</c:v>
                </c:pt>
              </c:strCache>
            </c:strRef>
          </c:tx>
          <c:spPr>
            <a:solidFill>
              <a:srgbClr val="33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6'!$A$42:$A$47</c:f>
              <c:strCache>
                <c:ptCount val="6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</c:strCache>
            </c:strRef>
          </c:cat>
          <c:val>
            <c:numRef>
              <c:f>'[3]2016'!$B$42:$B$47</c:f>
              <c:numCache>
                <c:formatCode>General</c:formatCode>
                <c:ptCount val="6"/>
                <c:pt idx="0">
                  <c:v>100.271</c:v>
                </c:pt>
                <c:pt idx="1">
                  <c:v>108.825</c:v>
                </c:pt>
                <c:pt idx="2">
                  <c:v>157.31584844</c:v>
                </c:pt>
                <c:pt idx="3">
                  <c:v>255.623</c:v>
                </c:pt>
                <c:pt idx="4">
                  <c:v>181.553</c:v>
                </c:pt>
                <c:pt idx="5">
                  <c:v>106.857</c:v>
                </c:pt>
              </c:numCache>
            </c:numRef>
          </c:val>
        </c:ser>
        <c:gapWidth val="15"/>
        <c:overlap val="0"/>
        <c:axId val="7305546"/>
        <c:axId val="71130775"/>
      </c:barChart>
      <c:catAx>
        <c:axId val="730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0775"/>
        <c:crossesAt val="0"/>
        <c:auto val="1"/>
        <c:lblAlgn val="ctr"/>
        <c:lblOffset val="100"/>
        <c:noMultiLvlLbl val="0"/>
      </c:catAx>
      <c:valAx>
        <c:axId val="7113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Wh</a:t>
                </a:r>
              </a:p>
            </c:rich>
          </c:tx>
          <c:layout>
            <c:manualLayout>
              <c:xMode val="edge"/>
              <c:yMode val="edge"/>
              <c:x val="0.0240075317746744"/>
              <c:y val="0.267567105488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950886552644"/>
          <c:y val="0.888186014703368"/>
          <c:w val="0.451121920602542"/>
          <c:h val="0.060352196956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3</xdr:row>
      <xdr:rowOff>104760</xdr:rowOff>
    </xdr:from>
    <xdr:to>
      <xdr:col>12</xdr:col>
      <xdr:colOff>604080</xdr:colOff>
      <xdr:row>65</xdr:row>
      <xdr:rowOff>19080</xdr:rowOff>
    </xdr:to>
    <xdr:graphicFrame>
      <xdr:nvGraphicFramePr>
        <xdr:cNvPr id="0" name="Chart 3"/>
        <xdr:cNvGraphicFramePr/>
      </xdr:nvGraphicFramePr>
      <xdr:xfrm>
        <a:off x="110880" y="4771440"/>
        <a:ext cx="77536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66960</xdr:rowOff>
    </xdr:from>
    <xdr:to>
      <xdr:col>97</xdr:col>
      <xdr:colOff>69480</xdr:colOff>
      <xdr:row>53</xdr:row>
      <xdr:rowOff>47880</xdr:rowOff>
    </xdr:to>
    <xdr:graphicFrame>
      <xdr:nvGraphicFramePr>
        <xdr:cNvPr id="1" name="Chart 1"/>
        <xdr:cNvGraphicFramePr/>
      </xdr:nvGraphicFramePr>
      <xdr:xfrm>
        <a:off x="70560" y="3313080"/>
        <a:ext cx="16961760" cy="83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104760</xdr:rowOff>
    </xdr:from>
    <xdr:to>
      <xdr:col>17</xdr:col>
      <xdr:colOff>355680</xdr:colOff>
      <xdr:row>47</xdr:row>
      <xdr:rowOff>28080</xdr:rowOff>
    </xdr:to>
    <xdr:graphicFrame>
      <xdr:nvGraphicFramePr>
        <xdr:cNvPr id="2" name="Chart 1"/>
        <xdr:cNvGraphicFramePr/>
      </xdr:nvGraphicFramePr>
      <xdr:xfrm>
        <a:off x="60480" y="1371600"/>
        <a:ext cx="8378280" cy="77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4200</xdr:rowOff>
    </xdr:from>
    <xdr:to>
      <xdr:col>13</xdr:col>
      <xdr:colOff>10800</xdr:colOff>
      <xdr:row>51</xdr:row>
      <xdr:rowOff>171000</xdr:rowOff>
    </xdr:to>
    <xdr:graphicFrame>
      <xdr:nvGraphicFramePr>
        <xdr:cNvPr id="3" name="Chart 1"/>
        <xdr:cNvGraphicFramePr/>
      </xdr:nvGraphicFramePr>
      <xdr:xfrm>
        <a:off x="0" y="4868280"/>
        <a:ext cx="666864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1</xdr:row>
      <xdr:rowOff>152640</xdr:rowOff>
    </xdr:from>
    <xdr:to>
      <xdr:col>10</xdr:col>
      <xdr:colOff>161640</xdr:colOff>
      <xdr:row>43</xdr:row>
      <xdr:rowOff>9360</xdr:rowOff>
    </xdr:to>
    <xdr:graphicFrame>
      <xdr:nvGraphicFramePr>
        <xdr:cNvPr id="4" name="Chart 5"/>
        <xdr:cNvGraphicFramePr/>
      </xdr:nvGraphicFramePr>
      <xdr:xfrm>
        <a:off x="2715120" y="6334200"/>
        <a:ext cx="459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190800</xdr:rowOff>
    </xdr:from>
    <xdr:to>
      <xdr:col>10</xdr:col>
      <xdr:colOff>182160</xdr:colOff>
      <xdr:row>54</xdr:row>
      <xdr:rowOff>190800</xdr:rowOff>
    </xdr:to>
    <xdr:graphicFrame>
      <xdr:nvGraphicFramePr>
        <xdr:cNvPr id="5" name="Chart 6"/>
        <xdr:cNvGraphicFramePr/>
      </xdr:nvGraphicFramePr>
      <xdr:xfrm>
        <a:off x="2755080" y="8839440"/>
        <a:ext cx="4578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1040</xdr:colOff>
      <xdr:row>19</xdr:row>
      <xdr:rowOff>171360</xdr:rowOff>
    </xdr:from>
    <xdr:to>
      <xdr:col>10</xdr:col>
      <xdr:colOff>161640</xdr:colOff>
      <xdr:row>30</xdr:row>
      <xdr:rowOff>181080</xdr:rowOff>
    </xdr:to>
    <xdr:graphicFrame>
      <xdr:nvGraphicFramePr>
        <xdr:cNvPr id="6" name="Chart 2"/>
        <xdr:cNvGraphicFramePr/>
      </xdr:nvGraphicFramePr>
      <xdr:xfrm>
        <a:off x="2724840" y="4066920"/>
        <a:ext cx="45882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APORTI%20VJETOR%202016/Tab+Fig%20Fin%20Rap%202016%206%20shkur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APORTI%20VJETOR%202016/Tabela%20e%20Disbalancave%20(%20ne%20lek%20dhe%20ne%20euro)%20%20per%20te%20gjithe%20vitin%20%202016%20-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RAPORTI%20VJETOR%202016/Devijimi%20brenda%201%2525%20dhe%200%2525%20per%20te%20gjithe%20viti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.1 "/>
      <sheetName val="4.1  (2)"/>
      <sheetName val="4.1  (3)"/>
      <sheetName val="2016"/>
      <sheetName val="2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3"/>
      <sheetName val="25"/>
      <sheetName val="26"/>
      <sheetName val="28"/>
      <sheetName val="29"/>
      <sheetName val="30"/>
      <sheetName val="31"/>
      <sheetName val="32"/>
      <sheetName val="Sheet3"/>
      <sheetName val="Sheet7"/>
      <sheetName val="35"/>
      <sheetName val="35 (1)"/>
      <sheetName val="37"/>
      <sheetName val="36"/>
      <sheetName val="Sheet8"/>
      <sheetName val="BIL"/>
      <sheetName val="39"/>
      <sheetName val="43"/>
      <sheetName val="43 (1)"/>
      <sheetName val="44"/>
      <sheetName val="44.1"/>
      <sheetName val="44.2"/>
      <sheetName val="45"/>
      <sheetName val="45.1"/>
      <sheetName val="46"/>
      <sheetName val="L.REJA"/>
      <sheetName val="47"/>
      <sheetName val="49"/>
      <sheetName val="51"/>
      <sheetName val="54"/>
      <sheetName val="rAJONI"/>
      <sheetName val="57"/>
      <sheetName val="58"/>
      <sheetName val="Sheet1"/>
      <sheetName val="60"/>
      <sheetName val="Disbalancat 2015"/>
      <sheetName val="Disbalancat 2016"/>
      <sheetName val="63"/>
      <sheetName val="Sheet2"/>
      <sheetName val="Sheet10"/>
      <sheetName val="Sheet6"/>
      <sheetName val="Sheet4"/>
      <sheetName val="Tab Inv Oper 2015"/>
      <sheetName val="Inv oshee 2015"/>
      <sheetName val="Inv.KESH 2016"/>
      <sheetName val="Inv kesh 2015"/>
      <sheetName val="Inv ost 2015"/>
      <sheetName val="Prog shkemb 2016"/>
      <sheetName val="Kons.Ditor"/>
      <sheetName val="PROF NG"/>
      <sheetName val="SKEMA TREG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K DHE EURO"/>
      <sheetName val="LEK DHE EURO (2012)"/>
      <sheetName val="LEK DHE EURO (2013)"/>
      <sheetName val="MWh(2013)"/>
      <sheetName val="LEK DHE EURO (2014)"/>
      <sheetName val="MWh(2014)"/>
      <sheetName val="LEK DHE EURO (2015)"/>
      <sheetName val="MWh(2015)"/>
      <sheetName val="LEK DHE EURO (2016)"/>
      <sheetName val="MWh(20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  <sheetName val="2015"/>
      <sheetName val="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false" hidden="false" outlineLevel="0" max="3" min="2" style="1" width="9.14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n">
        <v>5151784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true" outlineLevel="0" collapsed="false">
      <c r="A3" s="8" t="s">
        <v>2</v>
      </c>
      <c r="B3" s="9" t="n">
        <v>55506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7"/>
    </row>
    <row r="4" customFormat="false" ht="15" hidden="false" customHeight="true" outlineLevel="0" collapsed="false">
      <c r="A4" s="8" t="s">
        <v>3</v>
      </c>
      <c r="B4" s="9" t="n">
        <v>4662</v>
      </c>
      <c r="C4" s="11"/>
      <c r="D4" s="10"/>
      <c r="E4" s="10"/>
      <c r="F4" s="10"/>
      <c r="G4" s="10"/>
      <c r="H4" s="10"/>
      <c r="I4" s="10"/>
      <c r="J4" s="10"/>
      <c r="K4" s="10"/>
      <c r="L4" s="6"/>
      <c r="M4" s="7"/>
    </row>
    <row r="5" customFormat="false" ht="33.75" hidden="false" customHeight="true" outlineLevel="0" collapsed="false">
      <c r="A5" s="12"/>
      <c r="B5" s="9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6" t="s">
        <v>13</v>
      </c>
      <c r="L5" s="6"/>
      <c r="M5" s="17" t="s">
        <v>14</v>
      </c>
    </row>
    <row r="6" customFormat="false" ht="11.25" hidden="false" customHeight="false" outlineLevel="0" collapsed="false">
      <c r="A6" s="12"/>
      <c r="B6" s="15" t="n">
        <f aca="false">B2-B3-B4</f>
        <v>5091616</v>
      </c>
      <c r="C6" s="13"/>
      <c r="D6" s="18" t="n">
        <v>36483</v>
      </c>
      <c r="E6" s="19" t="n">
        <v>625313.511509</v>
      </c>
      <c r="F6" s="19" t="n">
        <v>500922</v>
      </c>
      <c r="G6" s="20"/>
      <c r="H6" s="21" t="n">
        <v>276603.9591871</v>
      </c>
      <c r="I6" s="20" t="n">
        <v>69848</v>
      </c>
      <c r="J6" s="21" t="n">
        <v>427570.64929738</v>
      </c>
      <c r="K6" s="20" t="n">
        <v>107994.7028036</v>
      </c>
      <c r="L6" s="6"/>
      <c r="M6" s="22" t="n">
        <f aca="false">B6+D6+E6+F6+G6+H6+I6+J6+K6</f>
        <v>7136351.82279708</v>
      </c>
    </row>
    <row r="7" customFormat="false" ht="12" hidden="false" customHeight="true" outlineLevel="0" collapsed="false">
      <c r="A7" s="23" t="s">
        <v>15</v>
      </c>
      <c r="B7" s="24" t="n">
        <v>-190087</v>
      </c>
      <c r="C7" s="13"/>
      <c r="D7" s="25"/>
      <c r="E7" s="25"/>
      <c r="F7" s="25"/>
      <c r="G7" s="25"/>
      <c r="H7" s="25"/>
      <c r="I7" s="25"/>
      <c r="J7" s="25"/>
      <c r="K7" s="25"/>
      <c r="L7" s="26"/>
      <c r="M7" s="7"/>
    </row>
    <row r="8" customFormat="false" ht="12" hidden="false" customHeight="true" outlineLevel="0" collapsed="false">
      <c r="A8" s="23" t="s">
        <v>16</v>
      </c>
      <c r="B8" s="27" t="n">
        <v>129620</v>
      </c>
      <c r="C8" s="13"/>
      <c r="D8" s="25"/>
      <c r="E8" s="25"/>
      <c r="F8" s="25"/>
      <c r="G8" s="25"/>
      <c r="H8" s="25"/>
      <c r="I8" s="25"/>
      <c r="J8" s="25"/>
      <c r="K8" s="25"/>
      <c r="L8" s="26"/>
      <c r="M8" s="7"/>
    </row>
    <row r="9" customFormat="false" ht="12" hidden="false" customHeight="true" outlineLevel="0" collapsed="false">
      <c r="A9" s="23" t="s">
        <v>17</v>
      </c>
      <c r="B9" s="24" t="n">
        <v>-1021345</v>
      </c>
      <c r="C9" s="13"/>
      <c r="D9" s="25"/>
      <c r="E9" s="28"/>
      <c r="F9" s="28"/>
      <c r="G9" s="28"/>
      <c r="H9" s="28"/>
      <c r="I9" s="28"/>
      <c r="J9" s="28"/>
      <c r="K9" s="28"/>
      <c r="L9" s="26"/>
      <c r="M9" s="7"/>
    </row>
    <row r="10" customFormat="false" ht="12" hidden="false" customHeight="true" outlineLevel="0" collapsed="false">
      <c r="A10" s="29" t="s">
        <v>18</v>
      </c>
      <c r="B10" s="30" t="n">
        <v>-1878</v>
      </c>
      <c r="C10" s="13"/>
      <c r="D10" s="25"/>
      <c r="E10" s="28"/>
      <c r="F10" s="28"/>
      <c r="G10" s="28"/>
      <c r="H10" s="28"/>
      <c r="I10" s="28"/>
      <c r="J10" s="28"/>
      <c r="K10" s="28"/>
      <c r="L10" s="26"/>
      <c r="M10" s="7"/>
    </row>
    <row r="11" customFormat="false" ht="12" hidden="false" customHeight="true" outlineLevel="0" collapsed="false">
      <c r="A11" s="23" t="s">
        <v>19</v>
      </c>
      <c r="B11" s="24" t="n">
        <v>-18394</v>
      </c>
      <c r="C11" s="13"/>
      <c r="D11" s="25"/>
      <c r="E11" s="28"/>
      <c r="F11" s="28"/>
      <c r="G11" s="28"/>
      <c r="H11" s="28"/>
      <c r="I11" s="28"/>
      <c r="J11" s="28"/>
      <c r="K11" s="28"/>
      <c r="L11" s="26"/>
      <c r="M11" s="7"/>
    </row>
    <row r="12" customFormat="false" ht="12" hidden="false" customHeight="true" outlineLevel="0" collapsed="false">
      <c r="A12" s="23" t="s">
        <v>20</v>
      </c>
      <c r="B12" s="31" t="n">
        <v>8585</v>
      </c>
      <c r="C12" s="13"/>
      <c r="D12" s="25"/>
      <c r="E12" s="28"/>
      <c r="F12" s="28"/>
      <c r="G12" s="28"/>
      <c r="H12" s="28"/>
      <c r="I12" s="28"/>
      <c r="J12" s="28"/>
      <c r="K12" s="28"/>
      <c r="L12" s="26"/>
      <c r="M12" s="7"/>
    </row>
    <row r="13" customFormat="false" ht="12" hidden="false" customHeight="true" outlineLevel="0" collapsed="false">
      <c r="A13" s="32" t="s">
        <v>21</v>
      </c>
      <c r="B13" s="33" t="n">
        <f aca="false">SUM(B6:B12)</f>
        <v>3998117</v>
      </c>
      <c r="C13" s="33" t="n">
        <v>962277</v>
      </c>
      <c r="D13" s="33" t="n">
        <v>36483</v>
      </c>
      <c r="E13" s="34" t="n">
        <v>625313.511509</v>
      </c>
      <c r="F13" s="34" t="n">
        <v>500922</v>
      </c>
      <c r="G13" s="33"/>
      <c r="H13" s="33" t="n">
        <v>276603.9591871</v>
      </c>
      <c r="I13" s="25"/>
      <c r="J13" s="25"/>
      <c r="K13" s="25"/>
      <c r="L13" s="6"/>
      <c r="M13" s="7"/>
    </row>
    <row r="14" customFormat="false" ht="11.25" hidden="false" customHeight="false" outlineLevel="0" collapsed="false">
      <c r="A14" s="35"/>
      <c r="B14" s="25"/>
      <c r="C14" s="36"/>
      <c r="D14" s="25"/>
      <c r="E14" s="25"/>
      <c r="F14" s="25"/>
      <c r="G14" s="25"/>
      <c r="H14" s="25"/>
      <c r="I14" s="37" t="n">
        <v>69848</v>
      </c>
      <c r="J14" s="38" t="n">
        <v>427570.64929738</v>
      </c>
      <c r="K14" s="38" t="n">
        <v>107994.7028036</v>
      </c>
      <c r="L14" s="6"/>
      <c r="M14" s="7"/>
    </row>
    <row r="15" customFormat="false" ht="12" hidden="false" customHeight="true" outlineLevel="0" collapsed="false">
      <c r="A15" s="35"/>
      <c r="B15" s="25"/>
      <c r="C15" s="36"/>
      <c r="D15" s="25"/>
      <c r="E15" s="25"/>
      <c r="F15" s="25"/>
      <c r="G15" s="25"/>
      <c r="H15" s="25"/>
      <c r="I15" s="25"/>
      <c r="J15" s="25"/>
      <c r="K15" s="39"/>
      <c r="L15" s="6"/>
      <c r="M15" s="7"/>
    </row>
    <row r="16" customFormat="false" ht="12" hidden="false" customHeight="true" outlineLevel="0" collapsed="false">
      <c r="A16" s="35"/>
      <c r="B16" s="40" t="n">
        <f aca="false">B13+C13+D13+E13+F13+G13+H13</f>
        <v>6399716.4706961</v>
      </c>
      <c r="C16" s="40"/>
      <c r="D16" s="40"/>
      <c r="E16" s="40"/>
      <c r="F16" s="40"/>
      <c r="G16" s="40"/>
      <c r="H16" s="40"/>
      <c r="I16" s="36"/>
      <c r="J16" s="25"/>
      <c r="K16" s="36"/>
      <c r="L16" s="6"/>
      <c r="M16" s="7"/>
    </row>
    <row r="17" customFormat="false" ht="12" hidden="false" customHeight="true" outlineLevel="0" collapsed="false">
      <c r="A17" s="41"/>
      <c r="B17" s="42" t="e">
        <f aca="false">B18-B16</f>
        <v>#VALUE!</v>
      </c>
      <c r="C17" s="36"/>
      <c r="D17" s="36"/>
      <c r="E17" s="36"/>
      <c r="F17" s="36"/>
      <c r="G17" s="36"/>
      <c r="H17" s="36"/>
      <c r="I17" s="36"/>
      <c r="J17" s="36"/>
      <c r="K17" s="36"/>
      <c r="L17" s="41"/>
      <c r="M17" s="7"/>
    </row>
    <row r="18" customFormat="false" ht="12" hidden="false" customHeight="true" outlineLevel="0" collapsed="false">
      <c r="A18" s="41"/>
      <c r="B18" s="43" t="e">
        <f aca="false">B16+B17</f>
        <v>#VALUE!</v>
      </c>
      <c r="C18" s="43"/>
      <c r="D18" s="43"/>
      <c r="E18" s="43"/>
      <c r="F18" s="43"/>
      <c r="G18" s="43"/>
      <c r="H18" s="43"/>
      <c r="I18" s="44"/>
      <c r="J18" s="25"/>
      <c r="K18" s="25"/>
      <c r="L18" s="45"/>
      <c r="M18" s="46"/>
    </row>
    <row r="19" customFormat="false" ht="12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6"/>
      <c r="M19" s="7"/>
    </row>
    <row r="20" customFormat="false" ht="12" hidden="false" customHeight="true" outlineLevel="0" collapsed="false">
      <c r="A20" s="4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" hidden="false" customHeight="true" outlineLevel="0" collapsed="false">
      <c r="A21" s="48" t="s">
        <v>22</v>
      </c>
      <c r="B21" s="30" t="n">
        <v>2587259.80623778</v>
      </c>
      <c r="C21" s="49"/>
      <c r="D21" s="50" t="n">
        <f aca="false">B21+B22</f>
        <v>4605264.59252</v>
      </c>
      <c r="E21" s="51" t="n">
        <f aca="false">D21+D23</f>
        <v>6399716.03108887</v>
      </c>
      <c r="F21" s="10"/>
      <c r="G21" s="10"/>
      <c r="H21" s="10"/>
      <c r="I21" s="10"/>
      <c r="J21" s="6"/>
      <c r="K21" s="6"/>
      <c r="L21" s="6"/>
      <c r="M21" s="7"/>
    </row>
    <row r="22" customFormat="false" ht="12" hidden="false" customHeight="true" outlineLevel="0" collapsed="false">
      <c r="A22" s="48" t="s">
        <v>23</v>
      </c>
      <c r="B22" s="30" t="n">
        <v>2018004.78628222</v>
      </c>
      <c r="C22" s="52"/>
      <c r="D22" s="50"/>
      <c r="E22" s="51"/>
      <c r="F22" s="53"/>
      <c r="G22" s="53"/>
      <c r="H22" s="53"/>
      <c r="I22" s="53"/>
      <c r="J22" s="6"/>
      <c r="K22" s="6"/>
      <c r="L22" s="6"/>
      <c r="M22" s="7"/>
    </row>
    <row r="23" customFormat="false" ht="15" hidden="false" customHeight="true" outlineLevel="0" collapsed="false">
      <c r="A23" s="48" t="s">
        <v>24</v>
      </c>
      <c r="B23" s="54" t="n">
        <v>155628.723726166</v>
      </c>
      <c r="C23" s="55"/>
      <c r="D23" s="50" t="n">
        <f aca="false">B23+B24+B25</f>
        <v>1794451.43856886</v>
      </c>
      <c r="E23" s="51"/>
      <c r="F23" s="53"/>
      <c r="G23" s="53"/>
      <c r="H23" s="10"/>
      <c r="I23" s="53"/>
      <c r="J23" s="56"/>
      <c r="K23" s="56"/>
      <c r="L23" s="6"/>
      <c r="M23" s="46"/>
    </row>
    <row r="24" customFormat="false" ht="11.25" hidden="false" customHeight="false" outlineLevel="0" collapsed="false">
      <c r="A24" s="48" t="s">
        <v>25</v>
      </c>
      <c r="B24" s="54" t="n">
        <v>1190871.52921493</v>
      </c>
      <c r="C24" s="57"/>
      <c r="D24" s="50"/>
      <c r="E24" s="51"/>
      <c r="F24" s="53"/>
      <c r="G24" s="53"/>
      <c r="H24" s="10"/>
      <c r="I24" s="53"/>
      <c r="J24" s="6"/>
      <c r="K24" s="6"/>
      <c r="L24" s="6"/>
      <c r="M24" s="7"/>
    </row>
    <row r="25" customFormat="false" ht="12" hidden="false" customHeight="false" outlineLevel="0" collapsed="false">
      <c r="A25" s="48" t="s">
        <v>26</v>
      </c>
      <c r="B25" s="54" t="n">
        <v>447951.185627765</v>
      </c>
      <c r="C25" s="58"/>
      <c r="D25" s="50"/>
      <c r="E25" s="51"/>
      <c r="F25" s="53"/>
      <c r="G25" s="53"/>
      <c r="H25" s="53"/>
      <c r="I25" s="53"/>
      <c r="J25" s="56"/>
      <c r="K25" s="56"/>
      <c r="L25" s="6"/>
      <c r="M25" s="7"/>
    </row>
    <row r="26" customFormat="false" ht="12" hidden="false" customHeight="false" outlineLevel="0" collapsed="false">
      <c r="A26" s="47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1.25" hidden="false" customHeight="true" outlineLevel="0" collapsed="false">
      <c r="A27" s="59" t="s">
        <v>27</v>
      </c>
      <c r="B27" s="59"/>
      <c r="C27" s="59"/>
      <c r="D27" s="59"/>
      <c r="E27" s="60" t="n">
        <v>6399716</v>
      </c>
      <c r="F27" s="61"/>
      <c r="G27" s="61"/>
      <c r="H27" s="61"/>
      <c r="I27" s="61"/>
      <c r="J27" s="6"/>
      <c r="K27" s="6"/>
      <c r="L27" s="6"/>
      <c r="M27" s="62" t="s">
        <v>28</v>
      </c>
    </row>
    <row r="28" customFormat="false" ht="11.25" hidden="false" customHeight="false" outlineLevel="0" collapsed="false">
      <c r="A28" s="63" t="s">
        <v>29</v>
      </c>
      <c r="B28" s="63"/>
      <c r="C28" s="63"/>
      <c r="D28" s="63"/>
      <c r="E28" s="64" t="n">
        <v>502895</v>
      </c>
      <c r="F28" s="61"/>
      <c r="G28" s="61"/>
      <c r="H28" s="61"/>
      <c r="I28" s="61"/>
      <c r="J28" s="6"/>
      <c r="K28" s="6"/>
      <c r="L28" s="6"/>
      <c r="M28" s="62"/>
    </row>
    <row r="29" customFormat="false" ht="14.25" hidden="false" customHeight="true" outlineLevel="0" collapsed="false">
      <c r="A29" s="63" t="s">
        <v>30</v>
      </c>
      <c r="B29" s="63"/>
      <c r="C29" s="63"/>
      <c r="D29" s="63"/>
      <c r="E29" s="64" t="n">
        <v>1878</v>
      </c>
      <c r="F29" s="61"/>
      <c r="G29" s="61"/>
      <c r="H29" s="61"/>
      <c r="I29" s="61"/>
      <c r="J29" s="6"/>
      <c r="K29" s="6"/>
      <c r="L29" s="6"/>
      <c r="M29" s="62"/>
    </row>
    <row r="30" customFormat="false" ht="14.25" hidden="false" customHeight="true" outlineLevel="0" collapsed="false">
      <c r="A30" s="63" t="s">
        <v>31</v>
      </c>
      <c r="B30" s="63"/>
      <c r="C30" s="63"/>
      <c r="D30" s="63"/>
      <c r="E30" s="64" t="n">
        <v>190087</v>
      </c>
      <c r="F30" s="61"/>
      <c r="G30" s="61"/>
      <c r="H30" s="61"/>
      <c r="I30" s="61"/>
      <c r="J30" s="6"/>
      <c r="K30" s="6"/>
      <c r="L30" s="6"/>
      <c r="M30" s="62"/>
    </row>
    <row r="31" customFormat="false" ht="13.5" hidden="false" customHeight="false" outlineLevel="0" collapsed="false">
      <c r="A31" s="65" t="s">
        <v>32</v>
      </c>
      <c r="B31" s="65"/>
      <c r="C31" s="65"/>
      <c r="D31" s="65"/>
      <c r="E31" s="66" t="n">
        <f aca="false">E27+E28+E29+E30</f>
        <v>7094576</v>
      </c>
      <c r="F31" s="67"/>
      <c r="G31" s="67"/>
      <c r="H31" s="67"/>
      <c r="I31" s="67"/>
      <c r="J31" s="68"/>
      <c r="K31" s="68"/>
      <c r="L31" s="68"/>
      <c r="M31" s="69" t="n">
        <f aca="false">E31</f>
        <v>7094576</v>
      </c>
    </row>
    <row r="34" customFormat="false" ht="11.25" hidden="false" customHeight="false" outlineLevel="0" collapsed="false">
      <c r="B34" s="70"/>
    </row>
    <row r="36" customFormat="false" ht="11.25" hidden="false" customHeight="false" outlineLevel="0" collapsed="false">
      <c r="E36" s="70"/>
    </row>
    <row r="41" customFormat="false" ht="15" hidden="false" customHeight="false" outlineLevel="0" collapsed="false">
      <c r="C41" s="71"/>
    </row>
  </sheetData>
  <mergeCells count="13">
    <mergeCell ref="A1:M1"/>
    <mergeCell ref="C5:C12"/>
    <mergeCell ref="B16:H16"/>
    <mergeCell ref="B18:H18"/>
    <mergeCell ref="D21:D22"/>
    <mergeCell ref="E21:E25"/>
    <mergeCell ref="D23:D25"/>
    <mergeCell ref="A27:D27"/>
    <mergeCell ref="M27:M30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28"/>
    <col collapsed="false" customWidth="true" hidden="false" outlineLevel="0" max="2" min="2" style="365" width="7.28"/>
    <col collapsed="false" customWidth="true" hidden="false" outlineLevel="0" max="4" min="3" style="365" width="6.99"/>
    <col collapsed="false" customWidth="true" hidden="false" outlineLevel="0" max="5" min="5" style="365" width="7.28"/>
    <col collapsed="false" customWidth="true" hidden="false" outlineLevel="0" max="6" min="6" style="365" width="6.99"/>
    <col collapsed="false" customWidth="true" hidden="false" outlineLevel="0" max="7" min="7" style="365" width="8.14"/>
    <col collapsed="false" customWidth="true" hidden="false" outlineLevel="0" max="8" min="8" style="365" width="6.85"/>
    <col collapsed="false" customWidth="true" hidden="false" outlineLevel="0" max="9" min="9" style="365" width="7.99"/>
    <col collapsed="false" customWidth="true" hidden="false" outlineLevel="0" max="10" min="10" style="365" width="7.56"/>
    <col collapsed="false" customWidth="true" hidden="false" outlineLevel="0" max="11" min="11" style="365" width="7.28"/>
    <col collapsed="false" customWidth="true" hidden="false" outlineLevel="0" max="12" min="12" style="365" width="7.14"/>
    <col collapsed="false" customWidth="true" hidden="false" outlineLevel="0" max="13" min="13" style="365" width="7.7"/>
    <col collapsed="false" customWidth="true" hidden="false" outlineLevel="0" max="14" min="14" style="365" width="6.13"/>
    <col collapsed="false" customWidth="false" hidden="false" outlineLevel="0" max="257" min="15" style="365" width="9.14"/>
  </cols>
  <sheetData>
    <row r="1" customFormat="false" ht="16.5" hidden="false" customHeight="false" outlineLevel="0" collapsed="false">
      <c r="A1" s="366" t="s">
        <v>55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7"/>
    </row>
    <row r="2" customFormat="false" ht="13.9" hidden="false" customHeight="true" outlineLevel="0" collapsed="false">
      <c r="A2" s="368" t="s">
        <v>552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customFormat="false" ht="10.9" hidden="false" customHeight="true" outlineLevel="0" collapsed="false">
      <c r="A3" s="369"/>
      <c r="B3" s="370" t="s">
        <v>115</v>
      </c>
      <c r="C3" s="370" t="s">
        <v>116</v>
      </c>
      <c r="D3" s="370" t="s">
        <v>117</v>
      </c>
      <c r="E3" s="370" t="s">
        <v>553</v>
      </c>
      <c r="F3" s="370" t="s">
        <v>119</v>
      </c>
      <c r="G3" s="370" t="s">
        <v>120</v>
      </c>
      <c r="H3" s="260" t="s">
        <v>121</v>
      </c>
      <c r="I3" s="260" t="s">
        <v>122</v>
      </c>
      <c r="J3" s="260" t="s">
        <v>123</v>
      </c>
      <c r="K3" s="260" t="s">
        <v>124</v>
      </c>
      <c r="L3" s="260" t="s">
        <v>125</v>
      </c>
      <c r="M3" s="371" t="s">
        <v>126</v>
      </c>
    </row>
    <row r="4" customFormat="false" ht="10.9" hidden="false" customHeight="true" outlineLevel="0" collapsed="false">
      <c r="A4" s="372" t="n">
        <v>2009</v>
      </c>
      <c r="B4" s="260" t="n">
        <v>40.75</v>
      </c>
      <c r="C4" s="260" t="n">
        <v>37.05</v>
      </c>
      <c r="D4" s="260" t="n">
        <v>38.05</v>
      </c>
      <c r="E4" s="260" t="n">
        <v>32.93</v>
      </c>
      <c r="F4" s="260" t="n">
        <v>33.44</v>
      </c>
      <c r="G4" s="260" t="n">
        <v>30.75</v>
      </c>
      <c r="H4" s="373" t="n">
        <v>32.5965079521142</v>
      </c>
      <c r="I4" s="373" t="n">
        <v>30.1965279521723</v>
      </c>
      <c r="J4" s="373" t="n">
        <v>25.3405337531051</v>
      </c>
      <c r="K4" s="373" t="n">
        <v>30.6650872588765</v>
      </c>
      <c r="L4" s="373" t="n">
        <v>33.4355057985415</v>
      </c>
      <c r="M4" s="374" t="n">
        <v>36.8915452870207</v>
      </c>
    </row>
    <row r="5" customFormat="false" ht="10.9" hidden="false" customHeight="true" outlineLevel="0" collapsed="false">
      <c r="A5" s="372" t="n">
        <v>2010</v>
      </c>
      <c r="B5" s="373" t="n">
        <v>38.6153248115135</v>
      </c>
      <c r="C5" s="373" t="n">
        <v>35.4117484836352</v>
      </c>
      <c r="D5" s="373" t="n">
        <v>36.9020310433167</v>
      </c>
      <c r="E5" s="373" t="n">
        <v>31.3746712502024</v>
      </c>
      <c r="F5" s="373" t="n">
        <v>35.1650107934617</v>
      </c>
      <c r="G5" s="260" t="n">
        <v>31.45</v>
      </c>
      <c r="H5" s="373" t="n">
        <v>26.94</v>
      </c>
      <c r="I5" s="373" t="n">
        <v>29.69</v>
      </c>
      <c r="J5" s="260" t="n">
        <v>21.47</v>
      </c>
      <c r="K5" s="260" t="n">
        <v>20.61</v>
      </c>
      <c r="L5" s="260" t="n">
        <v>22.16</v>
      </c>
      <c r="M5" s="371" t="n">
        <v>29.05</v>
      </c>
    </row>
    <row r="6" customFormat="false" ht="10.9" hidden="false" customHeight="true" outlineLevel="0" collapsed="false">
      <c r="A6" s="372" t="n">
        <v>2011</v>
      </c>
      <c r="B6" s="373" t="n">
        <v>55.549150063216</v>
      </c>
      <c r="C6" s="373" t="n">
        <v>38.0008395238006</v>
      </c>
      <c r="D6" s="373" t="n">
        <v>36.9477539524016</v>
      </c>
      <c r="E6" s="373" t="n">
        <v>23.1127969055541</v>
      </c>
      <c r="F6" s="373" t="n">
        <v>24.8472252258247</v>
      </c>
      <c r="G6" s="373" t="n">
        <v>21.2877969702597</v>
      </c>
      <c r="H6" s="373" t="n">
        <v>21.8808963318275</v>
      </c>
      <c r="I6" s="260" t="n">
        <v>19.41</v>
      </c>
      <c r="J6" s="373" t="n">
        <v>22.95</v>
      </c>
      <c r="K6" s="373" t="n">
        <v>25.15</v>
      </c>
      <c r="L6" s="373" t="n">
        <v>32.2</v>
      </c>
      <c r="M6" s="374" t="n">
        <v>35.7</v>
      </c>
    </row>
    <row r="7" customFormat="false" ht="10.9" hidden="false" customHeight="true" outlineLevel="0" collapsed="false">
      <c r="A7" s="372" t="n">
        <v>2012</v>
      </c>
      <c r="B7" s="373" t="n">
        <v>35.72</v>
      </c>
      <c r="C7" s="373" t="n">
        <v>59.1569198916557</v>
      </c>
      <c r="D7" s="373" t="n">
        <v>55.2271257759865</v>
      </c>
      <c r="E7" s="373" t="n">
        <v>45.4146296124175</v>
      </c>
      <c r="F7" s="373" t="n">
        <v>38.8722643576019</v>
      </c>
      <c r="G7" s="373" t="n">
        <v>39.7679912930371</v>
      </c>
      <c r="H7" s="373" t="n">
        <v>45.5058498075191</v>
      </c>
      <c r="I7" s="375" t="n">
        <f aca="false">0.455121955731503*100</f>
        <v>45.5121955731503</v>
      </c>
      <c r="J7" s="373" t="n">
        <v>42.09</v>
      </c>
      <c r="K7" s="373" t="n">
        <v>35.53</v>
      </c>
      <c r="L7" s="373" t="n">
        <v>41.89</v>
      </c>
      <c r="M7" s="371" t="n">
        <v>49.32</v>
      </c>
    </row>
    <row r="8" customFormat="false" ht="10.9" hidden="false" customHeight="true" outlineLevel="0" collapsed="false">
      <c r="A8" s="372" t="n">
        <v>2013</v>
      </c>
      <c r="B8" s="373" t="n">
        <v>51.12</v>
      </c>
      <c r="C8" s="373" t="n">
        <v>48.71</v>
      </c>
      <c r="D8" s="373" t="n">
        <v>48.29</v>
      </c>
      <c r="E8" s="373" t="n">
        <v>39.66</v>
      </c>
      <c r="F8" s="373" t="n">
        <v>39.52</v>
      </c>
      <c r="G8" s="373" t="n">
        <v>40.33</v>
      </c>
      <c r="H8" s="373" t="n">
        <v>43.33</v>
      </c>
      <c r="I8" s="375" t="n">
        <v>38.5</v>
      </c>
      <c r="J8" s="373" t="n">
        <v>35.08</v>
      </c>
      <c r="K8" s="373" t="n">
        <v>45.98</v>
      </c>
      <c r="L8" s="373" t="n">
        <v>48.08</v>
      </c>
      <c r="M8" s="371" t="n">
        <v>53.04</v>
      </c>
    </row>
    <row r="9" customFormat="false" ht="10.9" hidden="false" customHeight="true" outlineLevel="0" collapsed="false">
      <c r="A9" s="372" t="n">
        <v>2014</v>
      </c>
      <c r="B9" s="373" t="n">
        <v>47</v>
      </c>
      <c r="C9" s="373" t="n">
        <v>42.14</v>
      </c>
      <c r="D9" s="373" t="n">
        <v>42.78</v>
      </c>
      <c r="E9" s="373" t="n">
        <v>35.69</v>
      </c>
      <c r="F9" s="373" t="n">
        <v>36.85</v>
      </c>
      <c r="G9" s="373" t="n">
        <v>34.1</v>
      </c>
      <c r="H9" s="373" t="n">
        <v>36.59</v>
      </c>
      <c r="I9" s="375" t="n">
        <v>36.36</v>
      </c>
      <c r="J9" s="373" t="n">
        <v>31.67</v>
      </c>
      <c r="K9" s="373" t="n">
        <v>34.52</v>
      </c>
      <c r="L9" s="373" t="n">
        <v>32.88</v>
      </c>
      <c r="M9" s="371" t="n">
        <v>37.54</v>
      </c>
    </row>
    <row r="10" customFormat="false" ht="10.9" hidden="false" customHeight="true" outlineLevel="0" collapsed="false">
      <c r="A10" s="372" t="n">
        <v>2015</v>
      </c>
      <c r="B10" s="373" t="n">
        <v>36.68</v>
      </c>
      <c r="C10" s="373" t="n">
        <v>31.82</v>
      </c>
      <c r="D10" s="373" t="n">
        <v>32.88</v>
      </c>
      <c r="E10" s="373" t="n">
        <v>30.54</v>
      </c>
      <c r="F10" s="373" t="n">
        <v>31.24</v>
      </c>
      <c r="G10" s="373" t="n">
        <v>28.6</v>
      </c>
      <c r="H10" s="373" t="n">
        <v>30.62</v>
      </c>
      <c r="I10" s="375" t="n">
        <v>29.29</v>
      </c>
      <c r="J10" s="373" t="n">
        <v>25.3</v>
      </c>
      <c r="K10" s="373" t="n">
        <v>29.92</v>
      </c>
      <c r="L10" s="373" t="n">
        <v>30.82</v>
      </c>
      <c r="M10" s="371" t="n">
        <v>34.5</v>
      </c>
    </row>
    <row r="11" customFormat="false" ht="10.9" hidden="false" customHeight="true" outlineLevel="0" collapsed="false">
      <c r="A11" s="376" t="n">
        <v>2016</v>
      </c>
      <c r="B11" s="377" t="n">
        <v>34.69</v>
      </c>
      <c r="C11" s="377" t="n">
        <v>29</v>
      </c>
      <c r="D11" s="377" t="n">
        <v>29.93</v>
      </c>
      <c r="E11" s="377" t="n">
        <v>26.07</v>
      </c>
      <c r="F11" s="377" t="n">
        <v>26.97</v>
      </c>
      <c r="G11" s="377" t="n">
        <v>24.35</v>
      </c>
      <c r="H11" s="377" t="n">
        <v>25.97</v>
      </c>
      <c r="I11" s="378" t="n">
        <v>25.15</v>
      </c>
      <c r="J11" s="377" t="n">
        <v>22.12</v>
      </c>
      <c r="K11" s="377" t="n">
        <v>27.11</v>
      </c>
      <c r="L11" s="377" t="n">
        <v>29.3</v>
      </c>
      <c r="M11" s="379" t="n">
        <v>30.99</v>
      </c>
      <c r="N11" s="365" t="n">
        <v>28.04</v>
      </c>
    </row>
    <row r="12" customFormat="false" ht="10.9" hidden="false" customHeight="true" outlineLevel="0" collapsed="false">
      <c r="A12" s="380"/>
      <c r="B12" s="381"/>
      <c r="C12" s="381"/>
      <c r="D12" s="381"/>
      <c r="E12" s="381"/>
      <c r="F12" s="381"/>
      <c r="G12" s="381"/>
      <c r="H12" s="381"/>
      <c r="I12" s="382"/>
      <c r="J12" s="381"/>
      <c r="K12" s="381"/>
      <c r="L12" s="381"/>
      <c r="M12" s="380"/>
    </row>
    <row r="13" customFormat="false" ht="13.15" hidden="false" customHeight="true" outlineLevel="0" collapsed="false">
      <c r="A13" s="383" t="s">
        <v>554</v>
      </c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</row>
    <row r="14" customFormat="false" ht="10.9" hidden="false" customHeight="true" outlineLevel="0" collapsed="false">
      <c r="A14" s="384"/>
      <c r="B14" s="370" t="s">
        <v>115</v>
      </c>
      <c r="C14" s="370" t="s">
        <v>116</v>
      </c>
      <c r="D14" s="370" t="s">
        <v>117</v>
      </c>
      <c r="E14" s="370" t="s">
        <v>553</v>
      </c>
      <c r="F14" s="370" t="s">
        <v>119</v>
      </c>
      <c r="G14" s="370" t="s">
        <v>120</v>
      </c>
      <c r="H14" s="260" t="s">
        <v>121</v>
      </c>
      <c r="I14" s="260" t="s">
        <v>122</v>
      </c>
      <c r="J14" s="260" t="s">
        <v>123</v>
      </c>
      <c r="K14" s="260" t="s">
        <v>124</v>
      </c>
      <c r="L14" s="260" t="s">
        <v>125</v>
      </c>
      <c r="M14" s="371" t="s">
        <v>126</v>
      </c>
    </row>
    <row r="15" customFormat="false" ht="10.9" hidden="false" customHeight="true" outlineLevel="0" collapsed="false">
      <c r="A15" s="372" t="n">
        <v>2009</v>
      </c>
      <c r="B15" s="385" t="n">
        <v>69.32</v>
      </c>
      <c r="C15" s="385" t="n">
        <v>85.95</v>
      </c>
      <c r="D15" s="385" t="n">
        <v>74.38</v>
      </c>
      <c r="E15" s="385" t="n">
        <v>86.58</v>
      </c>
      <c r="F15" s="385" t="n">
        <v>86.31</v>
      </c>
      <c r="G15" s="385" t="n">
        <v>76.37</v>
      </c>
      <c r="H15" s="385" t="n">
        <v>75.4</v>
      </c>
      <c r="I15" s="385" t="n">
        <v>72.46</v>
      </c>
      <c r="J15" s="385" t="n">
        <v>83.2</v>
      </c>
      <c r="K15" s="385" t="n">
        <v>80.82</v>
      </c>
      <c r="L15" s="385" t="n">
        <v>61.77</v>
      </c>
      <c r="M15" s="386" t="n">
        <v>70.01</v>
      </c>
    </row>
    <row r="16" customFormat="false" ht="10.9" hidden="false" customHeight="true" outlineLevel="0" collapsed="false">
      <c r="A16" s="372" t="n">
        <v>2010</v>
      </c>
      <c r="B16" s="385" t="n">
        <v>55.37</v>
      </c>
      <c r="C16" s="385" t="n">
        <v>66.28</v>
      </c>
      <c r="D16" s="385" t="n">
        <v>86.63</v>
      </c>
      <c r="E16" s="385" t="n">
        <v>89.46</v>
      </c>
      <c r="F16" s="385" t="n">
        <v>86.7</v>
      </c>
      <c r="G16" s="385" t="n">
        <v>79.42</v>
      </c>
      <c r="H16" s="385" t="n">
        <v>74.84</v>
      </c>
      <c r="I16" s="385" t="n">
        <v>124.98</v>
      </c>
      <c r="J16" s="385" t="n">
        <v>84.2</v>
      </c>
      <c r="K16" s="385" t="n">
        <v>70.81</v>
      </c>
      <c r="L16" s="385" t="n">
        <v>56.15</v>
      </c>
      <c r="M16" s="386" t="n">
        <v>66.48</v>
      </c>
    </row>
    <row r="17" customFormat="false" ht="10.9" hidden="false" customHeight="true" outlineLevel="0" collapsed="false">
      <c r="A17" s="372" t="n">
        <v>2011</v>
      </c>
      <c r="B17" s="385" t="n">
        <v>67.26</v>
      </c>
      <c r="C17" s="385" t="n">
        <v>57.61</v>
      </c>
      <c r="D17" s="385" t="n">
        <v>87.66</v>
      </c>
      <c r="E17" s="385" t="n">
        <v>71.61</v>
      </c>
      <c r="F17" s="385" t="n">
        <v>96.73</v>
      </c>
      <c r="G17" s="385" t="n">
        <v>73</v>
      </c>
      <c r="H17" s="385" t="n">
        <v>65</v>
      </c>
      <c r="I17" s="385" t="n">
        <v>81</v>
      </c>
      <c r="J17" s="385" t="n">
        <v>66</v>
      </c>
      <c r="K17" s="385" t="n">
        <v>63.86</v>
      </c>
      <c r="L17" s="385" t="n">
        <v>51.47</v>
      </c>
      <c r="M17" s="386" t="n">
        <v>87.3</v>
      </c>
    </row>
    <row r="18" customFormat="false" ht="10.9" hidden="false" customHeight="true" outlineLevel="0" collapsed="false">
      <c r="A18" s="372" t="n">
        <v>2012</v>
      </c>
      <c r="B18" s="385" t="n">
        <v>59.8</v>
      </c>
      <c r="C18" s="385" t="n">
        <v>79.2</v>
      </c>
      <c r="D18" s="385" t="n">
        <v>78.5</v>
      </c>
      <c r="E18" s="385" t="n">
        <v>78</v>
      </c>
      <c r="F18" s="385" t="n">
        <v>94.7</v>
      </c>
      <c r="G18" s="385" t="n">
        <v>83.5</v>
      </c>
      <c r="H18" s="385" t="n">
        <v>91.6</v>
      </c>
      <c r="I18" s="385" t="n">
        <v>102.9</v>
      </c>
      <c r="J18" s="385" t="n">
        <v>74</v>
      </c>
      <c r="K18" s="385" t="n">
        <v>98</v>
      </c>
      <c r="L18" s="385" t="n">
        <v>72.6</v>
      </c>
      <c r="M18" s="386" t="n">
        <v>78</v>
      </c>
    </row>
    <row r="19" customFormat="false" ht="10.9" hidden="false" customHeight="true" outlineLevel="0" collapsed="false">
      <c r="A19" s="372" t="n">
        <v>2013</v>
      </c>
      <c r="B19" s="385" t="n">
        <v>61.4</v>
      </c>
      <c r="C19" s="385" t="n">
        <v>63.7</v>
      </c>
      <c r="D19" s="385" t="n">
        <v>86.2</v>
      </c>
      <c r="E19" s="385" t="n">
        <v>80.7</v>
      </c>
      <c r="F19" s="385" t="n">
        <v>79.1</v>
      </c>
      <c r="G19" s="385" t="n">
        <v>69.6</v>
      </c>
      <c r="H19" s="385" t="n">
        <v>87.9</v>
      </c>
      <c r="I19" s="385" t="n">
        <v>90.1</v>
      </c>
      <c r="J19" s="385" t="n">
        <v>78.5</v>
      </c>
      <c r="K19" s="385" t="n">
        <v>84.3</v>
      </c>
      <c r="L19" s="387" t="n">
        <v>89</v>
      </c>
      <c r="M19" s="388" t="n">
        <v>102</v>
      </c>
      <c r="N19" s="389"/>
      <c r="O19" s="389"/>
      <c r="P19" s="389"/>
    </row>
    <row r="20" customFormat="false" ht="10.9" hidden="false" customHeight="true" outlineLevel="0" collapsed="false">
      <c r="A20" s="372" t="n">
        <v>2014</v>
      </c>
      <c r="B20" s="387" t="n">
        <v>84.9</v>
      </c>
      <c r="C20" s="387" t="n">
        <v>77.1</v>
      </c>
      <c r="D20" s="387" t="n">
        <v>85.9</v>
      </c>
      <c r="E20" s="373" t="n">
        <v>85.5</v>
      </c>
      <c r="F20" s="373" t="n">
        <v>81.9</v>
      </c>
      <c r="G20" s="373" t="n">
        <v>80.2</v>
      </c>
      <c r="H20" s="373" t="n">
        <v>86.7</v>
      </c>
      <c r="I20" s="390" t="n">
        <v>83.6</v>
      </c>
      <c r="J20" s="373" t="n">
        <v>102.6</v>
      </c>
      <c r="K20" s="373" t="n">
        <v>101</v>
      </c>
      <c r="L20" s="373" t="n">
        <v>101.9</v>
      </c>
      <c r="M20" s="386" t="n">
        <v>141</v>
      </c>
    </row>
    <row r="21" customFormat="false" ht="10.9" hidden="false" customHeight="true" outlineLevel="0" collapsed="false">
      <c r="A21" s="372" t="n">
        <v>2015</v>
      </c>
      <c r="B21" s="387" t="n">
        <v>112.7</v>
      </c>
      <c r="C21" s="387" t="n">
        <v>120.5</v>
      </c>
      <c r="D21" s="387" t="n">
        <v>103.7</v>
      </c>
      <c r="E21" s="373" t="n">
        <v>86.6</v>
      </c>
      <c r="F21" s="373" t="n">
        <v>95.7</v>
      </c>
      <c r="G21" s="373" t="n">
        <v>97.1</v>
      </c>
      <c r="H21" s="373" t="n">
        <v>98.4</v>
      </c>
      <c r="I21" s="390" t="n">
        <v>104.7</v>
      </c>
      <c r="J21" s="373" t="n">
        <v>95.3</v>
      </c>
      <c r="K21" s="373" t="n">
        <v>100.3</v>
      </c>
      <c r="L21" s="373" t="n">
        <v>92.2</v>
      </c>
      <c r="M21" s="386" t="n">
        <v>100.7</v>
      </c>
    </row>
    <row r="22" customFormat="false" ht="10.9" hidden="false" customHeight="true" outlineLevel="0" collapsed="false">
      <c r="A22" s="376" t="n">
        <v>2016</v>
      </c>
      <c r="B22" s="391" t="n">
        <v>92.1</v>
      </c>
      <c r="C22" s="391" t="n">
        <v>87</v>
      </c>
      <c r="D22" s="391" t="n">
        <v>95.6</v>
      </c>
      <c r="E22" s="377" t="n">
        <v>90.1</v>
      </c>
      <c r="F22" s="377" t="n">
        <v>99.1</v>
      </c>
      <c r="G22" s="377" t="n">
        <v>92</v>
      </c>
      <c r="H22" s="377" t="n">
        <v>94.2</v>
      </c>
      <c r="I22" s="392" t="n">
        <v>96.7</v>
      </c>
      <c r="J22" s="377" t="n">
        <v>91.5</v>
      </c>
      <c r="K22" s="377" t="n">
        <v>96.7</v>
      </c>
      <c r="L22" s="377" t="n">
        <v>90.3</v>
      </c>
      <c r="M22" s="393" t="n">
        <v>96.7</v>
      </c>
      <c r="N22" s="365" t="n">
        <v>93.4</v>
      </c>
    </row>
    <row r="23" customFormat="false" ht="10.9" hidden="false" customHeight="true" outlineLevel="0" collapsed="false">
      <c r="A23" s="380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</row>
    <row r="24" customFormat="false" ht="13.9" hidden="false" customHeight="true" outlineLevel="0" collapsed="false">
      <c r="A24" s="394" t="s">
        <v>555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5" customFormat="false" ht="10.9" hidden="false" customHeight="true" outlineLevel="0" collapsed="false">
      <c r="A25" s="384"/>
      <c r="B25" s="370" t="s">
        <v>115</v>
      </c>
      <c r="C25" s="370" t="s">
        <v>116</v>
      </c>
      <c r="D25" s="370" t="s">
        <v>117</v>
      </c>
      <c r="E25" s="370" t="s">
        <v>553</v>
      </c>
      <c r="F25" s="370" t="s">
        <v>119</v>
      </c>
      <c r="G25" s="370" t="s">
        <v>120</v>
      </c>
      <c r="H25" s="260" t="s">
        <v>121</v>
      </c>
      <c r="I25" s="260" t="s">
        <v>122</v>
      </c>
      <c r="J25" s="260" t="s">
        <v>123</v>
      </c>
      <c r="K25" s="260" t="s">
        <v>124</v>
      </c>
      <c r="L25" s="260" t="s">
        <v>125</v>
      </c>
      <c r="M25" s="371" t="s">
        <v>126</v>
      </c>
    </row>
    <row r="26" customFormat="false" ht="10.9" hidden="false" customHeight="true" outlineLevel="0" collapsed="false">
      <c r="A26" s="372" t="n">
        <v>2009</v>
      </c>
      <c r="B26" s="395" t="n">
        <f aca="false">(1-B4/100)*B15/100</f>
        <v>0.410721</v>
      </c>
      <c r="C26" s="395" t="n">
        <f aca="false">(1-C4/100)*C15/100</f>
        <v>0.54105525</v>
      </c>
      <c r="D26" s="395" t="n">
        <f aca="false">(1-D4/100)*D15/100</f>
        <v>0.4607841</v>
      </c>
      <c r="E26" s="395" t="n">
        <f aca="false">(1-E4/100)*E15/100</f>
        <v>0.58069206</v>
      </c>
      <c r="F26" s="395" t="n">
        <f aca="false">(1-F4/100)*F15/100</f>
        <v>0.57447936</v>
      </c>
      <c r="G26" s="395" t="n">
        <f aca="false">(1-G4/100)*G15/100</f>
        <v>0.52886225</v>
      </c>
      <c r="H26" s="395" t="n">
        <f aca="false">(1-H4/100)*H15/100</f>
        <v>0.508222330041059</v>
      </c>
      <c r="I26" s="395" t="n">
        <f aca="false">(1-I4/100)*I15/100</f>
        <v>0.50579595845856</v>
      </c>
      <c r="J26" s="395" t="n">
        <f aca="false">(1-J4/100)*J15/100</f>
        <v>0.621166759174166</v>
      </c>
      <c r="K26" s="395" t="n">
        <f aca="false">(1-K4/100)*K15/100</f>
        <v>0.56036476477376</v>
      </c>
      <c r="L26" s="395" t="n">
        <f aca="false">(1-L4/100)*L15/100</f>
        <v>0.411168880682409</v>
      </c>
      <c r="M26" s="396" t="n">
        <f aca="false">(1-M4/100)*M15/100</f>
        <v>0.441822291445568</v>
      </c>
    </row>
    <row r="27" customFormat="false" ht="10.9" hidden="false" customHeight="true" outlineLevel="0" collapsed="false">
      <c r="A27" s="372" t="n">
        <v>2010</v>
      </c>
      <c r="B27" s="395" t="n">
        <f aca="false">(1-B5/100)*B16/100</f>
        <v>0.33988694651865</v>
      </c>
      <c r="C27" s="395" t="n">
        <f aca="false">(1-C5/100)*C16/100</f>
        <v>0.428090931050466</v>
      </c>
      <c r="D27" s="395" t="n">
        <f aca="false">(1-D5/100)*D16/100</f>
        <v>0.546617705071748</v>
      </c>
      <c r="E27" s="395" t="n">
        <f aca="false">(1-E5/100)*E16/100</f>
        <v>0.613922190995689</v>
      </c>
      <c r="F27" s="395" t="n">
        <f aca="false">(1-F5/100)*F16/100</f>
        <v>0.562119356420687</v>
      </c>
      <c r="G27" s="395" t="n">
        <f aca="false">(1-G5/100)*G16/100</f>
        <v>0.5444241</v>
      </c>
      <c r="H27" s="395" t="n">
        <f aca="false">(1-H5/100)*H16/100</f>
        <v>0.54678104</v>
      </c>
      <c r="I27" s="395" t="n">
        <f aca="false">(1-I5/100)*I16/100</f>
        <v>0.87873438</v>
      </c>
      <c r="J27" s="395" t="n">
        <f aca="false">(1-J5/100)*J16/100</f>
        <v>0.6612226</v>
      </c>
      <c r="K27" s="395" t="n">
        <f aca="false">(1-K5/100)*K16/100</f>
        <v>0.56216059</v>
      </c>
      <c r="L27" s="395" t="n">
        <f aca="false">(1-L5/100)*L16/100</f>
        <v>0.4370716</v>
      </c>
      <c r="M27" s="396" t="n">
        <f aca="false">(1-M5/100)*M16/100</f>
        <v>0.4716756</v>
      </c>
    </row>
    <row r="28" customFormat="false" ht="10.9" hidden="false" customHeight="true" outlineLevel="0" collapsed="false">
      <c r="A28" s="372" t="n">
        <v>2011</v>
      </c>
      <c r="B28" s="395" t="n">
        <f aca="false">(1-B6/100)*B17/100</f>
        <v>0.298976416674809</v>
      </c>
      <c r="C28" s="395" t="n">
        <f aca="false">(1-C6/100)*C17/100</f>
        <v>0.357177163503385</v>
      </c>
      <c r="D28" s="395" t="n">
        <f aca="false">(1-D6/100)*D17/100</f>
        <v>0.552715988853248</v>
      </c>
      <c r="E28" s="395" t="n">
        <f aca="false">(1-E6/100)*E17/100</f>
        <v>0.550589261359327</v>
      </c>
      <c r="F28" s="395" t="n">
        <f aca="false">(1-F6/100)*F17/100</f>
        <v>0.726952790390598</v>
      </c>
      <c r="G28" s="395" t="n">
        <f aca="false">(1-G6/100)*G17/100</f>
        <v>0.574599082117105</v>
      </c>
      <c r="H28" s="395" t="n">
        <f aca="false">(1-H6/100)*H17/100</f>
        <v>0.507774173843121</v>
      </c>
      <c r="I28" s="395" t="n">
        <f aca="false">(1-I6/100)*I17/100</f>
        <v>0.652779</v>
      </c>
      <c r="J28" s="395" t="n">
        <f aca="false">(1-J6/100)*J17/100</f>
        <v>0.50853</v>
      </c>
      <c r="K28" s="395" t="n">
        <f aca="false">(1-K6/100)*K17/100</f>
        <v>0.4779921</v>
      </c>
      <c r="L28" s="395" t="n">
        <f aca="false">(1-L6/100)*L17/100</f>
        <v>0.3489666</v>
      </c>
      <c r="M28" s="396" t="n">
        <f aca="false">(1-M6/100)*M17/100</f>
        <v>0.561339</v>
      </c>
    </row>
    <row r="29" customFormat="false" ht="10.9" hidden="false" customHeight="true" outlineLevel="0" collapsed="false">
      <c r="A29" s="372" t="n">
        <v>2012</v>
      </c>
      <c r="B29" s="395" t="n">
        <f aca="false">(1-B7/100)*B18/100</f>
        <v>0.3843944</v>
      </c>
      <c r="C29" s="395" t="n">
        <f aca="false">(1-C7/100)*C18/100</f>
        <v>0.323477194458087</v>
      </c>
      <c r="D29" s="395" t="n">
        <f aca="false">(1-D7/100)*D18/100</f>
        <v>0.351467062658506</v>
      </c>
      <c r="E29" s="395" t="n">
        <f aca="false">(1-E7/100)*E18/100</f>
        <v>0.425765889023143</v>
      </c>
      <c r="F29" s="395" t="n">
        <f aca="false">(1-F7/100)*F18/100</f>
        <v>0.57887965653351</v>
      </c>
      <c r="G29" s="395" t="n">
        <f aca="false">(1-G7/100)*G18/100</f>
        <v>0.50293727270314</v>
      </c>
      <c r="H29" s="395" t="n">
        <f aca="false">(1-H7/100)*H18/100</f>
        <v>0.499166415763125</v>
      </c>
      <c r="I29" s="395" t="n">
        <f aca="false">(1-I7/100)*I18/100</f>
        <v>0.560679507552284</v>
      </c>
      <c r="J29" s="395" t="n">
        <f aca="false">(1-J7/100)*J18/100</f>
        <v>0.428534</v>
      </c>
      <c r="K29" s="395" t="n">
        <f aca="false">(1-K7/100)*K18/100</f>
        <v>0.631806</v>
      </c>
      <c r="L29" s="395" t="n">
        <f aca="false">(1-L7/100)*L18/100</f>
        <v>0.4218786</v>
      </c>
      <c r="M29" s="396" t="n">
        <f aca="false">(1-M7/100)*M18/100</f>
        <v>0.395304</v>
      </c>
    </row>
    <row r="30" customFormat="false" ht="10.9" hidden="false" customHeight="true" outlineLevel="0" collapsed="false">
      <c r="A30" s="372" t="n">
        <v>2013</v>
      </c>
      <c r="B30" s="395" t="n">
        <f aca="false">(1-B8/100)*B19/100</f>
        <v>0.3001232</v>
      </c>
      <c r="C30" s="395" t="n">
        <f aca="false">(1-C8/100)*C19/100</f>
        <v>0.3267173</v>
      </c>
      <c r="D30" s="395" t="n">
        <f aca="false">(1-D8/100)*D19/100</f>
        <v>0.4457402</v>
      </c>
      <c r="E30" s="395" t="n">
        <f aca="false">(1-E8/100)*E19/100</f>
        <v>0.4869438</v>
      </c>
      <c r="F30" s="395" t="n">
        <f aca="false">(1-F8/100)*F19/100</f>
        <v>0.4783968</v>
      </c>
      <c r="G30" s="395" t="n">
        <f aca="false">(1-G8/100)*G19/100</f>
        <v>0.4153032</v>
      </c>
      <c r="H30" s="395" t="n">
        <f aca="false">(1-H8/100)*H19/100</f>
        <v>0.4981293</v>
      </c>
      <c r="I30" s="395" t="n">
        <f aca="false">(1-I8/100)*I19/100</f>
        <v>0.554115</v>
      </c>
      <c r="J30" s="395" t="n">
        <f aca="false">(1-J8/100)*J19/100</f>
        <v>0.509622</v>
      </c>
      <c r="K30" s="395" t="n">
        <f aca="false">(1-K8/100)*K19/100</f>
        <v>0.4553886</v>
      </c>
      <c r="L30" s="395" t="n">
        <f aca="false">(1-L8/100)*L19/100</f>
        <v>0.462088</v>
      </c>
      <c r="M30" s="396" t="n">
        <f aca="false">(1-M8/100)*M19/100</f>
        <v>0.478992</v>
      </c>
    </row>
    <row r="31" customFormat="false" ht="10.9" hidden="false" customHeight="true" outlineLevel="0" collapsed="false">
      <c r="A31" s="372" t="n">
        <v>2014</v>
      </c>
      <c r="B31" s="395" t="n">
        <f aca="false">(1-B9/100)*B20/100</f>
        <v>0.44997</v>
      </c>
      <c r="C31" s="395" t="n">
        <f aca="false">(1-C9/100)*C20/100</f>
        <v>0.4461006</v>
      </c>
      <c r="D31" s="395" t="n">
        <f aca="false">(1-D9/100)*D20/100</f>
        <v>0.4915198</v>
      </c>
      <c r="E31" s="395" t="n">
        <f aca="false">(1-E9/100)*E20/100</f>
        <v>0.5498505</v>
      </c>
      <c r="F31" s="395" t="n">
        <f aca="false">(1-F9/100)*F20/100</f>
        <v>0.5171985</v>
      </c>
      <c r="G31" s="395" t="n">
        <f aca="false">(1-G9/100)*G20/100</f>
        <v>0.528518</v>
      </c>
      <c r="H31" s="395" t="n">
        <f aca="false">(1-H9/100)*H20/100</f>
        <v>0.5497647</v>
      </c>
      <c r="I31" s="395" t="n">
        <f aca="false">(1-I9/100)*I20/100</f>
        <v>0.5320304</v>
      </c>
      <c r="J31" s="395" t="n">
        <f aca="false">(1-J9/100)*J20/100</f>
        <v>0.7010658</v>
      </c>
      <c r="K31" s="395" t="n">
        <f aca="false">(1-K9/100)*K20/100</f>
        <v>0.661348</v>
      </c>
      <c r="L31" s="395" t="n">
        <f aca="false">(1-L9/100)*L20/100</f>
        <v>0.6839528</v>
      </c>
      <c r="M31" s="396" t="n">
        <f aca="false">(1-M9/100)*M20/100</f>
        <v>0.880686</v>
      </c>
    </row>
    <row r="32" customFormat="false" ht="10.9" hidden="false" customHeight="true" outlineLevel="0" collapsed="false">
      <c r="A32" s="372" t="n">
        <v>2015</v>
      </c>
      <c r="B32" s="395" t="n">
        <f aca="false">(1-B10/100)*B21/100</f>
        <v>0.7136164</v>
      </c>
      <c r="C32" s="395" t="n">
        <f aca="false">(1-C10/100)*C21/100</f>
        <v>0.821569</v>
      </c>
      <c r="D32" s="395" t="n">
        <f aca="false">(1-D10/100)*D21/100</f>
        <v>0.6960344</v>
      </c>
      <c r="E32" s="395" t="n">
        <f aca="false">(1-E10/100)*E21/100</f>
        <v>0.6015236</v>
      </c>
      <c r="F32" s="395" t="n">
        <f aca="false">(1-F10/100)*F21/100</f>
        <v>0.6580332</v>
      </c>
      <c r="G32" s="395" t="n">
        <f aca="false">(1-G10/100)*G21/100</f>
        <v>0.693294</v>
      </c>
      <c r="H32" s="395" t="n">
        <f aca="false">(1-H10/100)*H21/100</f>
        <v>0.6826992</v>
      </c>
      <c r="I32" s="395" t="n">
        <f aca="false">(1-I10/100)*I21/100</f>
        <v>0.7403337</v>
      </c>
      <c r="J32" s="395" t="n">
        <f aca="false">(1-J10/100)*J21/100</f>
        <v>0.711891</v>
      </c>
      <c r="K32" s="395" t="n">
        <f aca="false">(1-K10/100)*K21/100</f>
        <v>0.7029024</v>
      </c>
      <c r="L32" s="395" t="n">
        <f aca="false">(1-L10/100)*L21/100</f>
        <v>0.6378396</v>
      </c>
      <c r="M32" s="396" t="n">
        <f aca="false">(1-M10/100)*M21/100</f>
        <v>0.659585</v>
      </c>
    </row>
    <row r="33" customFormat="false" ht="10.9" hidden="false" customHeight="true" outlineLevel="0" collapsed="false">
      <c r="A33" s="376" t="n">
        <v>2016</v>
      </c>
      <c r="B33" s="397" t="n">
        <f aca="false">(1-B11/100)*B22/100</f>
        <v>0.6015051</v>
      </c>
      <c r="C33" s="397" t="n">
        <f aca="false">(1-C11/100)*C22/100</f>
        <v>0.6177</v>
      </c>
      <c r="D33" s="397" t="n">
        <f aca="false">(1-D11/100)*D22/100</f>
        <v>0.6698692</v>
      </c>
      <c r="E33" s="397" t="n">
        <f aca="false">(1-E11/100)*E22/100</f>
        <v>0.6661093</v>
      </c>
      <c r="F33" s="397" t="n">
        <f aca="false">(1-F11/100)*F22/100</f>
        <v>0.7237273</v>
      </c>
      <c r="G33" s="397" t="n">
        <f aca="false">(1-G11/100)*G22/100</f>
        <v>0.69598</v>
      </c>
      <c r="H33" s="397" t="n">
        <f aca="false">(1-H11/100)*H22/100</f>
        <v>0.6973626</v>
      </c>
      <c r="I33" s="397" t="n">
        <f aca="false">(1-I11/100)*I22/100</f>
        <v>0.7237995</v>
      </c>
      <c r="J33" s="397" t="n">
        <f aca="false">(1-J11/100)*J22/100</f>
        <v>0.712602</v>
      </c>
      <c r="K33" s="397" t="n">
        <f aca="false">(1-K11/100)*K22/100</f>
        <v>0.7048463</v>
      </c>
      <c r="L33" s="397" t="n">
        <f aca="false">(1-L11/100)*L22/100</f>
        <v>0.638421</v>
      </c>
      <c r="M33" s="397" t="n">
        <f aca="false">(1-M11/100)*M22/100</f>
        <v>0.6673267</v>
      </c>
    </row>
    <row r="34" customFormat="false" ht="10.9" hidden="false" customHeight="true" outlineLevel="0" collapsed="false"/>
    <row r="35" customFormat="false" ht="10.9" hidden="false" customHeight="true" outlineLevel="0" collapsed="false"/>
    <row r="36" customFormat="false" ht="10.9" hidden="false" customHeight="true" outlineLevel="0" collapsed="false">
      <c r="A36" s="398"/>
      <c r="B36" s="399" t="n">
        <v>2009</v>
      </c>
      <c r="C36" s="399" t="n">
        <v>2010</v>
      </c>
      <c r="D36" s="399" t="n">
        <v>2011</v>
      </c>
      <c r="E36" s="399" t="n">
        <v>2012</v>
      </c>
      <c r="F36" s="399" t="n">
        <v>2013</v>
      </c>
      <c r="G36" s="399" t="n">
        <v>2014</v>
      </c>
      <c r="H36" s="399" t="n">
        <v>2015</v>
      </c>
      <c r="I36" s="399" t="n">
        <v>2016</v>
      </c>
    </row>
    <row r="37" customFormat="false" ht="12.75" hidden="false" customHeight="false" outlineLevel="0" collapsed="false">
      <c r="A37" s="399" t="s">
        <v>556</v>
      </c>
      <c r="B37" s="400" t="n">
        <v>76.4</v>
      </c>
      <c r="C37" s="400" t="n">
        <v>70.1</v>
      </c>
      <c r="D37" s="400" t="n">
        <v>70.7</v>
      </c>
      <c r="E37" s="400" t="n">
        <v>83</v>
      </c>
      <c r="F37" s="400" t="n">
        <v>79.3</v>
      </c>
      <c r="G37" s="400" t="n">
        <v>91.9</v>
      </c>
      <c r="H37" s="400" t="n">
        <v>100.8</v>
      </c>
      <c r="I37" s="400" t="n">
        <v>93.4</v>
      </c>
    </row>
    <row r="38" customFormat="false" ht="12.75" hidden="false" customHeight="false" outlineLevel="0" collapsed="false">
      <c r="A38" s="399" t="s">
        <v>557</v>
      </c>
      <c r="B38" s="400" t="n">
        <v>34</v>
      </c>
      <c r="C38" s="400" t="n">
        <v>30.38</v>
      </c>
      <c r="D38" s="400" t="n">
        <v>37.58</v>
      </c>
      <c r="E38" s="400" t="n">
        <v>46.38</v>
      </c>
      <c r="F38" s="400" t="n">
        <v>45.04</v>
      </c>
      <c r="G38" s="400" t="n">
        <v>37.81</v>
      </c>
      <c r="H38" s="400" t="n">
        <v>31.34</v>
      </c>
      <c r="I38" s="400" t="n">
        <v>28.04</v>
      </c>
    </row>
    <row r="39" customFormat="false" ht="12.75" hidden="false" customHeight="false" outlineLevel="0" collapsed="false">
      <c r="A39" s="399" t="s">
        <v>558</v>
      </c>
      <c r="B39" s="400" t="n">
        <v>50.424</v>
      </c>
      <c r="C39" s="400" t="n">
        <v>48.80362</v>
      </c>
      <c r="D39" s="400" t="n">
        <v>44.13094</v>
      </c>
      <c r="E39" s="400" t="n">
        <v>44.5046</v>
      </c>
      <c r="F39" s="400" t="n">
        <v>43.58328</v>
      </c>
      <c r="G39" s="400" t="n">
        <v>57.15261</v>
      </c>
      <c r="H39" s="400" t="n">
        <v>69.20928</v>
      </c>
      <c r="I39" s="400" t="n">
        <v>67.21064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401"/>
      <c r="C41" s="401"/>
      <c r="D41" s="401"/>
      <c r="E41" s="401"/>
      <c r="F41" s="401"/>
      <c r="G41" s="401"/>
      <c r="H41" s="401"/>
      <c r="I41" s="401"/>
    </row>
    <row r="42" customFormat="false" ht="15" hidden="false" customHeight="false" outlineLevel="0" collapsed="false">
      <c r="A42" s="0"/>
      <c r="B42" s="402"/>
      <c r="C42" s="402"/>
      <c r="D42" s="402"/>
      <c r="E42" s="402"/>
      <c r="F42" s="402"/>
      <c r="G42" s="402"/>
      <c r="H42" s="402"/>
      <c r="I42" s="40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</sheetData>
  <mergeCells count="4">
    <mergeCell ref="A1:M1"/>
    <mergeCell ref="A2:M2"/>
    <mergeCell ref="A13:M13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false" hidden="false" outlineLevel="0" max="1" min="1" style="403" width="8.99"/>
    <col collapsed="false" customWidth="true" hidden="false" outlineLevel="0" max="4" min="2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3" min="11" style="0" width="8.14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404"/>
      <c r="B1" s="404" t="s">
        <v>559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5"/>
    </row>
    <row r="2" customFormat="false" ht="15" hidden="false" customHeight="false" outlineLevel="0" collapsed="false">
      <c r="A2" s="404"/>
      <c r="B2" s="406" t="s">
        <v>115</v>
      </c>
      <c r="C2" s="406" t="s">
        <v>116</v>
      </c>
      <c r="D2" s="406" t="s">
        <v>117</v>
      </c>
      <c r="E2" s="406" t="s">
        <v>118</v>
      </c>
      <c r="F2" s="406" t="s">
        <v>119</v>
      </c>
      <c r="G2" s="406" t="s">
        <v>120</v>
      </c>
      <c r="H2" s="406" t="s">
        <v>121</v>
      </c>
      <c r="I2" s="406" t="s">
        <v>122</v>
      </c>
      <c r="J2" s="406" t="s">
        <v>123</v>
      </c>
      <c r="K2" s="406" t="s">
        <v>124</v>
      </c>
      <c r="L2" s="406" t="s">
        <v>125</v>
      </c>
      <c r="M2" s="406" t="s">
        <v>126</v>
      </c>
      <c r="N2" s="407" t="s">
        <v>560</v>
      </c>
    </row>
    <row r="3" customFormat="false" ht="15" hidden="false" customHeight="false" outlineLevel="0" collapsed="false">
      <c r="A3" s="408" t="n">
        <v>2009</v>
      </c>
      <c r="B3" s="409" t="n">
        <v>644987</v>
      </c>
      <c r="C3" s="409" t="n">
        <v>568719</v>
      </c>
      <c r="D3" s="409" t="n">
        <v>589279</v>
      </c>
      <c r="E3" s="409" t="n">
        <v>462709</v>
      </c>
      <c r="F3" s="409" t="n">
        <v>448118</v>
      </c>
      <c r="G3" s="409" t="n">
        <v>427694</v>
      </c>
      <c r="H3" s="409" t="n">
        <v>467863</v>
      </c>
      <c r="I3" s="409" t="n">
        <v>493772</v>
      </c>
      <c r="J3" s="409" t="n">
        <v>439604</v>
      </c>
      <c r="K3" s="409" t="n">
        <v>489635</v>
      </c>
      <c r="L3" s="409" t="n">
        <v>557554</v>
      </c>
      <c r="M3" s="409" t="n">
        <v>639797</v>
      </c>
      <c r="N3" s="410" t="n">
        <f aca="false">SUM(B3:M3)</f>
        <v>6229731</v>
      </c>
    </row>
    <row r="4" customFormat="false" ht="15" hidden="false" customHeight="false" outlineLevel="0" collapsed="false">
      <c r="A4" s="411" t="n">
        <v>2010</v>
      </c>
      <c r="B4" s="412" t="n">
        <v>675343</v>
      </c>
      <c r="C4" s="412" t="n">
        <v>608940</v>
      </c>
      <c r="D4" s="412" t="n">
        <v>610583</v>
      </c>
      <c r="E4" s="412" t="n">
        <v>506275</v>
      </c>
      <c r="F4" s="412" t="n">
        <v>476500</v>
      </c>
      <c r="G4" s="412" t="n">
        <v>464120</v>
      </c>
      <c r="H4" s="412" t="n">
        <v>499241</v>
      </c>
      <c r="I4" s="412" t="n">
        <v>512024</v>
      </c>
      <c r="J4" s="413" t="n">
        <v>460893</v>
      </c>
      <c r="K4" s="413" t="n">
        <v>509793</v>
      </c>
      <c r="L4" s="414" t="n">
        <v>532126</v>
      </c>
      <c r="M4" s="414" t="n">
        <v>660665</v>
      </c>
      <c r="N4" s="415" t="n">
        <f aca="false">SUM(B4:M4)</f>
        <v>6516503</v>
      </c>
    </row>
    <row r="5" customFormat="false" ht="15" hidden="false" customHeight="false" outlineLevel="0" collapsed="false">
      <c r="A5" s="411" t="n">
        <v>2011</v>
      </c>
      <c r="B5" s="414" t="n">
        <v>708263.6</v>
      </c>
      <c r="C5" s="414" t="n">
        <v>623208</v>
      </c>
      <c r="D5" s="414" t="n">
        <v>634087.3</v>
      </c>
      <c r="E5" s="414" t="n">
        <v>536286</v>
      </c>
      <c r="F5" s="414" t="n">
        <v>533563.6</v>
      </c>
      <c r="G5" s="414" t="n">
        <v>495139</v>
      </c>
      <c r="H5" s="414" t="n">
        <v>545315.284</v>
      </c>
      <c r="I5" s="414" t="n">
        <v>567282.352</v>
      </c>
      <c r="J5" s="416" t="n">
        <v>512979</v>
      </c>
      <c r="K5" s="414" t="n">
        <v>551132.227777105</v>
      </c>
      <c r="L5" s="414" t="n">
        <v>619654.863689371</v>
      </c>
      <c r="M5" s="414" t="n">
        <v>710869.980760876</v>
      </c>
      <c r="N5" s="415" t="n">
        <f aca="false">SUM(B5:M5)</f>
        <v>7037781.20822735</v>
      </c>
    </row>
    <row r="6" customFormat="false" ht="15" hidden="false" customHeight="false" outlineLevel="0" collapsed="false">
      <c r="A6" s="408" t="n">
        <v>2012</v>
      </c>
      <c r="B6" s="417" t="n">
        <v>733972.936504737</v>
      </c>
      <c r="C6" s="417" t="n">
        <v>680053.720967109</v>
      </c>
      <c r="D6" s="417" t="n">
        <v>596982</v>
      </c>
      <c r="E6" s="417" t="n">
        <v>537949.9</v>
      </c>
      <c r="F6" s="413" t="n">
        <v>483890.9</v>
      </c>
      <c r="G6" s="417" t="n">
        <v>489723</v>
      </c>
      <c r="H6" s="417" t="n">
        <v>536890.863014599</v>
      </c>
      <c r="I6" s="417" t="n">
        <v>540566</v>
      </c>
      <c r="J6" s="417" t="n">
        <v>469527</v>
      </c>
      <c r="K6" s="417" t="n">
        <v>484705.661665298</v>
      </c>
      <c r="L6" s="417" t="n">
        <v>548289.026552565</v>
      </c>
      <c r="M6" s="417" t="n">
        <v>749398</v>
      </c>
      <c r="N6" s="418" t="n">
        <f aca="false">SUM(B6:M6)</f>
        <v>6851949.00870431</v>
      </c>
    </row>
    <row r="7" customFormat="false" ht="15" hidden="false" customHeight="false" outlineLevel="0" collapsed="false">
      <c r="A7" s="411" t="n">
        <v>2013</v>
      </c>
      <c r="B7" s="419" t="n">
        <v>743846.309682549</v>
      </c>
      <c r="C7" s="419" t="n">
        <v>665392.410370651</v>
      </c>
      <c r="D7" s="419" t="n">
        <v>673578.184832076</v>
      </c>
      <c r="E7" s="417" t="n">
        <v>545600.367041559</v>
      </c>
      <c r="F7" s="420" t="n">
        <v>502945</v>
      </c>
      <c r="G7" s="421" t="n">
        <v>511390</v>
      </c>
      <c r="H7" s="420" t="n">
        <v>546696</v>
      </c>
      <c r="I7" s="420" t="n">
        <v>565789</v>
      </c>
      <c r="J7" s="420" t="n">
        <v>493056</v>
      </c>
      <c r="K7" s="422" t="n">
        <v>532555.351132087</v>
      </c>
      <c r="L7" s="422" t="n">
        <v>589808.270631668</v>
      </c>
      <c r="M7" s="422" t="n">
        <v>774402.808744173</v>
      </c>
      <c r="N7" s="423" t="n">
        <f aca="false">SUM(B7:M7)</f>
        <v>7145059.70243476</v>
      </c>
    </row>
    <row r="8" customFormat="false" ht="15" hidden="false" customHeight="false" outlineLevel="0" collapsed="false">
      <c r="A8" s="411" t="n">
        <v>2014</v>
      </c>
      <c r="B8" s="419" t="n">
        <v>733468</v>
      </c>
      <c r="C8" s="419" t="n">
        <v>631678</v>
      </c>
      <c r="D8" s="419" t="n">
        <v>645837</v>
      </c>
      <c r="E8" s="417" t="n">
        <v>578948</v>
      </c>
      <c r="F8" s="422" t="n">
        <v>541016</v>
      </c>
      <c r="G8" s="421" t="n">
        <v>501088</v>
      </c>
      <c r="H8" s="420" t="n">
        <v>530554</v>
      </c>
      <c r="I8" s="422" t="n">
        <v>556098</v>
      </c>
      <c r="J8" s="422" t="n">
        <v>492427</v>
      </c>
      <c r="K8" s="422" t="n">
        <v>537280</v>
      </c>
      <c r="L8" s="422" t="n">
        <v>546419</v>
      </c>
      <c r="M8" s="422" t="n">
        <v>640431</v>
      </c>
      <c r="N8" s="423" t="n">
        <f aca="false">SUM(B8:M8)</f>
        <v>6935244</v>
      </c>
    </row>
    <row r="9" customFormat="false" ht="15" hidden="false" customHeight="false" outlineLevel="0" collapsed="false">
      <c r="A9" s="408" t="n">
        <v>2015</v>
      </c>
      <c r="B9" s="419" t="n">
        <v>686041</v>
      </c>
      <c r="C9" s="419" t="n">
        <v>591978</v>
      </c>
      <c r="D9" s="419" t="n">
        <v>594775</v>
      </c>
      <c r="E9" s="417" t="n">
        <v>514282</v>
      </c>
      <c r="F9" s="422" t="n">
        <v>472405</v>
      </c>
      <c r="G9" s="421" t="n">
        <v>465730</v>
      </c>
      <c r="H9" s="421" t="n">
        <v>536160</v>
      </c>
      <c r="I9" s="421" t="n">
        <v>529208</v>
      </c>
      <c r="J9" s="421" t="n">
        <v>459012</v>
      </c>
      <c r="K9" s="421" t="n">
        <v>476969</v>
      </c>
      <c r="L9" s="421" t="n">
        <v>519281</v>
      </c>
      <c r="M9" s="421" t="n">
        <v>649026</v>
      </c>
      <c r="N9" s="423" t="n">
        <f aca="false">SUM(B9:M9)</f>
        <v>6494867</v>
      </c>
    </row>
    <row r="10" customFormat="false" ht="15" hidden="false" customHeight="false" outlineLevel="0" collapsed="false">
      <c r="A10" s="408" t="n">
        <v>2016</v>
      </c>
      <c r="B10" s="419" t="n">
        <v>671884</v>
      </c>
      <c r="C10" s="419" t="n">
        <v>559772</v>
      </c>
      <c r="D10" s="419" t="n">
        <v>573419</v>
      </c>
      <c r="E10" s="417" t="n">
        <v>469803</v>
      </c>
      <c r="F10" s="422" t="n">
        <v>477468</v>
      </c>
      <c r="G10" s="421" t="n">
        <v>463248</v>
      </c>
      <c r="H10" s="421" t="n">
        <v>509916</v>
      </c>
      <c r="I10" s="421" t="n">
        <v>514034</v>
      </c>
      <c r="J10" s="421" t="n">
        <v>451153</v>
      </c>
      <c r="K10" s="421" t="n">
        <v>480236</v>
      </c>
      <c r="L10" s="421" t="n">
        <v>540024</v>
      </c>
      <c r="M10" s="421" t="n">
        <v>688760</v>
      </c>
      <c r="N10" s="423" t="n">
        <f aca="false">SUM(B10:M10)</f>
        <v>6399717</v>
      </c>
    </row>
  </sheetData>
  <mergeCells count="1">
    <mergeCell ref="B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43.41"/>
    <col collapsed="false" customWidth="true" hidden="false" outlineLevel="0" max="4" min="2" style="424" width="7.99"/>
    <col collapsed="false" customWidth="true" hidden="false" outlineLevel="0" max="5" min="5" style="424" width="7.85"/>
    <col collapsed="false" customWidth="true" hidden="false" outlineLevel="0" max="6" min="6" style="424" width="7.99"/>
    <col collapsed="false" customWidth="true" hidden="false" outlineLevel="0" max="7" min="7" style="424" width="7.7"/>
    <col collapsed="false" customWidth="true" hidden="false" outlineLevel="0" max="10" min="8" style="424" width="7.99"/>
    <col collapsed="false" customWidth="true" hidden="false" outlineLevel="0" max="11" min="11" style="424" width="7.85"/>
    <col collapsed="false" customWidth="true" hidden="false" outlineLevel="0" max="12" min="12" style="424" width="7.99"/>
    <col collapsed="false" customWidth="true" hidden="false" outlineLevel="0" max="13" min="13" style="424" width="7.85"/>
    <col collapsed="false" customWidth="true" hidden="false" outlineLevel="0" max="14" min="14" style="424" width="9.14"/>
    <col collapsed="false" customWidth="false" hidden="false" outlineLevel="0" max="257" min="15" style="424" width="8.85"/>
  </cols>
  <sheetData>
    <row r="1" customFormat="false" ht="25.5" hidden="false" customHeight="false" outlineLevel="0" collapsed="false">
      <c r="A1" s="425" t="s">
        <v>561</v>
      </c>
      <c r="B1" s="426" t="s">
        <v>115</v>
      </c>
      <c r="C1" s="426" t="s">
        <v>116</v>
      </c>
      <c r="D1" s="426" t="s">
        <v>117</v>
      </c>
      <c r="E1" s="426" t="s">
        <v>118</v>
      </c>
      <c r="F1" s="426" t="s">
        <v>119</v>
      </c>
      <c r="G1" s="426" t="s">
        <v>120</v>
      </c>
      <c r="H1" s="426" t="s">
        <v>121</v>
      </c>
      <c r="I1" s="426" t="s">
        <v>122</v>
      </c>
      <c r="J1" s="426" t="s">
        <v>123</v>
      </c>
      <c r="K1" s="426" t="s">
        <v>124</v>
      </c>
      <c r="L1" s="426" t="s">
        <v>125</v>
      </c>
      <c r="M1" s="426" t="s">
        <v>126</v>
      </c>
      <c r="N1" s="427" t="s">
        <v>562</v>
      </c>
    </row>
    <row r="2" customFormat="false" ht="12.75" hidden="false" customHeight="false" outlineLevel="0" collapsed="false">
      <c r="A2" s="428" t="s">
        <v>563</v>
      </c>
      <c r="B2" s="429" t="n">
        <v>309056.272</v>
      </c>
      <c r="C2" s="429" t="n">
        <v>544721.983</v>
      </c>
      <c r="D2" s="429" t="n">
        <v>682684.24211</v>
      </c>
      <c r="E2" s="429" t="n">
        <v>238693.96228</v>
      </c>
      <c r="F2" s="430" t="n">
        <v>613888.5151057</v>
      </c>
      <c r="G2" s="430" t="n">
        <v>389396.92117</v>
      </c>
      <c r="H2" s="429" t="n">
        <v>309001.07412</v>
      </c>
      <c r="I2" s="429" t="n">
        <v>329061.24458</v>
      </c>
      <c r="J2" s="429" t="n">
        <v>254764</v>
      </c>
      <c r="K2" s="429" t="n">
        <v>249389</v>
      </c>
      <c r="L2" s="429" t="n">
        <v>642250</v>
      </c>
      <c r="M2" s="429" t="n">
        <v>528709</v>
      </c>
      <c r="N2" s="431" t="n">
        <v>5091616.2143657</v>
      </c>
    </row>
    <row r="3" customFormat="false" ht="12.75" hidden="false" customHeight="false" outlineLevel="0" collapsed="false">
      <c r="A3" s="432" t="s">
        <v>564</v>
      </c>
      <c r="B3" s="430" t="n">
        <v>63172.43492</v>
      </c>
      <c r="C3" s="430" t="n">
        <v>79591.36086</v>
      </c>
      <c r="D3" s="430" t="n">
        <v>87947.324396</v>
      </c>
      <c r="E3" s="430" t="n">
        <v>76890.44048</v>
      </c>
      <c r="F3" s="430" t="n">
        <v>85064.33468</v>
      </c>
      <c r="G3" s="430" t="n">
        <v>44663.96822</v>
      </c>
      <c r="H3" s="430" t="n">
        <v>18648.3179</v>
      </c>
      <c r="I3" s="430" t="n">
        <v>11025.5543</v>
      </c>
      <c r="J3" s="430" t="n">
        <v>22081.56246</v>
      </c>
      <c r="K3" s="430" t="n">
        <v>42210.2099</v>
      </c>
      <c r="L3" s="430" t="n">
        <v>61245.80615</v>
      </c>
      <c r="M3" s="430" t="n">
        <v>32771.098443</v>
      </c>
      <c r="N3" s="431" t="n">
        <v>625312.412709</v>
      </c>
    </row>
    <row r="4" customFormat="false" ht="12.75" hidden="false" customHeight="false" outlineLevel="0" collapsed="false">
      <c r="A4" s="432" t="s">
        <v>565</v>
      </c>
      <c r="B4" s="433" t="n">
        <v>53113.737261</v>
      </c>
      <c r="C4" s="433" t="n">
        <v>63635.72485473</v>
      </c>
      <c r="D4" s="433" t="n">
        <v>65462.921872</v>
      </c>
      <c r="E4" s="433" t="n">
        <v>62037.38006675</v>
      </c>
      <c r="F4" s="433" t="n">
        <v>67997.0879837</v>
      </c>
      <c r="G4" s="433" t="n">
        <v>28498.8186</v>
      </c>
      <c r="H4" s="433" t="n">
        <v>10924.9197409</v>
      </c>
      <c r="I4" s="433" t="n">
        <v>6912.38841</v>
      </c>
      <c r="J4" s="433" t="n">
        <v>15926.46661</v>
      </c>
      <c r="K4" s="433" t="n">
        <v>44391.89608</v>
      </c>
      <c r="L4" s="433" t="n">
        <v>52897.99474</v>
      </c>
      <c r="M4" s="433" t="n">
        <v>29123.0777233</v>
      </c>
      <c r="N4" s="431" t="n">
        <v>500922.41394238</v>
      </c>
    </row>
    <row r="5" customFormat="false" ht="12.75" hidden="false" customHeight="false" outlineLevel="0" collapsed="false">
      <c r="A5" s="432" t="s">
        <v>566</v>
      </c>
      <c r="B5" s="434" t="n">
        <v>24057</v>
      </c>
      <c r="C5" s="434" t="n">
        <v>30308</v>
      </c>
      <c r="D5" s="434" t="n">
        <v>36948</v>
      </c>
      <c r="E5" s="434" t="n">
        <v>14801</v>
      </c>
      <c r="F5" s="435" t="n">
        <v>34683.5369433</v>
      </c>
      <c r="G5" s="435" t="n">
        <v>21379.4222438</v>
      </c>
      <c r="H5" s="435" t="n">
        <v>14373</v>
      </c>
      <c r="I5" s="435" t="n">
        <v>15156</v>
      </c>
      <c r="J5" s="434" t="n">
        <v>12845</v>
      </c>
      <c r="K5" s="434" t="n">
        <v>18388</v>
      </c>
      <c r="L5" s="434" t="n">
        <v>27537</v>
      </c>
      <c r="M5" s="436" t="n">
        <v>26128</v>
      </c>
      <c r="N5" s="431" t="n">
        <v>276603.9591871</v>
      </c>
    </row>
    <row r="6" customFormat="false" ht="12.75" hidden="false" customHeight="false" outlineLevel="0" collapsed="false">
      <c r="A6" s="432" t="s">
        <v>567</v>
      </c>
      <c r="B6" s="437" t="n">
        <v>3363.4435</v>
      </c>
      <c r="C6" s="437" t="n">
        <v>3283.6858</v>
      </c>
      <c r="D6" s="437" t="n">
        <v>3500.02178</v>
      </c>
      <c r="E6" s="437" t="n">
        <v>2842.76256</v>
      </c>
      <c r="F6" s="437" t="n">
        <v>3431.86884</v>
      </c>
      <c r="G6" s="437" t="n">
        <v>3143.21282</v>
      </c>
      <c r="H6" s="437" t="n">
        <v>2833.13228</v>
      </c>
      <c r="I6" s="437" t="n">
        <v>2533.538</v>
      </c>
      <c r="J6" s="437" t="n">
        <v>2250.3143</v>
      </c>
      <c r="K6" s="437" t="n">
        <v>2934.4387</v>
      </c>
      <c r="L6" s="437" t="n">
        <v>3315.26798</v>
      </c>
      <c r="M6" s="438" t="n">
        <v>3050.86066</v>
      </c>
      <c r="N6" s="431" t="n">
        <v>36482.54722</v>
      </c>
    </row>
    <row r="7" customFormat="false" ht="12.75" hidden="false" customHeight="false" outlineLevel="0" collapsed="false">
      <c r="A7" s="439" t="s">
        <v>568</v>
      </c>
      <c r="B7" s="440" t="n">
        <v>45213</v>
      </c>
      <c r="C7" s="440" t="n">
        <v>46773</v>
      </c>
      <c r="D7" s="440" t="n">
        <v>51037</v>
      </c>
      <c r="E7" s="440" t="n">
        <v>44322</v>
      </c>
      <c r="F7" s="441" t="n">
        <v>43978.1325492</v>
      </c>
      <c r="G7" s="441" t="n">
        <v>25487.51674818</v>
      </c>
      <c r="H7" s="441" t="n">
        <v>14534</v>
      </c>
      <c r="I7" s="441" t="n">
        <v>14739</v>
      </c>
      <c r="J7" s="440" t="n">
        <v>19762</v>
      </c>
      <c r="K7" s="440" t="n">
        <v>38658</v>
      </c>
      <c r="L7" s="440" t="n">
        <v>45692</v>
      </c>
      <c r="M7" s="440" t="n">
        <v>37375</v>
      </c>
      <c r="N7" s="431" t="n">
        <v>427570.64929738</v>
      </c>
    </row>
    <row r="8" customFormat="false" ht="12.75" hidden="false" customHeight="false" outlineLevel="0" collapsed="false">
      <c r="A8" s="439" t="s">
        <v>569</v>
      </c>
      <c r="B8" s="442" t="n">
        <v>15414</v>
      </c>
      <c r="C8" s="442" t="n">
        <v>17345</v>
      </c>
      <c r="D8" s="442" t="n">
        <v>12600</v>
      </c>
      <c r="E8" s="442" t="n">
        <v>8289</v>
      </c>
      <c r="F8" s="443" t="n">
        <v>11414.2222179</v>
      </c>
      <c r="G8" s="443" t="n">
        <v>6052.4805857</v>
      </c>
      <c r="H8" s="443" t="n">
        <v>2492</v>
      </c>
      <c r="I8" s="443" t="n">
        <v>1057</v>
      </c>
      <c r="J8" s="442" t="n">
        <v>2109</v>
      </c>
      <c r="K8" s="442" t="n">
        <v>12530</v>
      </c>
      <c r="L8" s="442" t="n">
        <v>13762</v>
      </c>
      <c r="M8" s="444" t="n">
        <v>4930</v>
      </c>
      <c r="N8" s="431" t="n">
        <v>107994.7028036</v>
      </c>
    </row>
    <row r="9" customFormat="false" ht="12.75" hidden="false" customHeight="false" outlineLevel="0" collapsed="false">
      <c r="A9" s="439" t="s">
        <v>570</v>
      </c>
      <c r="B9" s="445"/>
      <c r="C9" s="445"/>
      <c r="D9" s="445"/>
      <c r="E9" s="445"/>
      <c r="F9" s="445"/>
      <c r="G9" s="445"/>
      <c r="H9" s="446"/>
      <c r="I9" s="446"/>
      <c r="J9" s="334" t="n">
        <v>2066</v>
      </c>
      <c r="K9" s="334" t="n">
        <v>19991</v>
      </c>
      <c r="L9" s="334" t="n">
        <v>27453</v>
      </c>
      <c r="M9" s="447" t="n">
        <v>20338</v>
      </c>
      <c r="N9" s="431" t="n">
        <v>69848</v>
      </c>
    </row>
    <row r="10" customFormat="false" ht="12.75" hidden="false" customHeight="false" outlineLevel="0" collapsed="false">
      <c r="A10" s="432" t="s">
        <v>571</v>
      </c>
      <c r="B10" s="429" t="n">
        <v>513389.887681</v>
      </c>
      <c r="C10" s="429" t="n">
        <v>785658.75451473</v>
      </c>
      <c r="D10" s="429" t="n">
        <v>940179.510158</v>
      </c>
      <c r="E10" s="429" t="n">
        <v>447876.54538675</v>
      </c>
      <c r="F10" s="429" t="n">
        <v>860457.6983198</v>
      </c>
      <c r="G10" s="429" t="n">
        <v>518622.34038768</v>
      </c>
      <c r="H10" s="429" t="n">
        <v>372806.4440409</v>
      </c>
      <c r="I10" s="429" t="n">
        <v>380484.72529</v>
      </c>
      <c r="J10" s="429" t="n">
        <v>331804.34337</v>
      </c>
      <c r="K10" s="429" t="n">
        <v>428492.54468</v>
      </c>
      <c r="L10" s="429" t="n">
        <v>874153.06887</v>
      </c>
      <c r="M10" s="429" t="n">
        <v>682425.0368263</v>
      </c>
      <c r="N10" s="431" t="n">
        <v>7136350.89952516</v>
      </c>
      <c r="O10" s="448"/>
    </row>
    <row r="11" customFormat="false" ht="12.75" hidden="false" customHeight="false" outlineLevel="0" collapsed="false">
      <c r="A11" s="432"/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31"/>
    </row>
    <row r="12" customFormat="false" ht="12.75" hidden="false" customHeight="false" outlineLevel="0" collapsed="false">
      <c r="A12" s="449" t="s">
        <v>57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31"/>
    </row>
    <row r="13" customFormat="false" ht="12.75" hidden="false" customHeight="false" outlineLevel="0" collapsed="false">
      <c r="A13" s="432" t="s">
        <v>573</v>
      </c>
      <c r="B13" s="437" t="n">
        <v>48516.23</v>
      </c>
      <c r="C13" s="437" t="n">
        <v>252392.66701</v>
      </c>
      <c r="D13" s="437" t="n">
        <v>409537.22635</v>
      </c>
      <c r="E13" s="437" t="n">
        <v>102697.09847</v>
      </c>
      <c r="F13" s="437" t="n">
        <v>376501.275832407</v>
      </c>
      <c r="G13" s="437" t="n">
        <v>99733.75583</v>
      </c>
      <c r="H13" s="437" t="n">
        <v>24584.27677</v>
      </c>
      <c r="I13" s="437" t="n">
        <v>29078.50994474</v>
      </c>
      <c r="J13" s="437" t="n">
        <v>24721.363318172</v>
      </c>
      <c r="K13" s="437" t="n">
        <v>64348.403</v>
      </c>
      <c r="L13" s="437" t="n">
        <v>314682.07</v>
      </c>
      <c r="M13" s="437" t="n">
        <v>121812.564</v>
      </c>
      <c r="N13" s="431" t="n">
        <v>1868605.44052532</v>
      </c>
    </row>
    <row r="14" customFormat="false" ht="12.75" hidden="false" customHeight="false" outlineLevel="0" collapsed="false">
      <c r="A14" s="432" t="s">
        <v>574</v>
      </c>
      <c r="B14" s="437" t="n">
        <v>256885.81</v>
      </c>
      <c r="C14" s="437" t="n">
        <v>69529.86721</v>
      </c>
      <c r="D14" s="437" t="n">
        <v>94948.92202</v>
      </c>
      <c r="E14" s="437" t="n">
        <v>187832.4192</v>
      </c>
      <c r="F14" s="437" t="n">
        <v>73985.275996176</v>
      </c>
      <c r="G14" s="437" t="n">
        <v>92509.41238</v>
      </c>
      <c r="H14" s="437" t="n">
        <v>212607.66296</v>
      </c>
      <c r="I14" s="437" t="n">
        <v>215038.707611743</v>
      </c>
      <c r="J14" s="437" t="n">
        <v>203264.920304029</v>
      </c>
      <c r="K14" s="437" t="n">
        <v>182737.759</v>
      </c>
      <c r="L14" s="437" t="n">
        <v>48128.673</v>
      </c>
      <c r="M14" s="437" t="n">
        <v>189283.331</v>
      </c>
      <c r="N14" s="431" t="n">
        <v>1826752.76068195</v>
      </c>
    </row>
    <row r="15" customFormat="false" ht="12.75" hidden="false" customHeight="false" outlineLevel="0" collapsed="false">
      <c r="A15" s="432" t="s">
        <v>575</v>
      </c>
      <c r="B15" s="451" t="n">
        <v>208369.58</v>
      </c>
      <c r="C15" s="451" t="n">
        <v>182862.7998</v>
      </c>
      <c r="D15" s="451" t="n">
        <v>314588.30433</v>
      </c>
      <c r="E15" s="451" t="n">
        <v>85135.32073</v>
      </c>
      <c r="F15" s="451" t="n">
        <v>302515.999836231</v>
      </c>
      <c r="G15" s="451" t="n">
        <v>-7224.34345</v>
      </c>
      <c r="H15" s="451" t="n">
        <v>188023.38619</v>
      </c>
      <c r="I15" s="451" t="n">
        <v>185960.197667003</v>
      </c>
      <c r="J15" s="451" t="n">
        <v>178543.556985857</v>
      </c>
      <c r="K15" s="451" t="n">
        <v>118389.356</v>
      </c>
      <c r="L15" s="451" t="n">
        <v>-266553.397</v>
      </c>
      <c r="M15" s="451" t="n">
        <v>67470.767</v>
      </c>
      <c r="N15" s="452" t="n">
        <v>41852.6798433715</v>
      </c>
      <c r="O15" s="448"/>
    </row>
    <row r="16" customFormat="false" ht="12.75" hidden="false" customHeight="false" outlineLevel="0" collapsed="false">
      <c r="A16" s="432"/>
      <c r="B16" s="429"/>
      <c r="C16" s="429"/>
      <c r="D16" s="429"/>
      <c r="E16" s="429"/>
      <c r="F16" s="453"/>
      <c r="G16" s="453"/>
      <c r="H16" s="453"/>
      <c r="I16" s="453"/>
      <c r="J16" s="429"/>
      <c r="K16" s="429"/>
      <c r="L16" s="429"/>
      <c r="M16" s="429"/>
      <c r="N16" s="431"/>
    </row>
    <row r="17" customFormat="false" ht="12.75" hidden="false" customHeight="false" outlineLevel="0" collapsed="false">
      <c r="A17" s="449" t="s">
        <v>576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31"/>
    </row>
    <row r="18" customFormat="false" ht="12.75" hidden="false" customHeight="false" outlineLevel="0" collapsed="false">
      <c r="A18" s="454" t="s">
        <v>577</v>
      </c>
      <c r="B18" s="430" t="n">
        <v>671884.0334464</v>
      </c>
      <c r="C18" s="437" t="n">
        <v>559771.9672064</v>
      </c>
      <c r="D18" s="437" t="n">
        <v>573419.1186303</v>
      </c>
      <c r="E18" s="437" t="n">
        <v>469803.14696495</v>
      </c>
      <c r="F18" s="437" t="n">
        <v>477467.835861111</v>
      </c>
      <c r="G18" s="437" t="n">
        <v>463247.71216755</v>
      </c>
      <c r="H18" s="437" t="n">
        <v>509915.563041981</v>
      </c>
      <c r="I18" s="437" t="n">
        <v>514034.186960524</v>
      </c>
      <c r="J18" s="437" t="n">
        <v>451152.663506696</v>
      </c>
      <c r="K18" s="430" t="n">
        <v>480235.927159493</v>
      </c>
      <c r="L18" s="430" t="n">
        <v>540023.757659161</v>
      </c>
      <c r="M18" s="430" t="n">
        <v>688759.8873084</v>
      </c>
      <c r="N18" s="455" t="n">
        <v>6399715.79991297</v>
      </c>
    </row>
    <row r="19" customFormat="false" ht="12.75" hidden="false" customHeight="false" outlineLevel="0" collapsed="false">
      <c r="A19" s="454" t="s">
        <v>578</v>
      </c>
      <c r="B19" s="437" t="n">
        <v>14439.93</v>
      </c>
      <c r="C19" s="437" t="n">
        <v>18320.6973022697</v>
      </c>
      <c r="D19" s="437" t="n">
        <v>23632.9710453002</v>
      </c>
      <c r="E19" s="437" t="n">
        <v>13888.8938424301</v>
      </c>
      <c r="F19" s="437" t="n">
        <v>22448.1903238577</v>
      </c>
      <c r="G19" s="437" t="n">
        <v>13121.1005552599</v>
      </c>
      <c r="H19" s="437" t="n">
        <v>13113.3483018787</v>
      </c>
      <c r="I19" s="437" t="n">
        <v>13479.1966305895</v>
      </c>
      <c r="J19" s="437" t="n">
        <v>10417.5174841999</v>
      </c>
      <c r="K19" s="437" t="n">
        <v>11367.2340188974</v>
      </c>
      <c r="L19" s="437" t="n">
        <v>19415.5229732393</v>
      </c>
      <c r="M19" s="437" t="n">
        <v>16363.8972295998</v>
      </c>
      <c r="N19" s="456" t="n">
        <v>190008.499707522</v>
      </c>
    </row>
    <row r="20" customFormat="false" ht="12.75" hidden="false" customHeight="false" outlineLevel="0" collapsed="false">
      <c r="A20" s="454" t="s">
        <v>579</v>
      </c>
      <c r="B20" s="430" t="n">
        <v>174.32962</v>
      </c>
      <c r="C20" s="430" t="n">
        <v>167.72401</v>
      </c>
      <c r="D20" s="430" t="n">
        <v>172.582</v>
      </c>
      <c r="E20" s="430" t="n">
        <v>161.31178</v>
      </c>
      <c r="F20" s="430" t="n">
        <v>163.6602999</v>
      </c>
      <c r="G20" s="430" t="n">
        <v>154.69517</v>
      </c>
      <c r="H20" s="430" t="n">
        <v>142.70735</v>
      </c>
      <c r="I20" s="430" t="n">
        <v>139.47179</v>
      </c>
      <c r="J20" s="430" t="n">
        <v>142.869</v>
      </c>
      <c r="K20" s="430" t="n">
        <v>144.25648</v>
      </c>
      <c r="L20" s="430" t="n">
        <v>146.0632</v>
      </c>
      <c r="M20" s="430" t="n">
        <v>168.4379</v>
      </c>
      <c r="N20" s="455" t="n">
        <v>1878.1085999</v>
      </c>
    </row>
    <row r="21" customFormat="false" ht="12.75" hidden="false" customHeight="false" outlineLevel="0" collapsed="false">
      <c r="A21" s="454" t="s">
        <v>580</v>
      </c>
      <c r="B21" s="437" t="n">
        <v>35261.55</v>
      </c>
      <c r="C21" s="437" t="n">
        <v>24535.40761199</v>
      </c>
      <c r="D21" s="437" t="n">
        <v>28366.6797293</v>
      </c>
      <c r="E21" s="437" t="n">
        <v>49159.0650902</v>
      </c>
      <c r="F21" s="437" t="n">
        <v>57862.1959977</v>
      </c>
      <c r="G21" s="437" t="n">
        <v>34874.59753537</v>
      </c>
      <c r="H21" s="437" t="n">
        <v>37657.06514946</v>
      </c>
      <c r="I21" s="437" t="n">
        <v>38792.20862022</v>
      </c>
      <c r="J21" s="437" t="n">
        <v>48635.4619798</v>
      </c>
      <c r="K21" s="437" t="n">
        <v>55134.95101345</v>
      </c>
      <c r="L21" s="437" t="n">
        <v>48014.5655063</v>
      </c>
      <c r="M21" s="437" t="n">
        <v>44601.3894435</v>
      </c>
      <c r="N21" s="457" t="n">
        <v>502895.13767729</v>
      </c>
    </row>
    <row r="22" customFormat="false" ht="13.5" hidden="false" customHeight="false" outlineLevel="0" collapsed="false">
      <c r="A22" s="458" t="s">
        <v>581</v>
      </c>
      <c r="B22" s="459" t="n">
        <v>721759.8430664</v>
      </c>
      <c r="C22" s="459" t="n">
        <v>602795.79613066</v>
      </c>
      <c r="D22" s="459" t="n">
        <v>625591.3514049</v>
      </c>
      <c r="E22" s="459" t="n">
        <v>533012.41767758</v>
      </c>
      <c r="F22" s="459" t="n">
        <v>557941.882482569</v>
      </c>
      <c r="G22" s="459" t="n">
        <v>511398.10542818</v>
      </c>
      <c r="H22" s="459" t="n">
        <v>560828.68384332</v>
      </c>
      <c r="I22" s="459" t="n">
        <v>566445.064001333</v>
      </c>
      <c r="J22" s="459" t="n">
        <v>510348.511970696</v>
      </c>
      <c r="K22" s="459" t="n">
        <v>546882.36867184</v>
      </c>
      <c r="L22" s="459" t="n">
        <v>607599.9093387</v>
      </c>
      <c r="M22" s="459" t="n">
        <v>749893.6118815</v>
      </c>
      <c r="N22" s="460" t="n">
        <v>7094497.54589768</v>
      </c>
      <c r="O22" s="448"/>
    </row>
    <row r="24" customFormat="false" ht="12.75" hidden="false" customHeight="false" outlineLevel="0" collapsed="false"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48"/>
    </row>
    <row r="25" customFormat="false" ht="12.75" hidden="false" customHeight="false" outlineLevel="0" collapsed="false">
      <c r="B25" s="462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B27" s="463"/>
      <c r="C27" s="463"/>
      <c r="D27" s="463"/>
      <c r="E27" s="463"/>
      <c r="F27" s="463"/>
      <c r="G27" s="463"/>
      <c r="H27" s="463"/>
      <c r="I27" s="463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9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30.99"/>
    <col collapsed="false" customWidth="true" hidden="false" outlineLevel="0" max="2" min="2" style="464" width="5.71"/>
    <col collapsed="false" customWidth="true" hidden="false" outlineLevel="0" max="3" min="3" style="464" width="5.99"/>
    <col collapsed="false" customWidth="true" hidden="false" outlineLevel="0" max="4" min="4" style="464" width="5.71"/>
    <col collapsed="false" customWidth="true" hidden="false" outlineLevel="0" max="5" min="5" style="464" width="5.56"/>
    <col collapsed="false" customWidth="true" hidden="false" outlineLevel="0" max="6" min="6" style="464" width="5.71"/>
    <col collapsed="false" customWidth="true" hidden="false" outlineLevel="0" max="7" min="7" style="464" width="7.14"/>
    <col collapsed="false" customWidth="true" hidden="false" outlineLevel="0" max="8" min="8" style="464" width="5.99"/>
    <col collapsed="false" customWidth="true" hidden="false" outlineLevel="0" max="9" min="9" style="464" width="5.85"/>
    <col collapsed="false" customWidth="true" hidden="false" outlineLevel="0" max="10" min="10" style="464" width="6.41"/>
    <col collapsed="false" customWidth="true" hidden="false" outlineLevel="0" max="11" min="11" style="464" width="5.56"/>
    <col collapsed="false" customWidth="true" hidden="false" outlineLevel="0" max="12" min="12" style="464" width="6.41"/>
    <col collapsed="false" customWidth="true" hidden="false" outlineLevel="0" max="13" min="13" style="464" width="6.85"/>
    <col collapsed="false" customWidth="true" hidden="false" outlineLevel="0" max="14" min="14" style="464" width="6.56"/>
    <col collapsed="false" customWidth="false" hidden="false" outlineLevel="0" max="257" min="15" style="464" width="9.14"/>
  </cols>
  <sheetData>
    <row r="1" customFormat="false" ht="15.75" hidden="false" customHeight="false" outlineLevel="0" collapsed="false">
      <c r="A1" s="465" t="s">
        <v>58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</row>
    <row r="2" customFormat="false" ht="15" hidden="false" customHeight="false" outlineLevel="0" collapsed="false">
      <c r="A2" s="466"/>
      <c r="B2" s="467" t="s">
        <v>115</v>
      </c>
      <c r="C2" s="467" t="s">
        <v>116</v>
      </c>
      <c r="D2" s="467" t="s">
        <v>117</v>
      </c>
      <c r="E2" s="467" t="s">
        <v>118</v>
      </c>
      <c r="F2" s="467" t="s">
        <v>119</v>
      </c>
      <c r="G2" s="467" t="s">
        <v>120</v>
      </c>
      <c r="H2" s="467" t="s">
        <v>121</v>
      </c>
      <c r="I2" s="467" t="s">
        <v>122</v>
      </c>
      <c r="J2" s="467" t="s">
        <v>123</v>
      </c>
      <c r="K2" s="467" t="s">
        <v>124</v>
      </c>
      <c r="L2" s="467" t="s">
        <v>125</v>
      </c>
      <c r="M2" s="467" t="s">
        <v>126</v>
      </c>
      <c r="N2" s="468" t="s">
        <v>583</v>
      </c>
    </row>
    <row r="3" customFormat="false" ht="15.75" hidden="false" customHeight="true" outlineLevel="0" collapsed="false">
      <c r="A3" s="469" t="s">
        <v>584</v>
      </c>
      <c r="B3" s="470" t="s">
        <v>585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</row>
    <row r="4" customFormat="false" ht="15" hidden="false" customHeight="false" outlineLevel="0" collapsed="false">
      <c r="A4" s="471" t="s">
        <v>586</v>
      </c>
      <c r="B4" s="98" t="n">
        <v>12063.07</v>
      </c>
      <c r="C4" s="472" t="n">
        <v>11659.4627966</v>
      </c>
      <c r="D4" s="472" t="n">
        <v>12536.6389018</v>
      </c>
      <c r="E4" s="472" t="n">
        <v>11938.9997072</v>
      </c>
      <c r="F4" s="473" t="n">
        <v>12239.1311799</v>
      </c>
      <c r="G4" s="473" t="n">
        <v>11693.3890308</v>
      </c>
      <c r="H4" s="473" t="n">
        <v>12324.4016258</v>
      </c>
      <c r="I4" s="473" t="n">
        <v>12231.1924651</v>
      </c>
      <c r="J4" s="472" t="n">
        <v>11863.7674772</v>
      </c>
      <c r="K4" s="473" t="n">
        <v>11888.3063165</v>
      </c>
      <c r="L4" s="473" t="n">
        <v>11536.4508346</v>
      </c>
      <c r="M4" s="473" t="n">
        <v>12595.6382998</v>
      </c>
      <c r="N4" s="474" t="n">
        <f aca="false">SUM(B4:M4)</f>
        <v>144570.4486353</v>
      </c>
    </row>
    <row r="5" customFormat="false" ht="15" hidden="false" customHeight="false" outlineLevel="0" collapsed="false">
      <c r="A5" s="471" t="s">
        <v>587</v>
      </c>
      <c r="B5" s="98" t="n">
        <v>0</v>
      </c>
      <c r="C5" s="472" t="n">
        <v>0</v>
      </c>
      <c r="D5" s="472" t="n">
        <v>0</v>
      </c>
      <c r="E5" s="472" t="n">
        <v>0</v>
      </c>
      <c r="F5" s="473" t="n">
        <v>0</v>
      </c>
      <c r="G5" s="473" t="n">
        <v>0</v>
      </c>
      <c r="H5" s="473" t="n">
        <v>0</v>
      </c>
      <c r="I5" s="473" t="n">
        <v>0</v>
      </c>
      <c r="J5" s="472" t="n">
        <v>0.05103</v>
      </c>
      <c r="K5" s="473" t="n">
        <v>1100.2072269</v>
      </c>
      <c r="L5" s="473" t="n">
        <v>2269.5869626</v>
      </c>
      <c r="M5" s="473" t="n">
        <v>3353.5696929</v>
      </c>
      <c r="N5" s="474" t="n">
        <f aca="false">SUM(B5:M5)</f>
        <v>6723.4149124</v>
      </c>
    </row>
    <row r="6" customFormat="false" ht="15" hidden="false" customHeight="false" outlineLevel="0" collapsed="false">
      <c r="A6" s="471" t="s">
        <v>588</v>
      </c>
      <c r="B6" s="98" t="n">
        <v>5985.72</v>
      </c>
      <c r="C6" s="472" t="n">
        <v>2014.19418555</v>
      </c>
      <c r="D6" s="472" t="n">
        <v>3786.8645185</v>
      </c>
      <c r="E6" s="472" t="n">
        <v>8074.2683936</v>
      </c>
      <c r="F6" s="473" t="n">
        <v>8870.2616239</v>
      </c>
      <c r="G6" s="473" t="n">
        <v>3526.9260135</v>
      </c>
      <c r="H6" s="473" t="n">
        <v>5137.1928285</v>
      </c>
      <c r="I6" s="473" t="n">
        <v>6976.6230686</v>
      </c>
      <c r="J6" s="472" t="n">
        <v>2515.8342098</v>
      </c>
      <c r="K6" s="473" t="n">
        <v>6887.8029818</v>
      </c>
      <c r="L6" s="473" t="n">
        <v>5304.7320418</v>
      </c>
      <c r="M6" s="473" t="n">
        <v>2611.2953293</v>
      </c>
      <c r="N6" s="474" t="n">
        <f aca="false">SUM(B6:M6)</f>
        <v>61691.71519485</v>
      </c>
    </row>
    <row r="7" customFormat="false" ht="15" hidden="false" customHeight="false" outlineLevel="0" collapsed="false">
      <c r="A7" s="471" t="s">
        <v>589</v>
      </c>
      <c r="B7" s="98" t="n">
        <v>5464.32</v>
      </c>
      <c r="C7" s="472" t="n">
        <v>5003.26451401999</v>
      </c>
      <c r="D7" s="472" t="n">
        <v>5428.0905562</v>
      </c>
      <c r="E7" s="472" t="n">
        <v>5169.5295324</v>
      </c>
      <c r="F7" s="473" t="n">
        <v>5244.4351134</v>
      </c>
      <c r="G7" s="473" t="n">
        <v>5048.1612314</v>
      </c>
      <c r="H7" s="473" t="n">
        <v>6280.0425618</v>
      </c>
      <c r="I7" s="473" t="n">
        <v>6368.2171308</v>
      </c>
      <c r="J7" s="472" t="n">
        <v>6127.8640271</v>
      </c>
      <c r="K7" s="473" t="n">
        <v>6501.7098727</v>
      </c>
      <c r="L7" s="473" t="n">
        <v>101.1294134</v>
      </c>
      <c r="M7" s="473" t="n">
        <v>2014.8939868</v>
      </c>
      <c r="N7" s="474" t="n">
        <f aca="false">SUM(B7:M7)</f>
        <v>58751.65794002</v>
      </c>
    </row>
    <row r="8" customFormat="false" ht="15" hidden="false" customHeight="false" outlineLevel="0" collapsed="false">
      <c r="A8" s="475" t="s">
        <v>590</v>
      </c>
      <c r="B8" s="98" t="n">
        <v>10381.44</v>
      </c>
      <c r="C8" s="472" t="n">
        <v>4360.6497907</v>
      </c>
      <c r="D8" s="472" t="n">
        <v>4881.1457717</v>
      </c>
      <c r="E8" s="472" t="n">
        <v>12764.1514235</v>
      </c>
      <c r="F8" s="473" t="n">
        <v>14068.0942251</v>
      </c>
      <c r="G8" s="473" t="n">
        <v>12630.6479962</v>
      </c>
      <c r="H8" s="473" t="n">
        <v>12224.5975008</v>
      </c>
      <c r="I8" s="473" t="n">
        <v>10352.4942067</v>
      </c>
      <c r="J8" s="472" t="n">
        <v>11105.711234</v>
      </c>
      <c r="K8" s="473" t="n">
        <v>11223.6214438</v>
      </c>
      <c r="L8" s="473" t="n">
        <v>11398.2951179</v>
      </c>
      <c r="M8" s="473" t="n">
        <v>11295.2733432</v>
      </c>
      <c r="N8" s="474" t="n">
        <f aca="false">SUM(B8:M8)</f>
        <v>126686.1220536</v>
      </c>
    </row>
    <row r="9" customFormat="false" ht="15" hidden="false" customHeight="false" outlineLevel="0" collapsed="false">
      <c r="A9" s="475" t="s">
        <v>591</v>
      </c>
      <c r="B9" s="98" t="n">
        <v>400.14</v>
      </c>
      <c r="C9" s="472" t="n">
        <v>553.12218809</v>
      </c>
      <c r="D9" s="472" t="n">
        <v>612.6524076</v>
      </c>
      <c r="E9" s="472" t="n">
        <v>769.5318208</v>
      </c>
      <c r="F9" s="473" t="n">
        <v>855.0550168</v>
      </c>
      <c r="G9" s="473" t="n">
        <v>894.5923431</v>
      </c>
      <c r="H9" s="473" t="n">
        <v>560.5020225</v>
      </c>
      <c r="I9" s="473" t="n">
        <v>715.637516</v>
      </c>
      <c r="J9" s="472" t="n">
        <v>970.0050544</v>
      </c>
      <c r="K9" s="473" t="n">
        <v>650.438243</v>
      </c>
      <c r="L9" s="473" t="n">
        <v>1017.6310628</v>
      </c>
      <c r="M9" s="473" t="n">
        <v>654.81324</v>
      </c>
      <c r="N9" s="474" t="n">
        <f aca="false">SUM(B9:M9)</f>
        <v>8654.12091509</v>
      </c>
    </row>
    <row r="10" customFormat="false" ht="15" hidden="false" customHeight="false" outlineLevel="0" collapsed="false">
      <c r="A10" s="475" t="s">
        <v>592</v>
      </c>
      <c r="B10" s="98" t="n">
        <v>427.04</v>
      </c>
      <c r="C10" s="472" t="n">
        <v>340.00881237</v>
      </c>
      <c r="D10" s="472" t="n">
        <v>355.323419</v>
      </c>
      <c r="E10" s="472" t="n">
        <v>9798.8538366</v>
      </c>
      <c r="F10" s="473" t="n">
        <v>15930.2215319</v>
      </c>
      <c r="G10" s="473" t="n">
        <v>400.339873</v>
      </c>
      <c r="H10" s="473" t="n">
        <v>406.9926757</v>
      </c>
      <c r="I10" s="473" t="n">
        <v>1296.0008015</v>
      </c>
      <c r="J10" s="472" t="n">
        <v>15276.5624073</v>
      </c>
      <c r="K10" s="473" t="n">
        <v>15942.2311103</v>
      </c>
      <c r="L10" s="473" t="n">
        <v>15379.3164187</v>
      </c>
      <c r="M10" s="473" t="n">
        <v>10980.7547914</v>
      </c>
      <c r="N10" s="474" t="n">
        <f aca="false">SUM(B10:M10)</f>
        <v>86533.64567777</v>
      </c>
    </row>
    <row r="11" customFormat="false" ht="15" hidden="false" customHeight="false" outlineLevel="0" collapsed="false">
      <c r="A11" s="475" t="s">
        <v>593</v>
      </c>
      <c r="B11" s="98" t="n">
        <v>33.29</v>
      </c>
      <c r="C11" s="472" t="n">
        <v>27.9809225</v>
      </c>
      <c r="D11" s="472" t="n">
        <v>29.6272046</v>
      </c>
      <c r="E11" s="472" t="n">
        <v>24.5420223</v>
      </c>
      <c r="F11" s="473" t="n">
        <v>23.2331504</v>
      </c>
      <c r="G11" s="473" t="n">
        <v>19.2094678</v>
      </c>
      <c r="H11" s="473" t="n">
        <v>18.4442231</v>
      </c>
      <c r="I11" s="473" t="n">
        <v>19.1101907</v>
      </c>
      <c r="J11" s="472" t="n">
        <v>20.4381063</v>
      </c>
      <c r="K11" s="473" t="n">
        <v>24.9381073</v>
      </c>
      <c r="L11" s="473" t="n">
        <v>30.4234774</v>
      </c>
      <c r="M11" s="473" t="n">
        <v>34.3901388</v>
      </c>
      <c r="N11" s="474" t="n">
        <f aca="false">SUM(B11:M11)</f>
        <v>305.6270112</v>
      </c>
    </row>
    <row r="12" customFormat="false" ht="15" hidden="false" customHeight="false" outlineLevel="0" collapsed="false">
      <c r="A12" s="471" t="s">
        <v>594</v>
      </c>
      <c r="B12" s="98" t="n">
        <v>0</v>
      </c>
      <c r="C12" s="472" t="n">
        <v>0</v>
      </c>
      <c r="D12" s="472" t="n">
        <v>0.0861759</v>
      </c>
      <c r="E12" s="472" t="n">
        <v>0.003149</v>
      </c>
      <c r="F12" s="473" t="n">
        <v>0</v>
      </c>
      <c r="G12" s="473" t="n">
        <v>0</v>
      </c>
      <c r="H12" s="473" t="n">
        <v>0</v>
      </c>
      <c r="I12" s="473" t="n">
        <v>0.5224222</v>
      </c>
      <c r="J12" s="472" t="n">
        <v>0</v>
      </c>
      <c r="K12" s="473" t="n">
        <v>0.0050561</v>
      </c>
      <c r="L12" s="473" t="n">
        <v>9.4956307</v>
      </c>
      <c r="M12" s="473" t="n">
        <v>0</v>
      </c>
      <c r="N12" s="474" t="n">
        <f aca="false">SUM(B12:M12)</f>
        <v>10.1124339</v>
      </c>
    </row>
    <row r="13" customFormat="false" ht="15" hidden="false" customHeight="false" outlineLevel="0" collapsed="false">
      <c r="A13" s="471" t="s">
        <v>595</v>
      </c>
      <c r="B13" s="472" t="n">
        <v>0</v>
      </c>
      <c r="C13" s="472" t="n">
        <v>0.0633791</v>
      </c>
      <c r="D13" s="472" t="n">
        <v>0.1366485</v>
      </c>
      <c r="E13" s="472" t="n">
        <v>0</v>
      </c>
      <c r="F13" s="473" t="n">
        <v>0</v>
      </c>
      <c r="G13" s="473" t="n">
        <v>0</v>
      </c>
      <c r="H13" s="473" t="n">
        <v>0</v>
      </c>
      <c r="I13" s="473" t="n">
        <v>0.5100036</v>
      </c>
      <c r="J13" s="472" t="n">
        <v>0.0057657</v>
      </c>
      <c r="K13" s="473" t="n">
        <v>0</v>
      </c>
      <c r="L13" s="473" t="n">
        <v>7.6717874</v>
      </c>
      <c r="M13" s="473" t="n">
        <v>0</v>
      </c>
      <c r="N13" s="474" t="n">
        <f aca="false">SUM(B13:M13)</f>
        <v>8.3875843</v>
      </c>
    </row>
    <row r="14" customFormat="false" ht="15" hidden="false" customHeight="false" outlineLevel="0" collapsed="false">
      <c r="A14" s="471" t="s">
        <v>596</v>
      </c>
      <c r="B14" s="472" t="n">
        <v>0</v>
      </c>
      <c r="C14" s="472" t="n">
        <v>0</v>
      </c>
      <c r="D14" s="472" t="n">
        <v>0</v>
      </c>
      <c r="E14" s="472" t="n">
        <v>0</v>
      </c>
      <c r="F14" s="473" t="n">
        <v>0</v>
      </c>
      <c r="G14" s="473" t="n">
        <v>0.87321467</v>
      </c>
      <c r="H14" s="473" t="n">
        <v>27.03523906</v>
      </c>
      <c r="I14" s="473" t="n">
        <v>0.13621702</v>
      </c>
      <c r="J14" s="472" t="n">
        <v>1.29528</v>
      </c>
      <c r="K14" s="473" t="n">
        <v>11.10831745</v>
      </c>
      <c r="L14" s="473" t="n">
        <v>1.42707</v>
      </c>
      <c r="M14" s="473" t="n">
        <v>9.5987</v>
      </c>
      <c r="N14" s="474" t="n">
        <f aca="false">SUM(B14:M14)</f>
        <v>51.4740382</v>
      </c>
    </row>
    <row r="15" customFormat="false" ht="15" hidden="false" customHeight="false" outlineLevel="0" collapsed="false">
      <c r="A15" s="471" t="s">
        <v>597</v>
      </c>
      <c r="B15" s="472" t="n">
        <v>0</v>
      </c>
      <c r="C15" s="472" t="n">
        <v>0</v>
      </c>
      <c r="D15" s="472" t="n">
        <v>0</v>
      </c>
      <c r="E15" s="472" t="n">
        <v>0</v>
      </c>
      <c r="F15" s="472" t="n">
        <v>0</v>
      </c>
      <c r="G15" s="473" t="n">
        <v>0</v>
      </c>
      <c r="H15" s="473" t="n">
        <v>0</v>
      </c>
      <c r="I15" s="473" t="n">
        <v>0</v>
      </c>
      <c r="J15" s="472" t="n">
        <v>0</v>
      </c>
      <c r="K15" s="473" t="n">
        <v>0</v>
      </c>
      <c r="L15" s="473" t="n">
        <v>0</v>
      </c>
      <c r="M15" s="473" t="n">
        <v>0</v>
      </c>
      <c r="N15" s="474" t="n">
        <f aca="false">SUM(B15:M15)</f>
        <v>0</v>
      </c>
    </row>
    <row r="16" customFormat="false" ht="15" hidden="false" customHeight="false" outlineLevel="0" collapsed="false">
      <c r="A16" s="471" t="s">
        <v>598</v>
      </c>
      <c r="B16" s="472" t="n">
        <v>0</v>
      </c>
      <c r="C16" s="472" t="n">
        <v>0</v>
      </c>
      <c r="D16" s="472" t="n">
        <v>0</v>
      </c>
      <c r="E16" s="472" t="n">
        <v>0</v>
      </c>
      <c r="F16" s="472" t="n">
        <v>0</v>
      </c>
      <c r="G16" s="472" t="n">
        <v>0</v>
      </c>
      <c r="H16" s="473" t="n">
        <v>0</v>
      </c>
      <c r="I16" s="473" t="n">
        <v>0</v>
      </c>
      <c r="J16" s="472" t="n">
        <v>0</v>
      </c>
      <c r="K16" s="473" t="n">
        <v>0</v>
      </c>
      <c r="L16" s="473" t="n">
        <v>0</v>
      </c>
      <c r="M16" s="473" t="n">
        <v>0</v>
      </c>
      <c r="N16" s="474" t="n">
        <f aca="false">SUM(B16:M16)</f>
        <v>0</v>
      </c>
    </row>
    <row r="17" customFormat="false" ht="15" hidden="false" customHeight="false" outlineLevel="0" collapsed="false">
      <c r="A17" s="471" t="s">
        <v>599</v>
      </c>
      <c r="B17" s="472" t="n">
        <v>4.32</v>
      </c>
      <c r="C17" s="472" t="n">
        <v>0.0108219</v>
      </c>
      <c r="D17" s="472" t="n">
        <v>7.3853182</v>
      </c>
      <c r="E17" s="472" t="n">
        <v>5.6657017</v>
      </c>
      <c r="F17" s="472" t="n">
        <v>0.3933135</v>
      </c>
      <c r="G17" s="472" t="n">
        <v>14.3084887</v>
      </c>
      <c r="H17" s="473" t="n">
        <v>31.4732453</v>
      </c>
      <c r="I17" s="473" t="n">
        <v>36.3452234</v>
      </c>
      <c r="J17" s="472" t="n">
        <v>29.8944908</v>
      </c>
      <c r="K17" s="473" t="n">
        <v>9.6857675</v>
      </c>
      <c r="L17" s="473" t="n">
        <v>1.8812347</v>
      </c>
      <c r="M17" s="473" t="n">
        <v>38.6834616</v>
      </c>
      <c r="N17" s="474" t="n">
        <f aca="false">SUM(B17:M17)</f>
        <v>180.0470673</v>
      </c>
    </row>
    <row r="18" customFormat="false" ht="15" hidden="false" customHeight="false" outlineLevel="0" collapsed="false">
      <c r="A18" s="471" t="s">
        <v>600</v>
      </c>
      <c r="B18" s="98" t="n">
        <v>0</v>
      </c>
      <c r="C18" s="472" t="n">
        <v>0</v>
      </c>
      <c r="D18" s="472" t="n">
        <v>0</v>
      </c>
      <c r="E18" s="472" t="n">
        <v>0</v>
      </c>
      <c r="F18" s="473" t="n">
        <v>0</v>
      </c>
      <c r="G18" s="473" t="n">
        <v>0</v>
      </c>
      <c r="H18" s="473" t="n">
        <v>0</v>
      </c>
      <c r="I18" s="473" t="n">
        <v>0</v>
      </c>
      <c r="J18" s="472" t="n">
        <v>15.7744261</v>
      </c>
      <c r="K18" s="473" t="n">
        <v>9.3423965</v>
      </c>
      <c r="L18" s="473" t="n">
        <v>7.1046418</v>
      </c>
      <c r="M18" s="473" t="n">
        <v>22.2129989</v>
      </c>
      <c r="N18" s="474" t="n">
        <f aca="false">SUM(B18:M18)</f>
        <v>54.4344633</v>
      </c>
    </row>
    <row r="19" customFormat="false" ht="15" hidden="false" customHeight="false" outlineLevel="0" collapsed="false">
      <c r="A19" s="471" t="s">
        <v>601</v>
      </c>
      <c r="B19" s="472" t="n">
        <v>502.2123743</v>
      </c>
      <c r="C19" s="472" t="n">
        <v>576.65020116</v>
      </c>
      <c r="D19" s="472" t="n">
        <v>728.7288073</v>
      </c>
      <c r="E19" s="472" t="n">
        <v>613.5226521</v>
      </c>
      <c r="F19" s="472" t="n">
        <v>631.3708428</v>
      </c>
      <c r="G19" s="472" t="n">
        <v>646.1498762</v>
      </c>
      <c r="H19" s="472" t="n">
        <v>646.3832269</v>
      </c>
      <c r="I19" s="472" t="n">
        <v>795.4193746</v>
      </c>
      <c r="J19" s="472" t="n">
        <v>708.3095011</v>
      </c>
      <c r="K19" s="472" t="n">
        <v>885.5541736</v>
      </c>
      <c r="L19" s="473" t="n">
        <v>949.4198125</v>
      </c>
      <c r="M19" s="473" t="n">
        <v>990.2654608</v>
      </c>
      <c r="N19" s="474" t="n">
        <f aca="false">SUM(B19:M19)</f>
        <v>8673.98630336</v>
      </c>
    </row>
    <row r="20" customFormat="false" ht="16.5" hidden="false" customHeight="false" outlineLevel="0" collapsed="false">
      <c r="A20" s="476" t="s">
        <v>602</v>
      </c>
      <c r="B20" s="477" t="n">
        <f aca="false">SUM(B4:B11)+B12+B13+B14+B15+B16+B17+B18+B19</f>
        <v>35261.5523743</v>
      </c>
      <c r="C20" s="477" t="n">
        <f aca="false">SUM(C4:C11)+C12+C13+C14+C15+C16+C17+C18+C19</f>
        <v>24535.40761199</v>
      </c>
      <c r="D20" s="477" t="n">
        <f aca="false">SUM(D4:D11)+D12+D13+D14+D15+D16+D17+D18+D19</f>
        <v>28366.6797293</v>
      </c>
      <c r="E20" s="477" t="n">
        <f aca="false">SUM(E4:E11)+E12+E13+E14+E15+E16+E17+E18+E19</f>
        <v>49159.0682392</v>
      </c>
      <c r="F20" s="477" t="n">
        <f aca="false">SUM(F4:F11)+F12+F13+F14+F15+F16+F17+F18+F19</f>
        <v>57862.1959977</v>
      </c>
      <c r="G20" s="477" t="n">
        <f aca="false">SUM(G4:G11)+G12+G13+G14+G15+G16+G17+G18+G19</f>
        <v>34874.59753537</v>
      </c>
      <c r="H20" s="477" t="n">
        <f aca="false">SUM(H4:H11)+H12+H13+H14+H15+H16+H17+H18+H19</f>
        <v>37657.06514946</v>
      </c>
      <c r="I20" s="477" t="n">
        <f aca="false">SUM(I4:I11)+I12+I13+I14+I15+I16+I17+I18+I19</f>
        <v>38792.20862022</v>
      </c>
      <c r="J20" s="477" t="n">
        <f aca="false">SUM(J4:J11)+J12+J13+J14+J15+J16+J17+J18+J19</f>
        <v>48635.5130098</v>
      </c>
      <c r="K20" s="477" t="n">
        <f aca="false">SUM(K4:K11)+K12+K13+K14+K15+K16+K17+K18+K19</f>
        <v>55134.95101345</v>
      </c>
      <c r="L20" s="477" t="n">
        <f aca="false">SUM(L4:L11)+L12+L13+L14+L15+L16+L17+L18+L19</f>
        <v>48014.5655063</v>
      </c>
      <c r="M20" s="477" t="n">
        <f aca="false">SUM(M4:M11)+M12+M13+M14+M15+M16+M17+M18+M19</f>
        <v>44601.3894435</v>
      </c>
      <c r="N20" s="478" t="n">
        <f aca="false">SUM(N4:N11)+N12+N13+N14+N15+N16+N17+N18+N19</f>
        <v>502895.19423059</v>
      </c>
    </row>
  </sheetData>
  <mergeCells count="2">
    <mergeCell ref="A1:N1"/>
    <mergeCell ref="B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20" min="3" style="0" width="8.28"/>
  </cols>
  <sheetData>
    <row r="1" s="220" customFormat="true" ht="21" hidden="false" customHeight="false" outlineLevel="0" collapsed="false">
      <c r="A1" s="479" t="s">
        <v>603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</row>
    <row r="2" customFormat="false" ht="15" hidden="false" customHeight="false" outlineLevel="0" collapsed="false">
      <c r="A2" s="480" t="s">
        <v>604</v>
      </c>
      <c r="B2" s="481" t="s">
        <v>605</v>
      </c>
      <c r="C2" s="482" t="s">
        <v>606</v>
      </c>
      <c r="D2" s="482"/>
      <c r="E2" s="482"/>
      <c r="F2" s="482"/>
      <c r="G2" s="482"/>
      <c r="H2" s="482"/>
      <c r="I2" s="482"/>
      <c r="J2" s="482"/>
      <c r="K2" s="483" t="s">
        <v>607</v>
      </c>
      <c r="L2" s="483"/>
      <c r="M2" s="483"/>
      <c r="N2" s="483"/>
      <c r="O2" s="483"/>
      <c r="P2" s="483"/>
      <c r="Q2" s="483"/>
      <c r="R2" s="483"/>
      <c r="S2" s="484" t="s">
        <v>608</v>
      </c>
      <c r="T2" s="484"/>
      <c r="U2" s="484"/>
      <c r="V2" s="484"/>
      <c r="W2" s="484"/>
      <c r="X2" s="484"/>
      <c r="Y2" s="484"/>
      <c r="Z2" s="484"/>
    </row>
    <row r="3" customFormat="false" ht="15" hidden="false" customHeight="true" outlineLevel="0" collapsed="false">
      <c r="A3" s="480"/>
      <c r="B3" s="481"/>
      <c r="C3" s="485" t="s">
        <v>609</v>
      </c>
      <c r="D3" s="485"/>
      <c r="E3" s="486" t="s">
        <v>610</v>
      </c>
      <c r="F3" s="486"/>
      <c r="G3" s="487" t="s">
        <v>611</v>
      </c>
      <c r="H3" s="487"/>
      <c r="I3" s="488" t="s">
        <v>612</v>
      </c>
      <c r="J3" s="488"/>
      <c r="K3" s="485" t="s">
        <v>609</v>
      </c>
      <c r="L3" s="485"/>
      <c r="M3" s="486" t="s">
        <v>610</v>
      </c>
      <c r="N3" s="486"/>
      <c r="O3" s="487" t="s">
        <v>611</v>
      </c>
      <c r="P3" s="487"/>
      <c r="Q3" s="488" t="s">
        <v>612</v>
      </c>
      <c r="R3" s="488"/>
      <c r="S3" s="485" t="s">
        <v>609</v>
      </c>
      <c r="T3" s="485"/>
      <c r="U3" s="486" t="s">
        <v>610</v>
      </c>
      <c r="V3" s="486"/>
      <c r="W3" s="487" t="s">
        <v>611</v>
      </c>
      <c r="X3" s="487"/>
      <c r="Y3" s="489" t="s">
        <v>612</v>
      </c>
      <c r="Z3" s="489"/>
    </row>
    <row r="4" customFormat="false" ht="15" hidden="false" customHeight="false" outlineLevel="0" collapsed="false">
      <c r="A4" s="480"/>
      <c r="B4" s="481"/>
      <c r="C4" s="490" t="s">
        <v>613</v>
      </c>
      <c r="D4" s="490" t="s">
        <v>614</v>
      </c>
      <c r="E4" s="491" t="s">
        <v>613</v>
      </c>
      <c r="F4" s="491" t="s">
        <v>614</v>
      </c>
      <c r="G4" s="492" t="s">
        <v>613</v>
      </c>
      <c r="H4" s="492" t="s">
        <v>614</v>
      </c>
      <c r="I4" s="493" t="s">
        <v>613</v>
      </c>
      <c r="J4" s="493" t="s">
        <v>614</v>
      </c>
      <c r="K4" s="490" t="s">
        <v>613</v>
      </c>
      <c r="L4" s="490" t="s">
        <v>614</v>
      </c>
      <c r="M4" s="491" t="s">
        <v>613</v>
      </c>
      <c r="N4" s="491" t="s">
        <v>614</v>
      </c>
      <c r="O4" s="492" t="s">
        <v>613</v>
      </c>
      <c r="P4" s="492" t="s">
        <v>614</v>
      </c>
      <c r="Q4" s="493" t="s">
        <v>613</v>
      </c>
      <c r="R4" s="493" t="s">
        <v>614</v>
      </c>
      <c r="S4" s="490" t="s">
        <v>613</v>
      </c>
      <c r="T4" s="490" t="s">
        <v>614</v>
      </c>
      <c r="U4" s="491" t="s">
        <v>613</v>
      </c>
      <c r="V4" s="491" t="s">
        <v>614</v>
      </c>
      <c r="W4" s="492" t="s">
        <v>613</v>
      </c>
      <c r="X4" s="492" t="s">
        <v>614</v>
      </c>
      <c r="Y4" s="493" t="s">
        <v>613</v>
      </c>
      <c r="Z4" s="494" t="s">
        <v>614</v>
      </c>
    </row>
    <row r="5" customFormat="false" ht="15.75" hidden="false" customHeight="false" outlineLevel="0" collapsed="false">
      <c r="A5" s="480"/>
      <c r="B5" s="481"/>
      <c r="C5" s="495" t="s">
        <v>615</v>
      </c>
      <c r="D5" s="495" t="s">
        <v>615</v>
      </c>
      <c r="E5" s="496" t="s">
        <v>615</v>
      </c>
      <c r="F5" s="496" t="s">
        <v>615</v>
      </c>
      <c r="G5" s="497" t="s">
        <v>616</v>
      </c>
      <c r="H5" s="497" t="s">
        <v>616</v>
      </c>
      <c r="I5" s="498" t="s">
        <v>615</v>
      </c>
      <c r="J5" s="498" t="s">
        <v>615</v>
      </c>
      <c r="K5" s="495" t="s">
        <v>615</v>
      </c>
      <c r="L5" s="495" t="s">
        <v>615</v>
      </c>
      <c r="M5" s="496" t="s">
        <v>615</v>
      </c>
      <c r="N5" s="496" t="s">
        <v>615</v>
      </c>
      <c r="O5" s="497" t="s">
        <v>616</v>
      </c>
      <c r="P5" s="497" t="s">
        <v>616</v>
      </c>
      <c r="Q5" s="498" t="s">
        <v>615</v>
      </c>
      <c r="R5" s="498" t="s">
        <v>615</v>
      </c>
      <c r="S5" s="495" t="s">
        <v>615</v>
      </c>
      <c r="T5" s="495" t="s">
        <v>615</v>
      </c>
      <c r="U5" s="496" t="s">
        <v>615</v>
      </c>
      <c r="V5" s="496" t="s">
        <v>615</v>
      </c>
      <c r="W5" s="497" t="s">
        <v>616</v>
      </c>
      <c r="X5" s="497" t="s">
        <v>616</v>
      </c>
      <c r="Y5" s="498" t="s">
        <v>615</v>
      </c>
      <c r="Z5" s="499" t="s">
        <v>615</v>
      </c>
    </row>
    <row r="6" customFormat="false" ht="16.5" hidden="false" customHeight="false" outlineLevel="0" collapsed="false">
      <c r="A6" s="500" t="s">
        <v>617</v>
      </c>
      <c r="B6" s="501" t="s">
        <v>618</v>
      </c>
      <c r="C6" s="501" t="n">
        <v>100</v>
      </c>
      <c r="D6" s="501" t="n">
        <v>100</v>
      </c>
      <c r="E6" s="501" t="n">
        <v>100</v>
      </c>
      <c r="F6" s="501" t="n">
        <v>100</v>
      </c>
      <c r="G6" s="501" t="n">
        <v>0.07</v>
      </c>
      <c r="H6" s="501" t="n">
        <v>2.07</v>
      </c>
      <c r="I6" s="501"/>
      <c r="J6" s="501"/>
      <c r="K6" s="502"/>
      <c r="L6" s="502"/>
      <c r="M6" s="502"/>
      <c r="N6" s="502"/>
      <c r="O6" s="502"/>
      <c r="P6" s="502"/>
      <c r="Q6" s="501"/>
      <c r="R6" s="501"/>
      <c r="S6" s="501" t="n">
        <v>75</v>
      </c>
      <c r="T6" s="501" t="n">
        <v>75</v>
      </c>
      <c r="U6" s="501" t="n">
        <v>75</v>
      </c>
      <c r="V6" s="501" t="n">
        <v>75</v>
      </c>
      <c r="W6" s="501" t="n">
        <v>7.52</v>
      </c>
      <c r="X6" s="501" t="n">
        <v>0.19</v>
      </c>
      <c r="Y6" s="501"/>
      <c r="Z6" s="503"/>
    </row>
    <row r="7" customFormat="false" ht="15.75" hidden="false" customHeight="false" outlineLevel="0" collapsed="false">
      <c r="A7" s="504" t="s">
        <v>115</v>
      </c>
      <c r="B7" s="505" t="s">
        <v>619</v>
      </c>
      <c r="C7" s="505" t="n">
        <v>100</v>
      </c>
      <c r="D7" s="505" t="n">
        <v>100</v>
      </c>
      <c r="E7" s="505" t="n">
        <v>100</v>
      </c>
      <c r="F7" s="505" t="n">
        <v>100</v>
      </c>
      <c r="G7" s="506" t="n">
        <v>0.01</v>
      </c>
      <c r="H7" s="506" t="n">
        <v>1.73</v>
      </c>
      <c r="I7" s="505"/>
      <c r="J7" s="505"/>
      <c r="K7" s="505" t="n">
        <v>125</v>
      </c>
      <c r="L7" s="505" t="n">
        <v>125</v>
      </c>
      <c r="M7" s="505" t="n">
        <v>125</v>
      </c>
      <c r="N7" s="505" t="n">
        <v>125</v>
      </c>
      <c r="O7" s="506" t="n">
        <v>0.01</v>
      </c>
      <c r="P7" s="506" t="n">
        <v>3.03</v>
      </c>
      <c r="Q7" s="505"/>
      <c r="R7" s="505"/>
      <c r="S7" s="505" t="n">
        <v>50</v>
      </c>
      <c r="T7" s="505" t="n">
        <v>50</v>
      </c>
      <c r="U7" s="505" t="n">
        <v>50</v>
      </c>
      <c r="V7" s="505" t="n">
        <v>50</v>
      </c>
      <c r="W7" s="506" t="n">
        <v>7.37</v>
      </c>
      <c r="X7" s="506" t="n">
        <v>0.08</v>
      </c>
      <c r="Y7" s="505"/>
      <c r="Z7" s="507"/>
    </row>
    <row r="8" customFormat="false" ht="15" hidden="false" customHeight="false" outlineLevel="0" collapsed="false">
      <c r="A8" s="508" t="s">
        <v>116</v>
      </c>
      <c r="B8" s="509" t="s">
        <v>620</v>
      </c>
      <c r="C8" s="509" t="n">
        <v>100</v>
      </c>
      <c r="D8" s="509" t="n">
        <v>100</v>
      </c>
      <c r="E8" s="509" t="n">
        <v>100</v>
      </c>
      <c r="F8" s="509" t="n">
        <v>100</v>
      </c>
      <c r="G8" s="510" t="n">
        <v>0.03</v>
      </c>
      <c r="H8" s="510" t="n">
        <v>0.68</v>
      </c>
      <c r="I8" s="509"/>
      <c r="J8" s="509"/>
      <c r="K8" s="509" t="n">
        <v>125</v>
      </c>
      <c r="L8" s="509" t="n">
        <v>125</v>
      </c>
      <c r="M8" s="509" t="n">
        <v>125</v>
      </c>
      <c r="N8" s="509" t="n">
        <v>125</v>
      </c>
      <c r="O8" s="510" t="n">
        <v>0.02</v>
      </c>
      <c r="P8" s="510" t="n">
        <v>0.51</v>
      </c>
      <c r="Q8" s="509"/>
      <c r="R8" s="509"/>
      <c r="S8" s="509" t="n">
        <v>50</v>
      </c>
      <c r="T8" s="509" t="n">
        <v>50</v>
      </c>
      <c r="U8" s="509" t="n">
        <v>50</v>
      </c>
      <c r="V8" s="509" t="n">
        <v>50</v>
      </c>
      <c r="W8" s="510" t="n">
        <v>4.21</v>
      </c>
      <c r="X8" s="510" t="n">
        <v>0.12</v>
      </c>
      <c r="Y8" s="509"/>
      <c r="Z8" s="511"/>
    </row>
    <row r="9" customFormat="false" ht="15" hidden="false" customHeight="false" outlineLevel="0" collapsed="false">
      <c r="A9" s="508" t="s">
        <v>117</v>
      </c>
      <c r="B9" s="509" t="s">
        <v>621</v>
      </c>
      <c r="C9" s="509" t="n">
        <v>100</v>
      </c>
      <c r="D9" s="509" t="n">
        <v>100</v>
      </c>
      <c r="E9" s="509" t="n">
        <v>100</v>
      </c>
      <c r="F9" s="509" t="n">
        <v>100</v>
      </c>
      <c r="G9" s="510" t="n">
        <v>0.16</v>
      </c>
      <c r="H9" s="510" t="n">
        <v>0.15</v>
      </c>
      <c r="I9" s="509"/>
      <c r="J9" s="509"/>
      <c r="K9" s="509" t="n">
        <v>125</v>
      </c>
      <c r="L9" s="509" t="n">
        <v>125</v>
      </c>
      <c r="M9" s="509" t="n">
        <v>125</v>
      </c>
      <c r="N9" s="509" t="n">
        <v>125</v>
      </c>
      <c r="O9" s="510" t="n">
        <v>0.19</v>
      </c>
      <c r="P9" s="510" t="n">
        <v>0.03</v>
      </c>
      <c r="Q9" s="509"/>
      <c r="R9" s="509"/>
      <c r="S9" s="509" t="n">
        <v>50</v>
      </c>
      <c r="T9" s="509" t="n">
        <v>50</v>
      </c>
      <c r="U9" s="509" t="n">
        <v>50</v>
      </c>
      <c r="V9" s="509" t="n">
        <v>50</v>
      </c>
      <c r="W9" s="510" t="n">
        <v>11.83</v>
      </c>
      <c r="X9" s="510" t="n">
        <v>0.04</v>
      </c>
      <c r="Y9" s="509"/>
      <c r="Z9" s="511"/>
    </row>
    <row r="10" customFormat="false" ht="15" hidden="false" customHeight="false" outlineLevel="0" collapsed="false">
      <c r="A10" s="508" t="s">
        <v>118</v>
      </c>
      <c r="B10" s="509" t="s">
        <v>622</v>
      </c>
      <c r="C10" s="509" t="n">
        <v>100</v>
      </c>
      <c r="D10" s="509" t="n">
        <v>100</v>
      </c>
      <c r="E10" s="509" t="n">
        <v>100</v>
      </c>
      <c r="F10" s="509" t="n">
        <v>100</v>
      </c>
      <c r="G10" s="510" t="n">
        <v>0.18</v>
      </c>
      <c r="H10" s="510" t="n">
        <v>0.17</v>
      </c>
      <c r="I10" s="509"/>
      <c r="J10" s="509"/>
      <c r="K10" s="509" t="n">
        <v>125</v>
      </c>
      <c r="L10" s="509" t="n">
        <v>125</v>
      </c>
      <c r="M10" s="509" t="n">
        <v>125</v>
      </c>
      <c r="N10" s="509" t="n">
        <v>125</v>
      </c>
      <c r="O10" s="510" t="n">
        <v>0.19</v>
      </c>
      <c r="P10" s="510" t="n">
        <v>0.15</v>
      </c>
      <c r="Q10" s="509"/>
      <c r="R10" s="509"/>
      <c r="S10" s="509" t="n">
        <v>50</v>
      </c>
      <c r="T10" s="509" t="n">
        <v>50</v>
      </c>
      <c r="U10" s="509" t="n">
        <v>50</v>
      </c>
      <c r="V10" s="509" t="n">
        <v>50</v>
      </c>
      <c r="W10" s="510" t="n">
        <v>11.11</v>
      </c>
      <c r="X10" s="510" t="n">
        <v>0.03</v>
      </c>
      <c r="Y10" s="509"/>
      <c r="Z10" s="511"/>
    </row>
    <row r="11" customFormat="false" ht="15" hidden="false" customHeight="false" outlineLevel="0" collapsed="false">
      <c r="A11" s="508"/>
      <c r="B11" s="509" t="s">
        <v>623</v>
      </c>
      <c r="C11" s="509"/>
      <c r="D11" s="509" t="n">
        <v>0</v>
      </c>
      <c r="E11" s="509" t="n">
        <v>0</v>
      </c>
      <c r="F11" s="509" t="n">
        <v>0</v>
      </c>
      <c r="G11" s="510" t="n">
        <v>0</v>
      </c>
      <c r="H11" s="510" t="n">
        <v>0</v>
      </c>
      <c r="I11" s="509"/>
      <c r="J11" s="509"/>
      <c r="K11" s="509"/>
      <c r="L11" s="509" t="n">
        <v>100</v>
      </c>
      <c r="M11" s="509" t="n">
        <v>0</v>
      </c>
      <c r="N11" s="509" t="n">
        <v>100</v>
      </c>
      <c r="O11" s="510" t="n">
        <v>0</v>
      </c>
      <c r="P11" s="510" t="n">
        <v>0.18</v>
      </c>
      <c r="Q11" s="509"/>
      <c r="R11" s="509"/>
      <c r="S11" s="509"/>
      <c r="T11" s="509" t="n">
        <v>0</v>
      </c>
      <c r="U11" s="509" t="n">
        <v>0</v>
      </c>
      <c r="V11" s="509" t="n">
        <v>0</v>
      </c>
      <c r="W11" s="510" t="n">
        <v>0</v>
      </c>
      <c r="X11" s="510" t="n">
        <v>0</v>
      </c>
      <c r="Y11" s="509"/>
      <c r="Z11" s="511"/>
    </row>
    <row r="12" customFormat="false" ht="15" hidden="false" customHeight="true" outlineLevel="0" collapsed="false">
      <c r="A12" s="508"/>
      <c r="B12" s="509" t="s">
        <v>624</v>
      </c>
      <c r="C12" s="512"/>
      <c r="D12" s="512"/>
      <c r="E12" s="512"/>
      <c r="F12" s="512"/>
      <c r="G12" s="512"/>
      <c r="H12" s="512"/>
      <c r="I12" s="509"/>
      <c r="J12" s="509"/>
      <c r="K12" s="509"/>
      <c r="L12" s="509"/>
      <c r="M12" s="509" t="n">
        <v>0</v>
      </c>
      <c r="N12" s="509" t="n">
        <v>0</v>
      </c>
      <c r="O12" s="510" t="n">
        <v>0</v>
      </c>
      <c r="P12" s="510" t="n">
        <v>0</v>
      </c>
      <c r="Q12" s="509"/>
      <c r="R12" s="509"/>
      <c r="S12" s="509"/>
      <c r="T12" s="509" t="n">
        <v>0</v>
      </c>
      <c r="U12" s="509" t="n">
        <v>0</v>
      </c>
      <c r="V12" s="509" t="n">
        <v>0</v>
      </c>
      <c r="W12" s="510" t="n">
        <v>0</v>
      </c>
      <c r="X12" s="510" t="n">
        <v>0</v>
      </c>
      <c r="Y12" s="509"/>
      <c r="Z12" s="511"/>
    </row>
    <row r="13" customFormat="false" ht="15" hidden="false" customHeight="true" outlineLevel="0" collapsed="false">
      <c r="A13" s="508"/>
      <c r="B13" s="509" t="s">
        <v>625</v>
      </c>
      <c r="C13" s="509" t="n">
        <v>100</v>
      </c>
      <c r="D13" s="509" t="n">
        <v>100</v>
      </c>
      <c r="E13" s="509" t="n">
        <v>100</v>
      </c>
      <c r="F13" s="509" t="n">
        <v>100</v>
      </c>
      <c r="G13" s="510" t="n">
        <v>0.18</v>
      </c>
      <c r="H13" s="510" t="n">
        <v>0.17</v>
      </c>
      <c r="I13" s="509"/>
      <c r="J13" s="509"/>
      <c r="K13" s="512"/>
      <c r="L13" s="512"/>
      <c r="M13" s="512"/>
      <c r="N13" s="512"/>
      <c r="O13" s="512"/>
      <c r="P13" s="512"/>
      <c r="Q13" s="509"/>
      <c r="R13" s="509"/>
      <c r="S13" s="509"/>
      <c r="T13" s="509" t="n">
        <v>0</v>
      </c>
      <c r="U13" s="509" t="n">
        <v>0</v>
      </c>
      <c r="V13" s="509" t="n">
        <v>0</v>
      </c>
      <c r="W13" s="510" t="n">
        <v>0</v>
      </c>
      <c r="X13" s="510" t="n">
        <v>0</v>
      </c>
      <c r="Y13" s="509"/>
      <c r="Z13" s="511"/>
    </row>
    <row r="14" customFormat="false" ht="15" hidden="false" customHeight="false" outlineLevel="0" collapsed="false">
      <c r="A14" s="508"/>
      <c r="B14" s="509" t="s">
        <v>626</v>
      </c>
      <c r="C14" s="509" t="n">
        <v>0</v>
      </c>
      <c r="D14" s="509" t="n">
        <v>0</v>
      </c>
      <c r="E14" s="509" t="n">
        <v>0</v>
      </c>
      <c r="F14" s="509" t="n">
        <v>0</v>
      </c>
      <c r="G14" s="510" t="n">
        <v>0</v>
      </c>
      <c r="H14" s="510" t="n">
        <v>0</v>
      </c>
      <c r="I14" s="509"/>
      <c r="J14" s="509"/>
      <c r="K14" s="509" t="n">
        <v>125</v>
      </c>
      <c r="L14" s="509" t="n">
        <v>125</v>
      </c>
      <c r="M14" s="509" t="n">
        <v>125</v>
      </c>
      <c r="N14" s="509" t="n">
        <v>125</v>
      </c>
      <c r="O14" s="510" t="n">
        <v>0.19</v>
      </c>
      <c r="P14" s="510" t="n">
        <v>0.15</v>
      </c>
      <c r="Q14" s="509"/>
      <c r="R14" s="509"/>
      <c r="S14" s="509"/>
      <c r="T14" s="509" t="n">
        <v>0</v>
      </c>
      <c r="U14" s="509" t="n">
        <v>0</v>
      </c>
      <c r="V14" s="509" t="n">
        <v>0</v>
      </c>
      <c r="W14" s="510" t="n">
        <v>0</v>
      </c>
      <c r="X14" s="510" t="n">
        <v>0</v>
      </c>
      <c r="Y14" s="509"/>
      <c r="Z14" s="511"/>
    </row>
    <row r="15" customFormat="false" ht="15" hidden="false" customHeight="false" outlineLevel="0" collapsed="false">
      <c r="A15" s="508" t="s">
        <v>119</v>
      </c>
      <c r="B15" s="513" t="s">
        <v>627</v>
      </c>
      <c r="C15" s="509" t="n">
        <v>100</v>
      </c>
      <c r="D15" s="509" t="n">
        <v>100</v>
      </c>
      <c r="E15" s="509" t="n">
        <v>100</v>
      </c>
      <c r="F15" s="509" t="n">
        <v>100</v>
      </c>
      <c r="G15" s="510" t="n">
        <v>0.06</v>
      </c>
      <c r="H15" s="510" t="n">
        <v>0.15</v>
      </c>
      <c r="I15" s="513"/>
      <c r="J15" s="513"/>
      <c r="K15" s="509" t="n">
        <v>105</v>
      </c>
      <c r="L15" s="509" t="n">
        <v>105</v>
      </c>
      <c r="M15" s="509" t="n">
        <v>105</v>
      </c>
      <c r="N15" s="509" t="n">
        <v>105</v>
      </c>
      <c r="O15" s="510" t="n">
        <v>0.03</v>
      </c>
      <c r="P15" s="510" t="n">
        <v>0.14</v>
      </c>
      <c r="Q15" s="513"/>
      <c r="R15" s="513"/>
      <c r="S15" s="509" t="n">
        <v>50</v>
      </c>
      <c r="T15" s="509" t="n">
        <v>50</v>
      </c>
      <c r="U15" s="509" t="n">
        <v>50</v>
      </c>
      <c r="V15" s="509" t="n">
        <v>50</v>
      </c>
      <c r="W15" s="510" t="n">
        <v>7.67</v>
      </c>
      <c r="X15" s="510" t="n">
        <v>0.01</v>
      </c>
      <c r="Y15" s="513"/>
      <c r="Z15" s="514"/>
    </row>
    <row r="16" customFormat="false" ht="15" hidden="false" customHeight="false" outlineLevel="0" collapsed="false">
      <c r="A16" s="508"/>
      <c r="B16" s="513" t="s">
        <v>628</v>
      </c>
      <c r="C16" s="509"/>
      <c r="D16" s="509" t="n">
        <v>0</v>
      </c>
      <c r="E16" s="509" t="n">
        <v>0</v>
      </c>
      <c r="F16" s="509" t="n">
        <v>0</v>
      </c>
      <c r="G16" s="510" t="n">
        <v>0</v>
      </c>
      <c r="H16" s="510" t="n">
        <v>0</v>
      </c>
      <c r="I16" s="513"/>
      <c r="J16" s="513"/>
      <c r="K16" s="509"/>
      <c r="L16" s="509" t="n">
        <v>75</v>
      </c>
      <c r="M16" s="509"/>
      <c r="N16" s="509" t="n">
        <v>75</v>
      </c>
      <c r="O16" s="510"/>
      <c r="P16" s="510" t="n">
        <v>0.23</v>
      </c>
      <c r="Q16" s="513"/>
      <c r="R16" s="513"/>
      <c r="S16" s="509"/>
      <c r="T16" s="509" t="n">
        <v>0</v>
      </c>
      <c r="U16" s="509" t="n">
        <v>0</v>
      </c>
      <c r="V16" s="509" t="n">
        <v>0</v>
      </c>
      <c r="W16" s="510" t="n">
        <v>0</v>
      </c>
      <c r="X16" s="510" t="n">
        <v>0</v>
      </c>
      <c r="Y16" s="513"/>
      <c r="Z16" s="514"/>
    </row>
    <row r="17" customFormat="false" ht="15" hidden="false" customHeight="false" outlineLevel="0" collapsed="false">
      <c r="A17" s="508"/>
      <c r="B17" s="513" t="s">
        <v>629</v>
      </c>
      <c r="C17" s="509"/>
      <c r="D17" s="509" t="n">
        <v>0</v>
      </c>
      <c r="E17" s="509" t="n">
        <v>0</v>
      </c>
      <c r="F17" s="509" t="n">
        <v>0</v>
      </c>
      <c r="G17" s="510" t="n">
        <v>0</v>
      </c>
      <c r="H17" s="510" t="n">
        <v>0</v>
      </c>
      <c r="I17" s="513"/>
      <c r="J17" s="513"/>
      <c r="K17" s="509"/>
      <c r="L17" s="509" t="n">
        <v>105</v>
      </c>
      <c r="M17" s="509"/>
      <c r="N17" s="509" t="n">
        <v>105</v>
      </c>
      <c r="O17" s="510"/>
      <c r="P17" s="510" t="n">
        <v>0.14</v>
      </c>
      <c r="Q17" s="513"/>
      <c r="R17" s="513"/>
      <c r="S17" s="509"/>
      <c r="T17" s="509" t="n">
        <v>0</v>
      </c>
      <c r="U17" s="509" t="n">
        <v>0</v>
      </c>
      <c r="V17" s="509" t="n">
        <v>0</v>
      </c>
      <c r="W17" s="510" t="n">
        <v>0</v>
      </c>
      <c r="X17" s="510" t="n">
        <v>0</v>
      </c>
      <c r="Y17" s="513"/>
      <c r="Z17" s="514"/>
    </row>
    <row r="18" customFormat="false" ht="15" hidden="false" customHeight="false" outlineLevel="0" collapsed="false">
      <c r="A18" s="508" t="s">
        <v>120</v>
      </c>
      <c r="B18" s="509" t="s">
        <v>630</v>
      </c>
      <c r="C18" s="509" t="n">
        <v>100</v>
      </c>
      <c r="D18" s="509" t="n">
        <v>100</v>
      </c>
      <c r="E18" s="509" t="n">
        <v>100</v>
      </c>
      <c r="F18" s="509" t="n">
        <v>100</v>
      </c>
      <c r="G18" s="510" t="n">
        <v>0.05</v>
      </c>
      <c r="H18" s="510" t="n">
        <v>0.11</v>
      </c>
      <c r="I18" s="509"/>
      <c r="J18" s="509"/>
      <c r="K18" s="509" t="n">
        <v>105</v>
      </c>
      <c r="L18" s="509" t="n">
        <v>105</v>
      </c>
      <c r="M18" s="509" t="n">
        <v>105</v>
      </c>
      <c r="N18" s="509" t="n">
        <v>105</v>
      </c>
      <c r="O18" s="510" t="n">
        <v>0.15</v>
      </c>
      <c r="P18" s="510" t="n">
        <v>0.25</v>
      </c>
      <c r="Q18" s="509"/>
      <c r="R18" s="509"/>
      <c r="S18" s="509" t="n">
        <v>50</v>
      </c>
      <c r="T18" s="509" t="n">
        <v>50</v>
      </c>
      <c r="U18" s="509" t="n">
        <v>50</v>
      </c>
      <c r="V18" s="509"/>
      <c r="W18" s="510" t="n">
        <v>6.15</v>
      </c>
      <c r="X18" s="515" t="n">
        <v>0</v>
      </c>
      <c r="Y18" s="509"/>
      <c r="Z18" s="511"/>
    </row>
    <row r="19" customFormat="false" ht="15" hidden="false" customHeight="false" outlineLevel="0" collapsed="false">
      <c r="A19" s="508" t="s">
        <v>121</v>
      </c>
      <c r="B19" s="509" t="s">
        <v>631</v>
      </c>
      <c r="C19" s="509" t="n">
        <v>100</v>
      </c>
      <c r="D19" s="509" t="n">
        <v>100</v>
      </c>
      <c r="E19" s="509" t="n">
        <v>100</v>
      </c>
      <c r="F19" s="509" t="n">
        <v>100</v>
      </c>
      <c r="G19" s="510" t="n">
        <v>0.06</v>
      </c>
      <c r="H19" s="510" t="n">
        <v>0.17</v>
      </c>
      <c r="I19" s="509"/>
      <c r="J19" s="509"/>
      <c r="K19" s="509" t="n">
        <v>105</v>
      </c>
      <c r="L19" s="509" t="n">
        <v>105</v>
      </c>
      <c r="M19" s="509" t="n">
        <v>105</v>
      </c>
      <c r="N19" s="509" t="n">
        <v>105</v>
      </c>
      <c r="O19" s="510" t="n">
        <v>0.01</v>
      </c>
      <c r="P19" s="510" t="n">
        <v>0.13</v>
      </c>
      <c r="Q19" s="509"/>
      <c r="R19" s="509"/>
      <c r="S19" s="509" t="n">
        <v>50</v>
      </c>
      <c r="T19" s="509" t="n">
        <v>50</v>
      </c>
      <c r="U19" s="509" t="n">
        <v>50</v>
      </c>
      <c r="V19" s="509" t="n">
        <v>50</v>
      </c>
      <c r="W19" s="510" t="n">
        <v>5.61</v>
      </c>
      <c r="X19" s="515" t="n">
        <v>0.09</v>
      </c>
      <c r="Y19" s="509"/>
      <c r="Z19" s="511"/>
    </row>
    <row r="20" customFormat="false" ht="15" hidden="false" customHeight="false" outlineLevel="0" collapsed="false">
      <c r="A20" s="508" t="s">
        <v>122</v>
      </c>
      <c r="B20" s="509" t="s">
        <v>632</v>
      </c>
      <c r="C20" s="509" t="n">
        <v>100</v>
      </c>
      <c r="D20" s="509" t="n">
        <v>100</v>
      </c>
      <c r="E20" s="509" t="n">
        <v>100</v>
      </c>
      <c r="F20" s="509" t="n">
        <v>100</v>
      </c>
      <c r="G20" s="510" t="n">
        <v>0.03</v>
      </c>
      <c r="H20" s="510" t="n">
        <v>1.11</v>
      </c>
      <c r="I20" s="509"/>
      <c r="J20" s="509"/>
      <c r="K20" s="509" t="n">
        <v>105</v>
      </c>
      <c r="L20" s="509" t="n">
        <v>105</v>
      </c>
      <c r="M20" s="509" t="n">
        <v>105</v>
      </c>
      <c r="N20" s="509" t="n">
        <v>105</v>
      </c>
      <c r="O20" s="510" t="n">
        <v>0.05</v>
      </c>
      <c r="P20" s="510" t="n">
        <v>1.25</v>
      </c>
      <c r="Q20" s="509"/>
      <c r="R20" s="509"/>
      <c r="S20" s="509" t="n">
        <v>50</v>
      </c>
      <c r="T20" s="509" t="n">
        <v>50</v>
      </c>
      <c r="U20" s="509" t="n">
        <v>50</v>
      </c>
      <c r="V20" s="509" t="n">
        <v>50</v>
      </c>
      <c r="W20" s="510" t="n">
        <v>4.05</v>
      </c>
      <c r="X20" s="515" t="n">
        <v>0.02</v>
      </c>
      <c r="Y20" s="509"/>
      <c r="Z20" s="511"/>
    </row>
    <row r="21" customFormat="false" ht="15" hidden="false" customHeight="false" outlineLevel="0" collapsed="false">
      <c r="A21" s="516" t="s">
        <v>123</v>
      </c>
      <c r="B21" s="493" t="s">
        <v>633</v>
      </c>
      <c r="C21" s="493" t="n">
        <v>100</v>
      </c>
      <c r="D21" s="493" t="n">
        <v>100</v>
      </c>
      <c r="E21" s="493" t="n">
        <v>100</v>
      </c>
      <c r="F21" s="493" t="n">
        <v>100</v>
      </c>
      <c r="G21" s="517" t="n">
        <v>0.04</v>
      </c>
      <c r="H21" s="517" t="n">
        <v>0.69</v>
      </c>
      <c r="I21" s="493"/>
      <c r="J21" s="493"/>
      <c r="K21" s="493" t="n">
        <v>105</v>
      </c>
      <c r="L21" s="493" t="n">
        <v>105</v>
      </c>
      <c r="M21" s="493" t="n">
        <v>105</v>
      </c>
      <c r="N21" s="493" t="n">
        <v>105</v>
      </c>
      <c r="O21" s="518" t="n">
        <v>0.05</v>
      </c>
      <c r="P21" s="518" t="n">
        <v>0.38</v>
      </c>
      <c r="Q21" s="493"/>
      <c r="R21" s="493"/>
      <c r="S21" s="493" t="n">
        <v>50</v>
      </c>
      <c r="T21" s="493" t="n">
        <v>50</v>
      </c>
      <c r="U21" s="493" t="n">
        <v>50</v>
      </c>
      <c r="V21" s="493" t="n">
        <v>50</v>
      </c>
      <c r="W21" s="517" t="n">
        <v>3.37</v>
      </c>
      <c r="X21" s="517" t="n">
        <v>0.03</v>
      </c>
      <c r="Y21" s="493"/>
      <c r="Z21" s="494"/>
    </row>
    <row r="22" customFormat="false" ht="15" hidden="false" customHeight="false" outlineLevel="0" collapsed="false">
      <c r="A22" s="516"/>
      <c r="B22" s="493" t="s">
        <v>634</v>
      </c>
      <c r="C22" s="493"/>
      <c r="D22" s="493"/>
      <c r="E22" s="493"/>
      <c r="F22" s="493"/>
      <c r="G22" s="517"/>
      <c r="H22" s="517"/>
      <c r="I22" s="493"/>
      <c r="J22" s="493"/>
      <c r="K22" s="493"/>
      <c r="L22" s="493"/>
      <c r="M22" s="493"/>
      <c r="N22" s="493"/>
      <c r="O22" s="518"/>
      <c r="P22" s="518"/>
      <c r="Q22" s="493"/>
      <c r="R22" s="493"/>
      <c r="S22" s="519"/>
      <c r="T22" s="519"/>
      <c r="U22" s="519"/>
      <c r="V22" s="519"/>
      <c r="W22" s="519"/>
      <c r="X22" s="519"/>
      <c r="Y22" s="493"/>
      <c r="Z22" s="494"/>
    </row>
    <row r="23" customFormat="false" ht="15" hidden="false" customHeight="false" outlineLevel="0" collapsed="false">
      <c r="A23" s="516"/>
      <c r="B23" s="520" t="s">
        <v>635</v>
      </c>
      <c r="C23" s="493"/>
      <c r="D23" s="493"/>
      <c r="E23" s="493"/>
      <c r="F23" s="493"/>
      <c r="G23" s="517"/>
      <c r="H23" s="517"/>
      <c r="I23" s="493"/>
      <c r="J23" s="493"/>
      <c r="K23" s="493"/>
      <c r="L23" s="493"/>
      <c r="M23" s="493"/>
      <c r="N23" s="493"/>
      <c r="O23" s="518"/>
      <c r="P23" s="518"/>
      <c r="Q23" s="493"/>
      <c r="R23" s="493"/>
      <c r="S23" s="493" t="n">
        <v>50</v>
      </c>
      <c r="T23" s="493" t="n">
        <v>50</v>
      </c>
      <c r="U23" s="493" t="n">
        <v>50</v>
      </c>
      <c r="V23" s="493" t="n">
        <v>50</v>
      </c>
      <c r="W23" s="517" t="n">
        <v>3.37</v>
      </c>
      <c r="X23" s="517" t="n">
        <v>0.03</v>
      </c>
      <c r="Y23" s="493"/>
      <c r="Z23" s="494"/>
    </row>
    <row r="24" customFormat="false" ht="15" hidden="false" customHeight="false" outlineLevel="0" collapsed="false">
      <c r="A24" s="516"/>
      <c r="B24" s="520" t="s">
        <v>636</v>
      </c>
      <c r="C24" s="493"/>
      <c r="D24" s="493"/>
      <c r="E24" s="493"/>
      <c r="F24" s="493"/>
      <c r="G24" s="517"/>
      <c r="H24" s="517"/>
      <c r="I24" s="493"/>
      <c r="J24" s="493"/>
      <c r="K24" s="521"/>
      <c r="L24" s="521"/>
      <c r="M24" s="521"/>
      <c r="N24" s="521"/>
      <c r="O24" s="521"/>
      <c r="P24" s="521"/>
      <c r="Q24" s="493"/>
      <c r="R24" s="493"/>
      <c r="S24" s="493"/>
      <c r="T24" s="493"/>
      <c r="U24" s="493"/>
      <c r="V24" s="493"/>
      <c r="W24" s="517"/>
      <c r="X24" s="517"/>
      <c r="Y24" s="493"/>
      <c r="Z24" s="494"/>
    </row>
    <row r="25" customFormat="false" ht="15" hidden="false" customHeight="false" outlineLevel="0" collapsed="false">
      <c r="A25" s="516"/>
      <c r="B25" s="520" t="s">
        <v>637</v>
      </c>
      <c r="C25" s="493"/>
      <c r="D25" s="493"/>
      <c r="E25" s="493"/>
      <c r="F25" s="493"/>
      <c r="G25" s="517"/>
      <c r="H25" s="517"/>
      <c r="I25" s="493"/>
      <c r="J25" s="493"/>
      <c r="K25" s="493" t="n">
        <v>105</v>
      </c>
      <c r="L25" s="493" t="n">
        <v>105</v>
      </c>
      <c r="M25" s="493" t="n">
        <v>105</v>
      </c>
      <c r="N25" s="493" t="n">
        <v>105</v>
      </c>
      <c r="O25" s="518" t="n">
        <v>0.05</v>
      </c>
      <c r="P25" s="518" t="n">
        <v>0.38</v>
      </c>
      <c r="Q25" s="493"/>
      <c r="R25" s="493"/>
      <c r="S25" s="493"/>
      <c r="T25" s="493"/>
      <c r="U25" s="493"/>
      <c r="V25" s="493"/>
      <c r="W25" s="517"/>
      <c r="X25" s="517"/>
      <c r="Y25" s="493"/>
      <c r="Z25" s="494"/>
    </row>
    <row r="26" customFormat="false" ht="15" hidden="false" customHeight="false" outlineLevel="0" collapsed="false">
      <c r="A26" s="516" t="s">
        <v>124</v>
      </c>
      <c r="B26" s="520" t="s">
        <v>638</v>
      </c>
      <c r="C26" s="493" t="n">
        <v>100</v>
      </c>
      <c r="D26" s="493" t="n">
        <v>100</v>
      </c>
      <c r="E26" s="493" t="n">
        <v>100</v>
      </c>
      <c r="F26" s="493" t="n">
        <v>100</v>
      </c>
      <c r="G26" s="517" t="n">
        <v>0.03</v>
      </c>
      <c r="H26" s="517" t="n">
        <v>0.67</v>
      </c>
      <c r="I26" s="493"/>
      <c r="J26" s="493"/>
      <c r="K26" s="493" t="n">
        <v>105</v>
      </c>
      <c r="L26" s="493" t="n">
        <v>125</v>
      </c>
      <c r="M26" s="493" t="n">
        <v>105</v>
      </c>
      <c r="N26" s="493" t="n">
        <v>125</v>
      </c>
      <c r="O26" s="518" t="n">
        <v>0.08</v>
      </c>
      <c r="P26" s="518" t="n">
        <v>0.52</v>
      </c>
      <c r="Q26" s="493"/>
      <c r="R26" s="493"/>
      <c r="S26" s="493" t="n">
        <v>50</v>
      </c>
      <c r="T26" s="493" t="n">
        <v>50</v>
      </c>
      <c r="U26" s="493" t="n">
        <v>50</v>
      </c>
      <c r="V26" s="493" t="n">
        <v>50</v>
      </c>
      <c r="W26" s="517" t="n">
        <v>2.61</v>
      </c>
      <c r="X26" s="517" t="n">
        <v>0.03</v>
      </c>
      <c r="Y26" s="493"/>
      <c r="Z26" s="494"/>
    </row>
    <row r="27" customFormat="false" ht="15" hidden="false" customHeight="false" outlineLevel="0" collapsed="false">
      <c r="A27" s="516"/>
      <c r="B27" s="520" t="s">
        <v>639</v>
      </c>
      <c r="C27" s="493" t="n">
        <v>25</v>
      </c>
      <c r="D27" s="493" t="n">
        <v>25</v>
      </c>
      <c r="E27" s="493" t="n">
        <v>25</v>
      </c>
      <c r="F27" s="493" t="n">
        <v>25</v>
      </c>
      <c r="G27" s="517"/>
      <c r="H27" s="517"/>
      <c r="I27" s="493"/>
      <c r="J27" s="493"/>
      <c r="K27" s="493"/>
      <c r="L27" s="493" t="n">
        <v>75</v>
      </c>
      <c r="M27" s="493"/>
      <c r="N27" s="493" t="n">
        <v>75</v>
      </c>
      <c r="O27" s="518"/>
      <c r="P27" s="518" t="n">
        <v>3.33</v>
      </c>
      <c r="Q27" s="493"/>
      <c r="R27" s="493"/>
      <c r="S27" s="493"/>
      <c r="T27" s="493"/>
      <c r="U27" s="493"/>
      <c r="V27" s="493"/>
      <c r="W27" s="517"/>
      <c r="X27" s="517"/>
      <c r="Y27" s="493"/>
      <c r="Z27" s="494"/>
    </row>
    <row r="28" customFormat="false" ht="15" hidden="false" customHeight="false" outlineLevel="0" collapsed="false">
      <c r="A28" s="516"/>
      <c r="B28" s="520" t="s">
        <v>640</v>
      </c>
      <c r="C28" s="493" t="n">
        <v>100</v>
      </c>
      <c r="D28" s="493" t="n">
        <v>100</v>
      </c>
      <c r="E28" s="493" t="n">
        <v>100</v>
      </c>
      <c r="F28" s="493" t="n">
        <v>100</v>
      </c>
      <c r="G28" s="517"/>
      <c r="H28" s="517"/>
      <c r="I28" s="493"/>
      <c r="J28" s="493"/>
      <c r="K28" s="493"/>
      <c r="L28" s="493" t="n">
        <v>125</v>
      </c>
      <c r="M28" s="493"/>
      <c r="N28" s="493" t="n">
        <v>125</v>
      </c>
      <c r="O28" s="518"/>
      <c r="P28" s="518" t="n">
        <v>0.75</v>
      </c>
      <c r="Q28" s="493"/>
      <c r="R28" s="493"/>
      <c r="S28" s="493"/>
      <c r="T28" s="493"/>
      <c r="U28" s="493"/>
      <c r="V28" s="493"/>
      <c r="W28" s="517"/>
      <c r="X28" s="517"/>
      <c r="Y28" s="493"/>
      <c r="Z28" s="494"/>
    </row>
    <row r="29" customFormat="false" ht="15" hidden="false" customHeight="false" outlineLevel="0" collapsed="false">
      <c r="A29" s="522" t="s">
        <v>125</v>
      </c>
      <c r="B29" s="520" t="s">
        <v>641</v>
      </c>
      <c r="C29" s="493" t="n">
        <v>100</v>
      </c>
      <c r="D29" s="493" t="n">
        <v>100</v>
      </c>
      <c r="E29" s="493" t="n">
        <v>100</v>
      </c>
      <c r="F29" s="493" t="n">
        <v>100</v>
      </c>
      <c r="G29" s="518" t="n">
        <v>0.12</v>
      </c>
      <c r="H29" s="518" t="n">
        <v>0.33</v>
      </c>
      <c r="I29" s="493"/>
      <c r="J29" s="493"/>
      <c r="K29" s="493" t="n">
        <v>105</v>
      </c>
      <c r="L29" s="493" t="n">
        <v>125</v>
      </c>
      <c r="M29" s="493" t="n">
        <v>105</v>
      </c>
      <c r="N29" s="493" t="n">
        <v>125</v>
      </c>
      <c r="O29" s="517" t="n">
        <v>0.2</v>
      </c>
      <c r="P29" s="517" t="n">
        <v>0.08</v>
      </c>
      <c r="Q29" s="493"/>
      <c r="R29" s="493"/>
      <c r="S29" s="493" t="n">
        <v>50</v>
      </c>
      <c r="T29" s="493" t="n">
        <v>50</v>
      </c>
      <c r="U29" s="493" t="n">
        <v>50</v>
      </c>
      <c r="V29" s="493" t="n">
        <v>50</v>
      </c>
      <c r="W29" s="517" t="n">
        <v>0.08</v>
      </c>
      <c r="X29" s="517" t="n">
        <v>2.82</v>
      </c>
      <c r="Y29" s="493"/>
      <c r="Z29" s="494"/>
    </row>
    <row r="30" customFormat="false" ht="15.75" hidden="false" customHeight="false" outlineLevel="0" collapsed="false">
      <c r="A30" s="523" t="s">
        <v>126</v>
      </c>
      <c r="B30" s="524" t="s">
        <v>642</v>
      </c>
      <c r="C30" s="525" t="n">
        <v>100</v>
      </c>
      <c r="D30" s="525" t="n">
        <v>100</v>
      </c>
      <c r="E30" s="525" t="n">
        <v>100</v>
      </c>
      <c r="F30" s="525" t="n">
        <v>100</v>
      </c>
      <c r="G30" s="526" t="n">
        <v>0.75</v>
      </c>
      <c r="H30" s="526" t="n">
        <v>0.13</v>
      </c>
      <c r="I30" s="525"/>
      <c r="J30" s="525"/>
      <c r="K30" s="525" t="n">
        <v>125</v>
      </c>
      <c r="L30" s="525" t="n">
        <v>125</v>
      </c>
      <c r="M30" s="525" t="n">
        <v>125</v>
      </c>
      <c r="N30" s="525" t="n">
        <v>125</v>
      </c>
      <c r="O30" s="527" t="n">
        <v>0.59</v>
      </c>
      <c r="P30" s="527" t="n">
        <v>0.06</v>
      </c>
      <c r="Q30" s="525"/>
      <c r="R30" s="525"/>
      <c r="S30" s="525" t="n">
        <v>50</v>
      </c>
      <c r="T30" s="525" t="n">
        <v>50</v>
      </c>
      <c r="U30" s="525" t="n">
        <v>50</v>
      </c>
      <c r="V30" s="525" t="n">
        <v>50</v>
      </c>
      <c r="W30" s="527" t="n">
        <v>2.58</v>
      </c>
      <c r="X30" s="527" t="n">
        <v>0.73</v>
      </c>
      <c r="Y30" s="525"/>
      <c r="Z30" s="528"/>
    </row>
  </sheetData>
  <mergeCells count="95">
    <mergeCell ref="A1:Z1"/>
    <mergeCell ref="A2:A5"/>
    <mergeCell ref="B2:B5"/>
    <mergeCell ref="C2:J2"/>
    <mergeCell ref="K2:R2"/>
    <mergeCell ref="S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K6:P6"/>
    <mergeCell ref="A10:A14"/>
    <mergeCell ref="C10:C11"/>
    <mergeCell ref="D10:D11"/>
    <mergeCell ref="E10:E11"/>
    <mergeCell ref="F10:F11"/>
    <mergeCell ref="G10:G11"/>
    <mergeCell ref="H10:H11"/>
    <mergeCell ref="K10:K12"/>
    <mergeCell ref="M10:M12"/>
    <mergeCell ref="O10:O12"/>
    <mergeCell ref="S10:S14"/>
    <mergeCell ref="T10:T14"/>
    <mergeCell ref="U10:U14"/>
    <mergeCell ref="V10:V14"/>
    <mergeCell ref="W10:W14"/>
    <mergeCell ref="X10:X14"/>
    <mergeCell ref="L11:L12"/>
    <mergeCell ref="N11:N12"/>
    <mergeCell ref="P11:P12"/>
    <mergeCell ref="C12:H12"/>
    <mergeCell ref="C13:C14"/>
    <mergeCell ref="D13:D14"/>
    <mergeCell ref="E13:E14"/>
    <mergeCell ref="F13:F14"/>
    <mergeCell ref="G13:G14"/>
    <mergeCell ref="H13:H14"/>
    <mergeCell ref="K13:P13"/>
    <mergeCell ref="A15:A17"/>
    <mergeCell ref="C15:C17"/>
    <mergeCell ref="D15:D17"/>
    <mergeCell ref="E15:E17"/>
    <mergeCell ref="F15:F17"/>
    <mergeCell ref="G15:G17"/>
    <mergeCell ref="H15:H17"/>
    <mergeCell ref="K15:K17"/>
    <mergeCell ref="M15:M17"/>
    <mergeCell ref="O15:O17"/>
    <mergeCell ref="S15:S17"/>
    <mergeCell ref="T15:T17"/>
    <mergeCell ref="U15:U17"/>
    <mergeCell ref="V15:V17"/>
    <mergeCell ref="W15:W17"/>
    <mergeCell ref="X15:X17"/>
    <mergeCell ref="A21:A25"/>
    <mergeCell ref="C21:C25"/>
    <mergeCell ref="D21:D25"/>
    <mergeCell ref="E21:E25"/>
    <mergeCell ref="F21:F25"/>
    <mergeCell ref="G21:G25"/>
    <mergeCell ref="H21:H25"/>
    <mergeCell ref="K21:K23"/>
    <mergeCell ref="L21:L23"/>
    <mergeCell ref="M21:M23"/>
    <mergeCell ref="N21:N23"/>
    <mergeCell ref="O21:O23"/>
    <mergeCell ref="P21:P23"/>
    <mergeCell ref="S22:X22"/>
    <mergeCell ref="S23:S25"/>
    <mergeCell ref="T23:T25"/>
    <mergeCell ref="U23:U25"/>
    <mergeCell ref="V23:V25"/>
    <mergeCell ref="W23:W25"/>
    <mergeCell ref="X23:X25"/>
    <mergeCell ref="K24:P24"/>
    <mergeCell ref="A26:A28"/>
    <mergeCell ref="G26:G28"/>
    <mergeCell ref="H26:H28"/>
    <mergeCell ref="K26:K28"/>
    <mergeCell ref="M26:M28"/>
    <mergeCell ref="O26:O28"/>
    <mergeCell ref="S26:S28"/>
    <mergeCell ref="T26:T28"/>
    <mergeCell ref="U26:U28"/>
    <mergeCell ref="V26:V28"/>
    <mergeCell ref="W26:W28"/>
    <mergeCell ref="X26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  <col collapsed="false" customWidth="true" hidden="false" outlineLevel="0" max="3" min="3" style="529" width="11.42"/>
    <col collapsed="false" customWidth="true" hidden="false" outlineLevel="0" max="8" min="4" style="529" width="10.71"/>
    <col collapsed="false" customWidth="true" hidden="false" outlineLevel="0" max="9" min="9" style="529" width="10.85"/>
    <col collapsed="false" customWidth="true" hidden="false" outlineLevel="0" max="10" min="10" style="529" width="12.28"/>
    <col collapsed="false" customWidth="true" hidden="false" outlineLevel="0" max="11" min="11" style="529" width="15.56"/>
    <col collapsed="false" customWidth="true" hidden="false" outlineLevel="0" max="12" min="12" style="529" width="14.7"/>
    <col collapsed="false" customWidth="true" hidden="false" outlineLevel="0" max="13" min="13" style="529" width="14.14"/>
    <col collapsed="false" customWidth="true" hidden="false" outlineLevel="0" max="14" min="14" style="529" width="11.99"/>
    <col collapsed="false" customWidth="true" hidden="false" outlineLevel="0" max="15" min="15" style="529" width="15.41"/>
    <col collapsed="false" customWidth="true" hidden="false" outlineLevel="0" max="16" min="16" style="529" width="10.71"/>
    <col collapsed="false" customWidth="true" hidden="false" outlineLevel="0" max="17" min="17" style="529" width="11.56"/>
    <col collapsed="false" customWidth="true" hidden="false" outlineLevel="0" max="18" min="18" style="529" width="10.71"/>
    <col collapsed="false" customWidth="true" hidden="false" outlineLevel="0" max="20" min="19" style="0" width="11.7"/>
    <col collapsed="false" customWidth="true" hidden="false" outlineLevel="0" max="21" min="21" style="529" width="10.71"/>
    <col collapsed="false" customWidth="true" hidden="false" outlineLevel="0" max="23" min="22" style="0" width="11.7"/>
  </cols>
  <sheetData>
    <row r="1" customFormat="false" ht="15.75" hidden="false" customHeight="false" outlineLevel="0" collapsed="false">
      <c r="C1" s="529" t="s">
        <v>643</v>
      </c>
      <c r="D1" s="529" t="s">
        <v>644</v>
      </c>
    </row>
    <row r="2" customFormat="false" ht="15.75" hidden="false" customHeight="true" outlineLevel="0" collapsed="false">
      <c r="A2" s="530" t="s">
        <v>645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1"/>
      <c r="T2" s="532"/>
      <c r="U2" s="531"/>
      <c r="V2" s="531"/>
      <c r="W2" s="532"/>
    </row>
    <row r="3" s="537" customFormat="true" ht="18" hidden="false" customHeight="true" outlineLevel="0" collapsed="false">
      <c r="A3" s="533" t="s">
        <v>646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4"/>
      <c r="T3" s="535"/>
      <c r="U3" s="536"/>
      <c r="V3" s="534"/>
      <c r="W3" s="535"/>
    </row>
    <row r="4" customFormat="false" ht="30" hidden="false" customHeight="true" outlineLevel="0" collapsed="false">
      <c r="A4" s="538" t="s">
        <v>647</v>
      </c>
      <c r="B4" s="539" t="s">
        <v>648</v>
      </c>
      <c r="C4" s="540" t="s">
        <v>649</v>
      </c>
      <c r="D4" s="541" t="s">
        <v>650</v>
      </c>
      <c r="E4" s="542" t="s">
        <v>651</v>
      </c>
      <c r="F4" s="543" t="s">
        <v>650</v>
      </c>
      <c r="G4" s="544" t="s">
        <v>652</v>
      </c>
      <c r="H4" s="545" t="s">
        <v>650</v>
      </c>
      <c r="I4" s="546" t="s">
        <v>653</v>
      </c>
      <c r="J4" s="541" t="s">
        <v>650</v>
      </c>
      <c r="K4" s="542" t="s">
        <v>654</v>
      </c>
      <c r="L4" s="543" t="s">
        <v>650</v>
      </c>
      <c r="M4" s="546" t="s">
        <v>655</v>
      </c>
      <c r="N4" s="541" t="s">
        <v>650</v>
      </c>
      <c r="O4" s="542" t="s">
        <v>656</v>
      </c>
      <c r="P4" s="547" t="s">
        <v>657</v>
      </c>
      <c r="Q4" s="548" t="s">
        <v>650</v>
      </c>
      <c r="R4" s="542" t="s">
        <v>658</v>
      </c>
      <c r="S4" s="549" t="s">
        <v>650</v>
      </c>
      <c r="T4" s="550" t="s">
        <v>659</v>
      </c>
      <c r="U4" s="542" t="s">
        <v>660</v>
      </c>
      <c r="V4" s="549" t="s">
        <v>650</v>
      </c>
      <c r="W4" s="550" t="s">
        <v>661</v>
      </c>
    </row>
    <row r="5" customFormat="false" ht="15" hidden="false" customHeight="false" outlineLevel="0" collapsed="false">
      <c r="A5" s="538"/>
      <c r="B5" s="551" t="s">
        <v>662</v>
      </c>
      <c r="C5" s="552" t="s">
        <v>650</v>
      </c>
      <c r="D5" s="226" t="s">
        <v>649</v>
      </c>
      <c r="E5" s="553" t="s">
        <v>650</v>
      </c>
      <c r="F5" s="554" t="s">
        <v>651</v>
      </c>
      <c r="G5" s="555" t="s">
        <v>650</v>
      </c>
      <c r="H5" s="556" t="s">
        <v>663</v>
      </c>
      <c r="I5" s="552" t="s">
        <v>650</v>
      </c>
      <c r="J5" s="226" t="s">
        <v>653</v>
      </c>
      <c r="K5" s="553" t="s">
        <v>650</v>
      </c>
      <c r="L5" s="554" t="s">
        <v>664</v>
      </c>
      <c r="M5" s="552" t="s">
        <v>650</v>
      </c>
      <c r="N5" s="226" t="s">
        <v>665</v>
      </c>
      <c r="O5" s="553" t="s">
        <v>650</v>
      </c>
      <c r="P5" s="557" t="s">
        <v>650</v>
      </c>
      <c r="Q5" s="558" t="s">
        <v>657</v>
      </c>
      <c r="R5" s="553" t="s">
        <v>650</v>
      </c>
      <c r="S5" s="554" t="s">
        <v>658</v>
      </c>
      <c r="T5" s="559" t="s">
        <v>650</v>
      </c>
      <c r="U5" s="553" t="s">
        <v>650</v>
      </c>
      <c r="V5" s="554" t="s">
        <v>660</v>
      </c>
      <c r="W5" s="559" t="s">
        <v>650</v>
      </c>
    </row>
    <row r="6" customFormat="false" ht="15.75" hidden="false" customHeight="false" outlineLevel="0" collapsed="false">
      <c r="A6" s="538"/>
      <c r="B6" s="560"/>
      <c r="C6" s="561" t="s">
        <v>34</v>
      </c>
      <c r="D6" s="562" t="s">
        <v>34</v>
      </c>
      <c r="E6" s="563" t="s">
        <v>34</v>
      </c>
      <c r="F6" s="564" t="s">
        <v>34</v>
      </c>
      <c r="G6" s="561" t="s">
        <v>34</v>
      </c>
      <c r="H6" s="564" t="s">
        <v>34</v>
      </c>
      <c r="I6" s="561" t="s">
        <v>34</v>
      </c>
      <c r="J6" s="562" t="s">
        <v>34</v>
      </c>
      <c r="K6" s="563" t="s">
        <v>34</v>
      </c>
      <c r="L6" s="564" t="s">
        <v>34</v>
      </c>
      <c r="M6" s="561" t="s">
        <v>34</v>
      </c>
      <c r="N6" s="562" t="s">
        <v>34</v>
      </c>
      <c r="O6" s="565" t="s">
        <v>34</v>
      </c>
      <c r="P6" s="566" t="s">
        <v>34</v>
      </c>
      <c r="Q6" s="567" t="s">
        <v>34</v>
      </c>
      <c r="R6" s="563" t="s">
        <v>34</v>
      </c>
      <c r="S6" s="564" t="s">
        <v>34</v>
      </c>
      <c r="T6" s="568" t="s">
        <v>34</v>
      </c>
      <c r="U6" s="563" t="s">
        <v>34</v>
      </c>
      <c r="V6" s="564" t="s">
        <v>34</v>
      </c>
      <c r="W6" s="568" t="s">
        <v>34</v>
      </c>
    </row>
    <row r="7" customFormat="false" ht="15.75" hidden="false" customHeight="false" outlineLevel="0" collapsed="false">
      <c r="A7" s="569" t="s">
        <v>115</v>
      </c>
      <c r="B7" s="570"/>
      <c r="C7" s="571" t="n">
        <v>15.054</v>
      </c>
      <c r="D7" s="572" t="n">
        <v>25.665</v>
      </c>
      <c r="E7" s="573" t="n">
        <v>0</v>
      </c>
      <c r="F7" s="574" t="n">
        <v>0</v>
      </c>
      <c r="G7" s="571" t="n">
        <v>0</v>
      </c>
      <c r="H7" s="574" t="n">
        <v>0</v>
      </c>
      <c r="I7" s="571" t="n">
        <v>0</v>
      </c>
      <c r="J7" s="572" t="n">
        <v>0</v>
      </c>
      <c r="K7" s="573" t="n">
        <v>191.965</v>
      </c>
      <c r="L7" s="574" t="n">
        <v>145.081</v>
      </c>
      <c r="M7" s="571" t="n">
        <v>130.07</v>
      </c>
      <c r="N7" s="572" t="n">
        <v>502.928</v>
      </c>
      <c r="O7" s="575" t="n">
        <v>0</v>
      </c>
      <c r="P7" s="571" t="n">
        <v>70.298</v>
      </c>
      <c r="Q7" s="572" t="n">
        <v>77.433</v>
      </c>
      <c r="R7" s="573" t="n">
        <v>987.868</v>
      </c>
      <c r="S7" s="574" t="n">
        <v>1822.313</v>
      </c>
      <c r="T7" s="576" t="n">
        <v>4.323</v>
      </c>
      <c r="U7" s="573"/>
      <c r="V7" s="574"/>
      <c r="W7" s="576"/>
      <c r="X7" s="577"/>
    </row>
    <row r="8" customFormat="false" ht="15" hidden="false" customHeight="false" outlineLevel="0" collapsed="false">
      <c r="A8" s="578" t="s">
        <v>116</v>
      </c>
      <c r="B8" s="579"/>
      <c r="C8" s="571" t="n">
        <v>71.63</v>
      </c>
      <c r="D8" s="572" t="n">
        <v>5.573</v>
      </c>
      <c r="E8" s="573" t="n">
        <v>0</v>
      </c>
      <c r="F8" s="574" t="n">
        <v>0</v>
      </c>
      <c r="G8" s="571" t="n">
        <v>0</v>
      </c>
      <c r="H8" s="574" t="n">
        <v>0</v>
      </c>
      <c r="I8" s="571" t="n">
        <v>0</v>
      </c>
      <c r="J8" s="572" t="n">
        <v>0</v>
      </c>
      <c r="K8" s="573" t="n">
        <v>16.407</v>
      </c>
      <c r="L8" s="574" t="n">
        <v>333.758</v>
      </c>
      <c r="M8" s="571" t="n">
        <v>107.713</v>
      </c>
      <c r="N8" s="572" t="n">
        <v>167.152</v>
      </c>
      <c r="O8" s="575" t="n">
        <v>0</v>
      </c>
      <c r="P8" s="571" t="n">
        <v>39.569</v>
      </c>
      <c r="Q8" s="572" t="n">
        <v>43.536</v>
      </c>
      <c r="R8" s="573" t="n">
        <v>168.871</v>
      </c>
      <c r="S8" s="574" t="n">
        <v>2151.109</v>
      </c>
      <c r="T8" s="576" t="n">
        <v>0.011</v>
      </c>
      <c r="U8" s="573"/>
      <c r="V8" s="574"/>
      <c r="W8" s="576"/>
    </row>
    <row r="9" customFormat="false" ht="15" hidden="false" customHeight="false" outlineLevel="0" collapsed="false">
      <c r="A9" s="578" t="s">
        <v>117</v>
      </c>
      <c r="B9" s="579"/>
      <c r="C9" s="571" t="n">
        <v>0.867</v>
      </c>
      <c r="D9" s="572" t="n">
        <v>44.491</v>
      </c>
      <c r="E9" s="573" t="n">
        <v>0</v>
      </c>
      <c r="F9" s="574" t="n">
        <v>0</v>
      </c>
      <c r="G9" s="571" t="n">
        <v>0</v>
      </c>
      <c r="H9" s="574" t="n">
        <v>0</v>
      </c>
      <c r="I9" s="571" t="n">
        <v>0</v>
      </c>
      <c r="J9" s="572" t="n">
        <v>0</v>
      </c>
      <c r="K9" s="573" t="n">
        <v>50.124</v>
      </c>
      <c r="L9" s="574" t="n">
        <v>325.43</v>
      </c>
      <c r="M9" s="571" t="n">
        <v>94.137</v>
      </c>
      <c r="N9" s="572" t="n">
        <v>5.092</v>
      </c>
      <c r="O9" s="575" t="n">
        <v>0</v>
      </c>
      <c r="P9" s="571" t="n">
        <v>74.757</v>
      </c>
      <c r="Q9" s="572" t="n">
        <v>24.647</v>
      </c>
      <c r="R9" s="573" t="n">
        <v>78.5777436499999</v>
      </c>
      <c r="S9" s="574" t="n">
        <v>1145.26550888</v>
      </c>
      <c r="T9" s="576" t="n">
        <v>7.385</v>
      </c>
      <c r="U9" s="573"/>
      <c r="V9" s="574"/>
      <c r="W9" s="576"/>
    </row>
    <row r="10" customFormat="false" ht="15" hidden="false" customHeight="false" outlineLevel="0" collapsed="false">
      <c r="A10" s="578" t="s">
        <v>118</v>
      </c>
      <c r="B10" s="579"/>
      <c r="C10" s="571" t="n">
        <v>9.013</v>
      </c>
      <c r="D10" s="572" t="n">
        <v>2.635</v>
      </c>
      <c r="E10" s="573" t="n">
        <v>0</v>
      </c>
      <c r="F10" s="574" t="n">
        <v>0</v>
      </c>
      <c r="G10" s="571" t="n">
        <v>0</v>
      </c>
      <c r="H10" s="574" t="n">
        <v>0</v>
      </c>
      <c r="I10" s="571" t="n">
        <v>0</v>
      </c>
      <c r="J10" s="572" t="n">
        <v>0</v>
      </c>
      <c r="K10" s="573" t="n">
        <v>0</v>
      </c>
      <c r="L10" s="574" t="n">
        <v>0</v>
      </c>
      <c r="M10" s="571" t="n">
        <v>100.043</v>
      </c>
      <c r="N10" s="572" t="n">
        <v>2.86</v>
      </c>
      <c r="O10" s="575" t="n">
        <v>0</v>
      </c>
      <c r="P10" s="571" t="n">
        <v>68.133</v>
      </c>
      <c r="Q10" s="572" t="n">
        <v>124.534</v>
      </c>
      <c r="R10" s="573" t="n">
        <v>208.063</v>
      </c>
      <c r="S10" s="574" t="n">
        <v>316.977</v>
      </c>
      <c r="T10" s="576" t="n">
        <v>5.666</v>
      </c>
      <c r="U10" s="573"/>
      <c r="V10" s="574"/>
      <c r="W10" s="576"/>
    </row>
    <row r="11" customFormat="false" ht="15" hidden="false" customHeight="false" outlineLevel="0" collapsed="false">
      <c r="A11" s="578" t="s">
        <v>119</v>
      </c>
      <c r="B11" s="579"/>
      <c r="C11" s="571" t="n">
        <v>10.958</v>
      </c>
      <c r="D11" s="572" t="n">
        <v>5.571</v>
      </c>
      <c r="E11" s="573" t="n">
        <v>0</v>
      </c>
      <c r="F11" s="574" t="n">
        <v>0</v>
      </c>
      <c r="G11" s="571" t="n">
        <v>0</v>
      </c>
      <c r="H11" s="574" t="n">
        <v>0</v>
      </c>
      <c r="I11" s="571" t="n">
        <v>0</v>
      </c>
      <c r="J11" s="572" t="n">
        <v>0</v>
      </c>
      <c r="K11" s="573" t="n">
        <v>509.054</v>
      </c>
      <c r="L11" s="574" t="n">
        <v>614.709</v>
      </c>
      <c r="M11" s="571" t="n">
        <v>166.474</v>
      </c>
      <c r="N11" s="572" t="n">
        <v>402.474</v>
      </c>
      <c r="O11" s="575" t="n">
        <v>0</v>
      </c>
      <c r="P11" s="571" t="n">
        <v>51.28</v>
      </c>
      <c r="Q11" s="572" t="n">
        <v>36.464</v>
      </c>
      <c r="R11" s="573" t="n">
        <v>13.863</v>
      </c>
      <c r="S11" s="580" t="n">
        <v>521.25</v>
      </c>
      <c r="T11" s="576" t="n">
        <v>0.393</v>
      </c>
      <c r="U11" s="573"/>
      <c r="V11" s="574"/>
      <c r="W11" s="576"/>
    </row>
    <row r="12" customFormat="false" ht="15" hidden="false" customHeight="false" outlineLevel="0" collapsed="false">
      <c r="A12" s="578" t="s">
        <v>120</v>
      </c>
      <c r="B12" s="579"/>
      <c r="C12" s="571" t="n">
        <v>51.344</v>
      </c>
      <c r="D12" s="572" t="n">
        <v>23.834</v>
      </c>
      <c r="E12" s="573" t="n">
        <v>0</v>
      </c>
      <c r="F12" s="574" t="n">
        <v>0</v>
      </c>
      <c r="G12" s="571" t="n">
        <v>0</v>
      </c>
      <c r="H12" s="574" t="n">
        <v>0</v>
      </c>
      <c r="I12" s="571" t="n">
        <v>0</v>
      </c>
      <c r="J12" s="572" t="n">
        <v>0</v>
      </c>
      <c r="K12" s="573" t="n">
        <v>0.202</v>
      </c>
      <c r="L12" s="574" t="n">
        <v>312.762</v>
      </c>
      <c r="M12" s="571" t="n">
        <v>33.35</v>
      </c>
      <c r="N12" s="572" t="n">
        <v>38.49</v>
      </c>
      <c r="O12" s="575" t="n">
        <v>0.873</v>
      </c>
      <c r="P12" s="571" t="n">
        <v>49.73</v>
      </c>
      <c r="Q12" s="572" t="n">
        <v>46.832</v>
      </c>
      <c r="R12" s="573" t="n">
        <v>8.895</v>
      </c>
      <c r="S12" s="574" t="n">
        <v>414.99</v>
      </c>
      <c r="T12" s="576" t="n">
        <v>14.308</v>
      </c>
      <c r="U12" s="573"/>
      <c r="V12" s="574"/>
      <c r="W12" s="576"/>
    </row>
    <row r="13" s="589" customFormat="true" ht="15" hidden="false" customHeight="false" outlineLevel="0" collapsed="false">
      <c r="A13" s="581" t="s">
        <v>666</v>
      </c>
      <c r="B13" s="582"/>
      <c r="C13" s="571" t="n">
        <v>124.03322541</v>
      </c>
      <c r="D13" s="583" t="n">
        <v>159.46923382</v>
      </c>
      <c r="E13" s="573" t="n">
        <v>0</v>
      </c>
      <c r="F13" s="574" t="n">
        <v>0</v>
      </c>
      <c r="G13" s="584" t="n">
        <v>6669.244</v>
      </c>
      <c r="H13" s="585" t="n">
        <v>12373.496</v>
      </c>
      <c r="I13" s="571" t="n">
        <v>0</v>
      </c>
      <c r="J13" s="572" t="n">
        <v>0</v>
      </c>
      <c r="K13" s="573" t="n">
        <v>19.699</v>
      </c>
      <c r="L13" s="573" t="n">
        <v>326.706</v>
      </c>
      <c r="M13" s="571" t="n">
        <v>119.652</v>
      </c>
      <c r="N13" s="572" t="n">
        <v>123.165</v>
      </c>
      <c r="O13" s="572" t="n">
        <v>27.035</v>
      </c>
      <c r="P13" s="584" t="n">
        <v>101.72730859</v>
      </c>
      <c r="Q13" s="583" t="n">
        <v>144.5221477</v>
      </c>
      <c r="R13" s="586" t="n">
        <v>18.22781187</v>
      </c>
      <c r="S13" s="585" t="n">
        <v>115.01194274</v>
      </c>
      <c r="T13" s="587" t="n">
        <v>31.473</v>
      </c>
      <c r="U13" s="586"/>
      <c r="V13" s="585"/>
      <c r="W13" s="587"/>
      <c r="X13" s="588"/>
    </row>
    <row r="14" s="589" customFormat="true" ht="15" hidden="false" customHeight="false" outlineLevel="0" collapsed="false">
      <c r="A14" s="590" t="s">
        <v>667</v>
      </c>
      <c r="B14" s="591"/>
      <c r="C14" s="571" t="n">
        <v>186.122</v>
      </c>
      <c r="D14" s="583" t="n">
        <v>94.395</v>
      </c>
      <c r="E14" s="573" t="n">
        <v>0</v>
      </c>
      <c r="F14" s="574" t="n">
        <v>0</v>
      </c>
      <c r="G14" s="584" t="n">
        <v>3571.6889</v>
      </c>
      <c r="H14" s="585" t="n">
        <v>9132.815</v>
      </c>
      <c r="I14" s="571" t="n">
        <v>0</v>
      </c>
      <c r="J14" s="572" t="n">
        <v>0</v>
      </c>
      <c r="K14" s="573" t="n">
        <v>57.044</v>
      </c>
      <c r="L14" s="573" t="n">
        <v>325.043</v>
      </c>
      <c r="M14" s="571" t="n">
        <v>78.085</v>
      </c>
      <c r="N14" s="572" t="n">
        <v>88.598</v>
      </c>
      <c r="O14" s="572" t="n">
        <v>0.136</v>
      </c>
      <c r="P14" s="584" t="n">
        <v>98.269</v>
      </c>
      <c r="Q14" s="583" t="n">
        <v>146.422</v>
      </c>
      <c r="R14" s="586" t="n">
        <v>9.308</v>
      </c>
      <c r="S14" s="585" t="n">
        <v>36.34</v>
      </c>
      <c r="T14" s="587" t="n">
        <v>36.345</v>
      </c>
      <c r="U14" s="586"/>
      <c r="V14" s="585"/>
      <c r="W14" s="587"/>
      <c r="X14" s="588"/>
    </row>
    <row r="15" s="589" customFormat="true" ht="15" hidden="false" customHeight="false" outlineLevel="0" collapsed="false">
      <c r="A15" s="590" t="s">
        <v>668</v>
      </c>
      <c r="B15" s="591"/>
      <c r="C15" s="571" t="n">
        <v>152.709</v>
      </c>
      <c r="D15" s="583" t="n">
        <v>70.774</v>
      </c>
      <c r="E15" s="573" t="n">
        <v>0</v>
      </c>
      <c r="F15" s="574" t="n">
        <v>0</v>
      </c>
      <c r="G15" s="584" t="n">
        <v>2715.988</v>
      </c>
      <c r="H15" s="585" t="n">
        <v>13118.668</v>
      </c>
      <c r="I15" s="571" t="n">
        <v>0</v>
      </c>
      <c r="J15" s="572" t="n">
        <v>0</v>
      </c>
      <c r="K15" s="573" t="n">
        <v>688.182</v>
      </c>
      <c r="L15" s="573" t="n">
        <v>941.62</v>
      </c>
      <c r="M15" s="571" t="n">
        <v>164.106</v>
      </c>
      <c r="N15" s="572" t="n">
        <v>79.137</v>
      </c>
      <c r="O15" s="572" t="n">
        <v>1.295</v>
      </c>
      <c r="P15" s="584" t="n">
        <v>111.687</v>
      </c>
      <c r="Q15" s="583" t="n">
        <v>176.431</v>
      </c>
      <c r="R15" s="586" t="n">
        <v>45.861</v>
      </c>
      <c r="S15" s="585" t="n">
        <v>169.161</v>
      </c>
      <c r="T15" s="587" t="n">
        <v>29.894</v>
      </c>
      <c r="U15" s="586" t="n">
        <v>388.104</v>
      </c>
      <c r="V15" s="585" t="n">
        <v>329.684</v>
      </c>
      <c r="W15" s="587" t="n">
        <v>15.774</v>
      </c>
      <c r="X15" s="588"/>
    </row>
    <row r="16" s="589" customFormat="true" ht="15" hidden="false" customHeight="false" outlineLevel="0" collapsed="false">
      <c r="A16" s="592" t="s">
        <v>124</v>
      </c>
      <c r="B16" s="593"/>
      <c r="C16" s="571" t="n">
        <v>7.759</v>
      </c>
      <c r="D16" s="583" t="n">
        <v>290.175</v>
      </c>
      <c r="E16" s="573" t="n">
        <v>0</v>
      </c>
      <c r="F16" s="574" t="n">
        <v>0</v>
      </c>
      <c r="G16" s="571" t="n">
        <v>3254.64</v>
      </c>
      <c r="H16" s="574" t="n">
        <v>16495.45</v>
      </c>
      <c r="I16" s="571" t="n">
        <v>0</v>
      </c>
      <c r="J16" s="572" t="n">
        <v>0</v>
      </c>
      <c r="K16" s="573" t="n">
        <v>867.649</v>
      </c>
      <c r="L16" s="573" t="n">
        <v>566.418</v>
      </c>
      <c r="M16" s="571" t="n">
        <v>274.205</v>
      </c>
      <c r="N16" s="572" t="n">
        <v>223.216</v>
      </c>
      <c r="O16" s="572" t="n">
        <v>11.108</v>
      </c>
      <c r="P16" s="584" t="n">
        <v>132.423</v>
      </c>
      <c r="Q16" s="583" t="n">
        <v>168.796</v>
      </c>
      <c r="R16" s="586" t="n">
        <v>137.517</v>
      </c>
      <c r="S16" s="585" t="n">
        <v>1361.704</v>
      </c>
      <c r="T16" s="587" t="n">
        <v>9.686</v>
      </c>
      <c r="U16" s="586" t="n">
        <v>232.32</v>
      </c>
      <c r="V16" s="585" t="n">
        <v>90.003</v>
      </c>
      <c r="W16" s="587" t="n">
        <v>9.342</v>
      </c>
      <c r="X16" s="588"/>
    </row>
    <row r="17" s="589" customFormat="true" ht="15" hidden="false" customHeight="false" outlineLevel="0" collapsed="false">
      <c r="A17" s="592" t="s">
        <v>125</v>
      </c>
      <c r="B17" s="593"/>
      <c r="C17" s="571" t="n">
        <v>266.136</v>
      </c>
      <c r="D17" s="583" t="n">
        <v>21.299</v>
      </c>
      <c r="E17" s="573" t="n">
        <v>0</v>
      </c>
      <c r="F17" s="574" t="n">
        <v>0</v>
      </c>
      <c r="G17" s="571" t="n">
        <v>5438.437</v>
      </c>
      <c r="H17" s="574" t="n">
        <v>15824.205</v>
      </c>
      <c r="I17" s="571" t="n">
        <v>0</v>
      </c>
      <c r="J17" s="572" t="n">
        <v>0</v>
      </c>
      <c r="K17" s="573" t="n">
        <v>701.061</v>
      </c>
      <c r="L17" s="573" t="n">
        <v>567.744</v>
      </c>
      <c r="M17" s="571" t="n">
        <v>521.136</v>
      </c>
      <c r="N17" s="572" t="n">
        <v>101.85</v>
      </c>
      <c r="O17" s="572" t="n">
        <v>1.427</v>
      </c>
      <c r="P17" s="584" t="n">
        <v>286.702</v>
      </c>
      <c r="Q17" s="583" t="n">
        <v>101.189</v>
      </c>
      <c r="R17" s="586" t="n">
        <v>764.765</v>
      </c>
      <c r="S17" s="585" t="n">
        <v>427.13</v>
      </c>
      <c r="T17" s="587" t="n">
        <v>1.881</v>
      </c>
      <c r="U17" s="586" t="n">
        <v>107.817</v>
      </c>
      <c r="V17" s="585" t="n">
        <v>797.857</v>
      </c>
      <c r="W17" s="587" t="n">
        <v>7.105</v>
      </c>
      <c r="X17" s="588"/>
    </row>
    <row r="18" customFormat="false" ht="15" hidden="false" customHeight="false" outlineLevel="0" collapsed="false">
      <c r="A18" s="594" t="s">
        <v>669</v>
      </c>
      <c r="B18" s="595"/>
      <c r="C18" s="571" t="n">
        <v>97.282</v>
      </c>
      <c r="D18" s="583" t="n">
        <v>146.142</v>
      </c>
      <c r="E18" s="573" t="n">
        <v>0</v>
      </c>
      <c r="F18" s="574" t="n">
        <v>0</v>
      </c>
      <c r="G18" s="571" t="n">
        <v>6890.73</v>
      </c>
      <c r="H18" s="574" t="n">
        <v>8314.054</v>
      </c>
      <c r="I18" s="571" t="n">
        <v>0</v>
      </c>
      <c r="J18" s="572" t="n">
        <v>0</v>
      </c>
      <c r="K18" s="573" t="n">
        <v>681.899</v>
      </c>
      <c r="L18" s="573" t="n">
        <v>487.144</v>
      </c>
      <c r="M18" s="571" t="n">
        <v>141.696</v>
      </c>
      <c r="N18" s="572" t="n">
        <v>138.601</v>
      </c>
      <c r="O18" s="572" t="n">
        <v>9.599</v>
      </c>
      <c r="P18" s="584" t="n">
        <v>143.02</v>
      </c>
      <c r="Q18" s="583" t="n">
        <v>155.789</v>
      </c>
      <c r="R18" s="586" t="n">
        <v>155.006</v>
      </c>
      <c r="S18" s="585" t="n">
        <v>103.675</v>
      </c>
      <c r="T18" s="587" t="n">
        <v>38.683</v>
      </c>
      <c r="U18" s="586" t="n">
        <v>70.461</v>
      </c>
      <c r="V18" s="585" t="n">
        <v>85.985</v>
      </c>
      <c r="W18" s="587" t="n">
        <v>22.213</v>
      </c>
      <c r="X18" s="577"/>
    </row>
    <row r="19" customFormat="false" ht="15.75" hidden="false" customHeight="false" outlineLevel="0" collapsed="false">
      <c r="A19" s="596" t="s">
        <v>670</v>
      </c>
      <c r="B19" s="597"/>
      <c r="C19" s="598" t="n">
        <f aca="false">SUM(C7:C18)</f>
        <v>992.90722541</v>
      </c>
      <c r="D19" s="599" t="n">
        <f aca="false">SUM(D7:D18)</f>
        <v>890.02323382</v>
      </c>
      <c r="E19" s="598" t="n">
        <f aca="false">SUM(E7:E18)</f>
        <v>0</v>
      </c>
      <c r="F19" s="599" t="n">
        <f aca="false">SUM(F7:F18)</f>
        <v>0</v>
      </c>
      <c r="G19" s="598" t="n">
        <f aca="false">SUM(G7:G18)</f>
        <v>28540.7279</v>
      </c>
      <c r="H19" s="599" t="n">
        <f aca="false">SUM(H7:H18)</f>
        <v>75258.688</v>
      </c>
      <c r="I19" s="598" t="n">
        <f aca="false">SUM(I7:I18)</f>
        <v>0</v>
      </c>
      <c r="J19" s="599" t="n">
        <f aca="false">SUM(J7:J18)</f>
        <v>0</v>
      </c>
      <c r="K19" s="598" t="n">
        <f aca="false">SUM(K7:K18)</f>
        <v>3783.286</v>
      </c>
      <c r="L19" s="599" t="n">
        <f aca="false">SUM(L7:L18)</f>
        <v>4946.415</v>
      </c>
      <c r="M19" s="598" t="n">
        <f aca="false">SUM(M7:M18)</f>
        <v>1930.667</v>
      </c>
      <c r="N19" s="599" t="n">
        <f aca="false">SUM(N7:N18)</f>
        <v>1873.563</v>
      </c>
      <c r="O19" s="600" t="n">
        <f aca="false">SUM(O7:O18)</f>
        <v>51.473</v>
      </c>
      <c r="P19" s="598" t="n">
        <f aca="false">SUM(P7:P18)</f>
        <v>1227.59530859</v>
      </c>
      <c r="Q19" s="599" t="n">
        <f aca="false">SUM(Q7:Q18)</f>
        <v>1246.5951477</v>
      </c>
      <c r="R19" s="598" t="n">
        <f aca="false">SUM(R7:R18)</f>
        <v>2596.82255552</v>
      </c>
      <c r="S19" s="599" t="n">
        <f aca="false">SUM(S7:S18)</f>
        <v>8584.92645162</v>
      </c>
      <c r="T19" s="601" t="n">
        <f aca="false">SUM(T7:T18)</f>
        <v>180.048</v>
      </c>
      <c r="U19" s="598" t="n">
        <f aca="false">SUM(U7:U18)</f>
        <v>798.702</v>
      </c>
      <c r="V19" s="599" t="n">
        <f aca="false">SUM(V7:V18)</f>
        <v>1303.529</v>
      </c>
      <c r="W19" s="601" t="n">
        <f aca="false">SUM(W7:W18)</f>
        <v>54.434</v>
      </c>
      <c r="X19" s="314"/>
    </row>
    <row r="21" customFormat="false" ht="15" hidden="false" customHeight="false" outlineLevel="0" collapsed="false">
      <c r="A21" s="602" t="s">
        <v>646</v>
      </c>
      <c r="B21" s="602"/>
      <c r="C21" s="602"/>
      <c r="D21" s="602"/>
    </row>
    <row r="22" customFormat="false" ht="15" hidden="false" customHeight="true" outlineLevel="0" collapsed="false">
      <c r="A22" s="603" t="s">
        <v>647</v>
      </c>
      <c r="B22" s="604"/>
      <c r="C22" s="604"/>
      <c r="D22" s="604"/>
    </row>
    <row r="23" customFormat="false" ht="15" hidden="false" customHeight="false" outlineLevel="0" collapsed="false">
      <c r="A23" s="603"/>
      <c r="B23" s="605"/>
      <c r="C23" s="225" t="s">
        <v>671</v>
      </c>
      <c r="D23" s="225" t="s">
        <v>672</v>
      </c>
    </row>
    <row r="24" customFormat="false" ht="15" hidden="false" customHeight="false" outlineLevel="0" collapsed="false">
      <c r="A24" s="603"/>
      <c r="B24" s="225"/>
      <c r="C24" s="225" t="s">
        <v>34</v>
      </c>
      <c r="D24" s="225" t="s">
        <v>34</v>
      </c>
    </row>
    <row r="25" customFormat="false" ht="15" hidden="false" customHeight="false" outlineLevel="0" collapsed="false">
      <c r="A25" s="259" t="s">
        <v>115</v>
      </c>
      <c r="B25" s="606"/>
      <c r="C25" s="606" t="n">
        <v>100.271</v>
      </c>
      <c r="D25" s="606" t="n">
        <v>52.025</v>
      </c>
    </row>
    <row r="26" customFormat="false" ht="15" hidden="false" customHeight="false" outlineLevel="0" collapsed="false">
      <c r="A26" s="259" t="s">
        <v>116</v>
      </c>
      <c r="B26" s="606"/>
      <c r="C26" s="606" t="n">
        <v>108.825</v>
      </c>
      <c r="D26" s="606" t="n">
        <v>100.538</v>
      </c>
    </row>
    <row r="27" customFormat="false" ht="15" hidden="false" customHeight="false" outlineLevel="0" collapsed="false">
      <c r="A27" s="259" t="s">
        <v>117</v>
      </c>
      <c r="B27" s="606"/>
      <c r="C27" s="606" t="n">
        <v>157.31584844</v>
      </c>
      <c r="D27" s="606" t="n">
        <v>185.93</v>
      </c>
    </row>
    <row r="28" customFormat="false" ht="15" hidden="false" customHeight="false" outlineLevel="0" collapsed="false">
      <c r="A28" s="259" t="s">
        <v>118</v>
      </c>
      <c r="B28" s="606"/>
      <c r="C28" s="606" t="n">
        <v>255.623</v>
      </c>
      <c r="D28" s="606" t="n">
        <v>148.69</v>
      </c>
    </row>
    <row r="29" customFormat="false" ht="15" hidden="false" customHeight="false" outlineLevel="0" collapsed="false">
      <c r="A29" s="259" t="s">
        <v>119</v>
      </c>
      <c r="B29" s="606"/>
      <c r="C29" s="606" t="n">
        <v>181.553</v>
      </c>
      <c r="D29" s="606" t="n">
        <v>94.696</v>
      </c>
    </row>
    <row r="30" customFormat="false" ht="15" hidden="false" customHeight="false" outlineLevel="0" collapsed="false">
      <c r="A30" s="259" t="s">
        <v>120</v>
      </c>
      <c r="B30" s="606"/>
      <c r="C30" s="606" t="n">
        <v>106.857</v>
      </c>
      <c r="D30" s="606" t="n">
        <v>113.061</v>
      </c>
    </row>
    <row r="31" customFormat="false" ht="15" hidden="false" customHeight="false" outlineLevel="0" collapsed="false">
      <c r="A31" s="607" t="s">
        <v>670</v>
      </c>
      <c r="B31" s="608"/>
      <c r="C31" s="608" t="n">
        <v>910.44484844</v>
      </c>
      <c r="D31" s="608" t="n">
        <v>694.94</v>
      </c>
    </row>
    <row r="32" customFormat="false" ht="15.75" hidden="false" customHeight="false" outlineLevel="0" collapsed="false">
      <c r="M32" s="0"/>
      <c r="N32" s="0"/>
      <c r="O32" s="0"/>
      <c r="P32" s="0"/>
      <c r="Q32" s="0"/>
      <c r="R32" s="0"/>
      <c r="U32" s="0"/>
    </row>
    <row r="33" customFormat="false" ht="15" hidden="false" customHeight="false" outlineLevel="0" collapsed="false">
      <c r="A33" s="609" t="s">
        <v>646</v>
      </c>
      <c r="B33" s="609"/>
      <c r="C33" s="609"/>
      <c r="D33" s="609"/>
      <c r="M33" s="0"/>
      <c r="N33" s="0"/>
      <c r="O33" s="0"/>
      <c r="P33" s="0"/>
      <c r="Q33" s="0"/>
      <c r="R33" s="0"/>
      <c r="U33" s="0"/>
    </row>
    <row r="34" customFormat="false" ht="15" hidden="false" customHeight="true" outlineLevel="0" collapsed="false">
      <c r="A34" s="538" t="s">
        <v>647</v>
      </c>
      <c r="B34" s="610"/>
      <c r="D34" s="611"/>
      <c r="M34" s="0"/>
      <c r="N34" s="0"/>
      <c r="O34" s="0"/>
      <c r="P34" s="0"/>
      <c r="Q34" s="0"/>
      <c r="R34" s="0"/>
      <c r="U34" s="0"/>
    </row>
    <row r="35" customFormat="false" ht="26.25" hidden="false" customHeight="true" outlineLevel="0" collapsed="false">
      <c r="A35" s="538"/>
      <c r="B35" s="610"/>
      <c r="C35" s="612" t="s">
        <v>673</v>
      </c>
      <c r="D35" s="613" t="s">
        <v>674</v>
      </c>
      <c r="M35" s="614"/>
      <c r="N35" s="614"/>
      <c r="O35" s="614"/>
      <c r="P35" s="615"/>
      <c r="Q35" s="0"/>
      <c r="R35" s="0"/>
      <c r="U35" s="0"/>
    </row>
    <row r="36" customFormat="false" ht="15.75" hidden="false" customHeight="false" outlineLevel="0" collapsed="false">
      <c r="A36" s="538"/>
      <c r="B36" s="616"/>
      <c r="C36" s="563" t="s">
        <v>34</v>
      </c>
      <c r="D36" s="617" t="s">
        <v>34</v>
      </c>
      <c r="M36" s="618"/>
      <c r="N36" s="615"/>
      <c r="O36" s="619"/>
      <c r="P36" s="615"/>
      <c r="Q36" s="0"/>
      <c r="R36" s="0"/>
      <c r="U36" s="0"/>
    </row>
    <row r="37" customFormat="false" ht="15.75" hidden="false" customHeight="false" outlineLevel="0" collapsed="false">
      <c r="A37" s="620" t="s">
        <v>115</v>
      </c>
      <c r="B37" s="621"/>
      <c r="C37" s="622" t="n">
        <f aca="false">SUM(C7,E7,G7,I7,K7,M7,O7,P7,R7,T7,U7,W7)</f>
        <v>1399.578</v>
      </c>
      <c r="D37" s="622" t="n">
        <f aca="false">SUM(D7,F7,H7,J7,L7,N7,Q7,S7,V7)</f>
        <v>2573.42</v>
      </c>
      <c r="M37" s="618"/>
      <c r="N37" s="623"/>
      <c r="O37" s="623"/>
      <c r="P37" s="615"/>
      <c r="Q37" s="0"/>
      <c r="R37" s="0"/>
      <c r="U37" s="0"/>
    </row>
    <row r="38" customFormat="false" ht="15" hidden="false" customHeight="false" outlineLevel="0" collapsed="false">
      <c r="A38" s="581" t="s">
        <v>116</v>
      </c>
      <c r="B38" s="624"/>
      <c r="C38" s="625" t="n">
        <f aca="false">SUM(C8,E8,G8,I8,K8,M8,O8,P8,R8,T8,U8,W8)</f>
        <v>404.201</v>
      </c>
      <c r="D38" s="625" t="n">
        <f aca="false">SUM(D8,F8,H8,J8,L8,N8,Q8,S8,V8)</f>
        <v>2701.128</v>
      </c>
      <c r="M38" s="626"/>
      <c r="N38" s="627"/>
      <c r="O38" s="627"/>
      <c r="P38" s="615"/>
      <c r="Q38" s="0"/>
      <c r="R38" s="0"/>
      <c r="U38" s="0"/>
    </row>
    <row r="39" customFormat="false" ht="15" hidden="false" customHeight="false" outlineLevel="0" collapsed="false">
      <c r="A39" s="581" t="s">
        <v>117</v>
      </c>
      <c r="B39" s="624"/>
      <c r="C39" s="628" t="n">
        <f aca="false">SUM(C9,E9,G9,I9,K9,M9,O9,P9,R9,T9,U9,W9)</f>
        <v>305.84774365</v>
      </c>
      <c r="D39" s="628" t="n">
        <f aca="false">SUM(D9,F9,H9,J9,L9,N9,Q9,S9,V9)</f>
        <v>1544.92550888</v>
      </c>
      <c r="M39" s="629"/>
      <c r="N39" s="630"/>
      <c r="O39" s="630"/>
      <c r="P39" s="615"/>
      <c r="Q39" s="0"/>
      <c r="R39" s="0"/>
      <c r="U39" s="0"/>
    </row>
    <row r="40" customFormat="false" ht="15" hidden="false" customHeight="false" outlineLevel="0" collapsed="false">
      <c r="A40" s="581" t="s">
        <v>118</v>
      </c>
      <c r="B40" s="624"/>
      <c r="C40" s="631" t="n">
        <f aca="false">SUM(C10,E10,G10,I10,K10,M10,O10,P10,R10,T10,U10,W10)</f>
        <v>390.918</v>
      </c>
      <c r="D40" s="628" t="n">
        <f aca="false">SUM(D10,F10,H10,J10,L10,N10,Q10,S10,V10)</f>
        <v>447.006</v>
      </c>
      <c r="M40" s="629"/>
      <c r="N40" s="630"/>
      <c r="O40" s="630"/>
      <c r="P40" s="615"/>
      <c r="Q40" s="0"/>
      <c r="R40" s="0"/>
      <c r="U40" s="0"/>
    </row>
    <row r="41" customFormat="false" ht="15" hidden="false" customHeight="false" outlineLevel="0" collapsed="false">
      <c r="A41" s="581" t="s">
        <v>119</v>
      </c>
      <c r="B41" s="624"/>
      <c r="C41" s="631" t="n">
        <f aca="false">SUM(C11,E11,G11,I11,K11,M11,O11,P11,R11,T11,U11,W11)</f>
        <v>752.022</v>
      </c>
      <c r="D41" s="628" t="n">
        <f aca="false">SUM(D11,F11,H11,J11,L11,N11,Q11,S11,V11)</f>
        <v>1580.468</v>
      </c>
      <c r="M41" s="629"/>
      <c r="N41" s="630"/>
      <c r="O41" s="630"/>
      <c r="P41" s="615"/>
      <c r="Q41" s="0"/>
      <c r="R41" s="0"/>
      <c r="U41" s="0"/>
    </row>
    <row r="42" customFormat="false" ht="15" hidden="false" customHeight="false" outlineLevel="0" collapsed="false">
      <c r="A42" s="581" t="s">
        <v>120</v>
      </c>
      <c r="B42" s="624"/>
      <c r="C42" s="631" t="n">
        <f aca="false">SUM(C12,E12,G12,I12,K12,M12,O12,P12,R12,T12,U12,W12)</f>
        <v>158.702</v>
      </c>
      <c r="D42" s="631" t="n">
        <f aca="false">SUM(D12,F12,H12,J12,L12,N12,Q12,S12,V12)</f>
        <v>836.908</v>
      </c>
      <c r="M42" s="629"/>
      <c r="N42" s="630"/>
      <c r="O42" s="630"/>
      <c r="P42" s="615"/>
      <c r="Q42" s="0"/>
      <c r="R42" s="0"/>
      <c r="U42" s="0"/>
    </row>
    <row r="43" customFormat="false" ht="15.75" hidden="false" customHeight="false" outlineLevel="0" collapsed="false">
      <c r="A43" s="596" t="s">
        <v>670</v>
      </c>
      <c r="B43" s="632"/>
      <c r="C43" s="633" t="n">
        <f aca="false">SUM(C37:C42)</f>
        <v>3411.26874365</v>
      </c>
      <c r="D43" s="633" t="n">
        <f aca="false">SUM(D37:D42)</f>
        <v>9683.85550888</v>
      </c>
      <c r="M43" s="629"/>
      <c r="N43" s="630"/>
      <c r="O43" s="630"/>
      <c r="P43" s="615"/>
      <c r="Q43" s="0"/>
      <c r="R43" s="0"/>
      <c r="U43" s="0"/>
    </row>
    <row r="44" customFormat="false" ht="15.75" hidden="false" customHeight="false" outlineLevel="0" collapsed="false">
      <c r="A44" s="634"/>
      <c r="B44" s="635"/>
      <c r="C44" s="636"/>
      <c r="D44" s="637"/>
      <c r="M44" s="629"/>
      <c r="N44" s="630"/>
      <c r="O44" s="630"/>
      <c r="P44" s="615"/>
      <c r="Q44" s="0"/>
      <c r="R44" s="0"/>
      <c r="U44" s="0"/>
    </row>
    <row r="45" customFormat="false" ht="15" hidden="false" customHeight="false" outlineLevel="0" collapsed="false">
      <c r="A45" s="609" t="s">
        <v>646</v>
      </c>
      <c r="B45" s="609"/>
      <c r="C45" s="609"/>
      <c r="D45" s="609"/>
      <c r="M45" s="629"/>
      <c r="N45" s="638"/>
      <c r="O45" s="638"/>
      <c r="P45" s="639"/>
      <c r="Q45" s="0"/>
      <c r="R45" s="0"/>
      <c r="U45" s="0"/>
    </row>
    <row r="46" customFormat="false" ht="15" hidden="false" customHeight="true" outlineLevel="0" collapsed="false">
      <c r="A46" s="538" t="s">
        <v>647</v>
      </c>
      <c r="B46" s="610"/>
      <c r="D46" s="611"/>
      <c r="M46" s="0"/>
      <c r="N46" s="0"/>
      <c r="O46" s="0"/>
      <c r="P46" s="0"/>
      <c r="Q46" s="0"/>
      <c r="R46" s="0"/>
      <c r="U46" s="0"/>
    </row>
    <row r="47" customFormat="false" ht="26.25" hidden="false" customHeight="true" outlineLevel="0" collapsed="false">
      <c r="A47" s="538"/>
      <c r="B47" s="610"/>
      <c r="C47" s="640" t="s">
        <v>675</v>
      </c>
      <c r="D47" s="641" t="s">
        <v>676</v>
      </c>
      <c r="M47" s="0"/>
      <c r="N47" s="0"/>
      <c r="O47" s="0"/>
      <c r="P47" s="0"/>
      <c r="Q47" s="0"/>
      <c r="R47" s="0"/>
      <c r="U47" s="0"/>
    </row>
    <row r="48" customFormat="false" ht="15.75" hidden="false" customHeight="false" outlineLevel="0" collapsed="false">
      <c r="A48" s="538"/>
      <c r="B48" s="616"/>
      <c r="C48" s="563" t="s">
        <v>34</v>
      </c>
      <c r="D48" s="617" t="s">
        <v>34</v>
      </c>
      <c r="M48" s="0"/>
      <c r="N48" s="0"/>
      <c r="O48" s="0"/>
      <c r="P48" s="0"/>
      <c r="Q48" s="0"/>
      <c r="R48" s="0"/>
      <c r="U48" s="0"/>
    </row>
    <row r="49" customFormat="false" ht="15.75" hidden="false" customHeight="false" outlineLevel="0" collapsed="false">
      <c r="A49" s="578" t="s">
        <v>666</v>
      </c>
      <c r="B49" s="624"/>
      <c r="C49" s="631" t="n">
        <f aca="false">SUM(C13,E13,G13,I13,K13,M13,O13,P13,R13,T13,U13,W13)</f>
        <v>7111.09134587</v>
      </c>
      <c r="D49" s="631" t="n">
        <f aca="false">SUM(D13,F13,H13,J13,L13,N13,Q13,S13,V13)</f>
        <v>13242.37032426</v>
      </c>
      <c r="P49" s="642"/>
      <c r="Q49" s="642"/>
      <c r="R49" s="643"/>
      <c r="S49" s="644"/>
    </row>
    <row r="50" customFormat="false" ht="15" hidden="false" customHeight="false" outlineLevel="0" collapsed="false">
      <c r="A50" s="645" t="s">
        <v>667</v>
      </c>
      <c r="B50" s="624"/>
      <c r="C50" s="631" t="n">
        <f aca="false">SUM(C14,E14,G14,I14,K14,M14,O14,P14,R14,T14,U14,W14)</f>
        <v>4036.9979</v>
      </c>
      <c r="D50" s="631" t="n">
        <f aca="false">SUM(D14,F14,H14,J14,L14,N14,Q14,S14,V14)</f>
        <v>9823.613</v>
      </c>
      <c r="R50" s="643"/>
      <c r="S50" s="314"/>
    </row>
    <row r="51" customFormat="false" ht="15" hidden="false" customHeight="false" outlineLevel="0" collapsed="false">
      <c r="A51" s="645" t="s">
        <v>668</v>
      </c>
      <c r="B51" s="624"/>
      <c r="C51" s="631" t="n">
        <f aca="false">SUM(C15,E15,G15,I15,K15,M15,O15,P15,R15,T15,U15,W15)</f>
        <v>4313.6</v>
      </c>
      <c r="D51" s="631" t="n">
        <f aca="false">SUM(D15,F15,H15,J15,L15,N15,Q15,S15,V15)</f>
        <v>14885.475</v>
      </c>
      <c r="R51" s="643"/>
      <c r="S51" s="314"/>
    </row>
    <row r="52" customFormat="false" ht="15" hidden="false" customHeight="false" outlineLevel="0" collapsed="false">
      <c r="A52" s="594" t="s">
        <v>124</v>
      </c>
      <c r="B52" s="624"/>
      <c r="C52" s="631" t="n">
        <f aca="false">SUM(C16,E16,G16,I16,K16,M16,O16,P16,R16,T16,U16,W16)</f>
        <v>4936.649</v>
      </c>
      <c r="D52" s="631" t="n">
        <f aca="false">SUM(D16,F16,H16,J16,L16,N16,Q16,S16,V16)</f>
        <v>19195.762</v>
      </c>
    </row>
    <row r="53" customFormat="false" ht="15" hidden="false" customHeight="false" outlineLevel="0" collapsed="false">
      <c r="A53" s="592" t="s">
        <v>125</v>
      </c>
      <c r="B53" s="624"/>
      <c r="C53" s="631" t="n">
        <f aca="false">SUM(C17,E17,G17,I17,K17,M17,O17,P17,R17,T17,U17,W17)</f>
        <v>8096.467</v>
      </c>
      <c r="D53" s="631" t="n">
        <f aca="false">SUM(D17,F17,H17,J17,L17,N17,Q17,S17,V17)</f>
        <v>17841.274</v>
      </c>
    </row>
    <row r="54" customFormat="false" ht="15" hidden="false" customHeight="false" outlineLevel="0" collapsed="false">
      <c r="A54" s="592" t="s">
        <v>126</v>
      </c>
      <c r="B54" s="624"/>
      <c r="C54" s="631" t="n">
        <f aca="false">SUM(C18,E18,G18,I18,K18,M18,O18,P18,R18,T18,U18,W18)</f>
        <v>8250.589</v>
      </c>
      <c r="D54" s="631" t="n">
        <f aca="false">SUM(D18,F18,H18,J18,L18,N18,Q18,S18,V18)</f>
        <v>9431.39</v>
      </c>
      <c r="N54" s="646"/>
    </row>
    <row r="55" customFormat="false" ht="15.75" hidden="false" customHeight="false" outlineLevel="0" collapsed="false">
      <c r="A55" s="596" t="s">
        <v>670</v>
      </c>
      <c r="B55" s="632"/>
      <c r="C55" s="633" t="n">
        <f aca="false">SUM(C49:C54)</f>
        <v>36745.39424587</v>
      </c>
      <c r="D55" s="633" t="n">
        <f aca="false">SUM(D49:D54)</f>
        <v>84419.88432426</v>
      </c>
    </row>
    <row r="56" customFormat="false" ht="15" hidden="false" customHeight="false" outlineLevel="0" collapsed="false">
      <c r="N56" s="646"/>
    </row>
    <row r="58" customFormat="false" ht="28.5" hidden="false" customHeight="true" outlineLevel="0" collapsed="false">
      <c r="A58" s="647" t="s">
        <v>677</v>
      </c>
      <c r="B58" s="647"/>
      <c r="C58" s="647"/>
      <c r="D58" s="647"/>
      <c r="E58" s="647"/>
      <c r="F58" s="647"/>
      <c r="G58" s="647"/>
      <c r="H58" s="647"/>
      <c r="I58" s="647"/>
      <c r="J58" s="647"/>
    </row>
  </sheetData>
  <mergeCells count="11">
    <mergeCell ref="A2:R2"/>
    <mergeCell ref="A3:R3"/>
    <mergeCell ref="A4:A6"/>
    <mergeCell ref="A21:D21"/>
    <mergeCell ref="A22:A24"/>
    <mergeCell ref="B22:D22"/>
    <mergeCell ref="A33:D33"/>
    <mergeCell ref="A34:A36"/>
    <mergeCell ref="A45:D45"/>
    <mergeCell ref="A46:A48"/>
    <mergeCell ref="A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8.7"/>
  </cols>
  <sheetData>
    <row r="1" customFormat="false" ht="15" hidden="false" customHeight="true" outlineLevel="0" collapsed="false">
      <c r="A1" s="648" t="s">
        <v>678</v>
      </c>
      <c r="B1" s="648"/>
      <c r="C1" s="649" t="s">
        <v>679</v>
      </c>
      <c r="D1" s="649"/>
      <c r="E1" s="649"/>
      <c r="F1" s="650" t="s">
        <v>680</v>
      </c>
    </row>
    <row r="2" customFormat="false" ht="15" hidden="false" customHeight="false" outlineLevel="0" collapsed="false">
      <c r="A2" s="648"/>
      <c r="B2" s="648"/>
      <c r="C2" s="651" t="s">
        <v>681</v>
      </c>
      <c r="D2" s="651"/>
      <c r="E2" s="651"/>
      <c r="F2" s="652" t="s">
        <v>682</v>
      </c>
    </row>
    <row r="3" customFormat="false" ht="15" hidden="false" customHeight="true" outlineLevel="0" collapsed="false">
      <c r="A3" s="648"/>
      <c r="B3" s="648"/>
      <c r="C3" s="651" t="s">
        <v>683</v>
      </c>
      <c r="D3" s="651"/>
      <c r="E3" s="651"/>
      <c r="F3" s="652" t="s">
        <v>684</v>
      </c>
    </row>
    <row r="4" customFormat="false" ht="15" hidden="false" customHeight="true" outlineLevel="0" collapsed="false">
      <c r="A4" s="648"/>
      <c r="B4" s="648"/>
      <c r="C4" s="651" t="s">
        <v>685</v>
      </c>
      <c r="D4" s="651"/>
      <c r="E4" s="651"/>
      <c r="F4" s="652" t="s">
        <v>686</v>
      </c>
    </row>
    <row r="5" customFormat="false" ht="15" hidden="false" customHeight="true" outlineLevel="0" collapsed="false">
      <c r="A5" s="648"/>
      <c r="B5" s="648"/>
      <c r="C5" s="651" t="s">
        <v>687</v>
      </c>
      <c r="D5" s="651"/>
      <c r="E5" s="651"/>
      <c r="F5" s="652" t="s">
        <v>688</v>
      </c>
    </row>
    <row r="6" customFormat="false" ht="15.75" hidden="false" customHeight="true" outlineLevel="0" collapsed="false">
      <c r="A6" s="648"/>
      <c r="B6" s="648"/>
      <c r="C6" s="653" t="s">
        <v>689</v>
      </c>
      <c r="D6" s="653"/>
      <c r="E6" s="653"/>
      <c r="F6" s="654" t="s">
        <v>690</v>
      </c>
    </row>
    <row r="7" customFormat="false" ht="23.25" hidden="false" customHeight="false" outlineLevel="0" collapsed="false">
      <c r="A7" s="655" t="s">
        <v>691</v>
      </c>
      <c r="B7" s="656" t="s">
        <v>692</v>
      </c>
      <c r="C7" s="657" t="s">
        <v>693</v>
      </c>
      <c r="D7" s="657" t="s">
        <v>694</v>
      </c>
      <c r="E7" s="657" t="s">
        <v>695</v>
      </c>
      <c r="F7" s="658" t="s">
        <v>696</v>
      </c>
    </row>
    <row r="8" customFormat="false" ht="15" hidden="false" customHeight="false" outlineLevel="0" collapsed="false">
      <c r="A8" s="659" t="n">
        <v>1</v>
      </c>
      <c r="B8" s="660" t="s">
        <v>697</v>
      </c>
      <c r="C8" s="661" t="s">
        <v>698</v>
      </c>
      <c r="D8" s="662" t="n">
        <v>54</v>
      </c>
      <c r="E8" s="663" t="n">
        <v>40252</v>
      </c>
      <c r="F8" s="664" t="s">
        <v>699</v>
      </c>
    </row>
    <row r="9" customFormat="false" ht="15" hidden="false" customHeight="false" outlineLevel="0" collapsed="false">
      <c r="A9" s="231" t="n">
        <v>2</v>
      </c>
      <c r="B9" s="665" t="s">
        <v>700</v>
      </c>
      <c r="C9" s="666" t="s">
        <v>701</v>
      </c>
      <c r="D9" s="667" t="n">
        <v>58</v>
      </c>
      <c r="E9" s="668" t="n">
        <v>46157</v>
      </c>
      <c r="F9" s="669" t="s">
        <v>699</v>
      </c>
    </row>
    <row r="10" customFormat="false" ht="15" hidden="false" customHeight="false" outlineLevel="0" collapsed="false">
      <c r="A10" s="231" t="n">
        <v>3</v>
      </c>
      <c r="B10" s="665" t="s">
        <v>702</v>
      </c>
      <c r="C10" s="666" t="s">
        <v>703</v>
      </c>
      <c r="D10" s="667" t="n">
        <v>45</v>
      </c>
      <c r="E10" s="668" t="n">
        <v>47770</v>
      </c>
      <c r="F10" s="669" t="s">
        <v>699</v>
      </c>
    </row>
    <row r="11" customFormat="false" ht="15" hidden="false" customHeight="false" outlineLevel="0" collapsed="false">
      <c r="A11" s="231" t="n">
        <v>4</v>
      </c>
      <c r="B11" s="665" t="s">
        <v>704</v>
      </c>
      <c r="C11" s="666" t="s">
        <v>705</v>
      </c>
      <c r="D11" s="667" t="n">
        <v>11</v>
      </c>
      <c r="E11" s="668" t="n">
        <v>47219</v>
      </c>
      <c r="F11" s="669" t="s">
        <v>699</v>
      </c>
    </row>
    <row r="12" customFormat="false" ht="15" hidden="false" customHeight="false" outlineLevel="0" collapsed="false">
      <c r="A12" s="231" t="n">
        <v>5</v>
      </c>
      <c r="B12" s="665" t="s">
        <v>706</v>
      </c>
      <c r="C12" s="666" t="s">
        <v>707</v>
      </c>
      <c r="D12" s="667" t="n">
        <v>3</v>
      </c>
      <c r="E12" s="668" t="n">
        <v>43841</v>
      </c>
      <c r="F12" s="669" t="s">
        <v>699</v>
      </c>
    </row>
    <row r="13" customFormat="false" ht="15" hidden="false" customHeight="false" outlineLevel="0" collapsed="false">
      <c r="A13" s="231" t="n">
        <v>6</v>
      </c>
      <c r="B13" s="665" t="s">
        <v>708</v>
      </c>
      <c r="C13" s="666" t="s">
        <v>709</v>
      </c>
      <c r="D13" s="667" t="n">
        <v>47</v>
      </c>
      <c r="E13" s="668" t="n">
        <v>43083</v>
      </c>
      <c r="F13" s="669" t="s">
        <v>710</v>
      </c>
    </row>
    <row r="14" customFormat="false" ht="15" hidden="false" customHeight="false" outlineLevel="0" collapsed="false">
      <c r="A14" s="231" t="n">
        <v>7</v>
      </c>
      <c r="B14" s="665" t="s">
        <v>711</v>
      </c>
      <c r="C14" s="666" t="s">
        <v>712</v>
      </c>
      <c r="D14" s="667" t="n">
        <v>40</v>
      </c>
      <c r="E14" s="668" t="n">
        <v>39216</v>
      </c>
      <c r="F14" s="669" t="s">
        <v>699</v>
      </c>
    </row>
    <row r="15" customFormat="false" ht="15" hidden="false" customHeight="false" outlineLevel="0" collapsed="false">
      <c r="A15" s="231" t="n">
        <v>8</v>
      </c>
      <c r="B15" s="665" t="s">
        <v>713</v>
      </c>
      <c r="C15" s="666" t="s">
        <v>714</v>
      </c>
      <c r="D15" s="667" t="n">
        <v>21</v>
      </c>
      <c r="E15" s="668" t="n">
        <v>48133</v>
      </c>
      <c r="F15" s="669" t="s">
        <v>699</v>
      </c>
    </row>
    <row r="16" customFormat="false" ht="15" hidden="false" customHeight="false" outlineLevel="0" collapsed="false">
      <c r="A16" s="231" t="n">
        <v>9</v>
      </c>
      <c r="B16" s="665" t="s">
        <v>715</v>
      </c>
      <c r="C16" s="666" t="s">
        <v>716</v>
      </c>
      <c r="D16" s="667" t="n">
        <v>62</v>
      </c>
      <c r="E16" s="668" t="n">
        <v>40709</v>
      </c>
      <c r="F16" s="669" t="s">
        <v>699</v>
      </c>
    </row>
    <row r="17" customFormat="false" ht="15" hidden="false" customHeight="false" outlineLevel="0" collapsed="false">
      <c r="A17" s="231" t="n">
        <v>10</v>
      </c>
      <c r="B17" s="665" t="s">
        <v>717</v>
      </c>
      <c r="C17" s="666" t="s">
        <v>718</v>
      </c>
      <c r="D17" s="667" t="n">
        <v>18</v>
      </c>
      <c r="E17" s="668" t="n">
        <v>46518</v>
      </c>
      <c r="F17" s="669" t="s">
        <v>699</v>
      </c>
    </row>
    <row r="18" customFormat="false" ht="15" hidden="false" customHeight="false" outlineLevel="0" collapsed="false">
      <c r="A18" s="231" t="n">
        <v>11</v>
      </c>
      <c r="B18" s="665" t="s">
        <v>719</v>
      </c>
      <c r="C18" s="666" t="s">
        <v>720</v>
      </c>
      <c r="D18" s="667" t="n">
        <v>56</v>
      </c>
      <c r="E18" s="668" t="n">
        <v>42475</v>
      </c>
      <c r="F18" s="669" t="s">
        <v>682</v>
      </c>
    </row>
    <row r="19" customFormat="false" ht="15" hidden="false" customHeight="false" outlineLevel="0" collapsed="false">
      <c r="A19" s="231" t="n">
        <v>12</v>
      </c>
      <c r="B19" s="665" t="s">
        <v>721</v>
      </c>
      <c r="C19" s="666" t="s">
        <v>722</v>
      </c>
      <c r="D19" s="667" t="n">
        <v>68</v>
      </c>
      <c r="E19" s="668" t="n">
        <v>47832</v>
      </c>
      <c r="F19" s="669" t="s">
        <v>699</v>
      </c>
    </row>
    <row r="20" customFormat="false" ht="15" hidden="false" customHeight="false" outlineLevel="0" collapsed="false">
      <c r="A20" s="231" t="n">
        <v>13</v>
      </c>
      <c r="B20" s="665" t="s">
        <v>723</v>
      </c>
      <c r="C20" s="666" t="s">
        <v>724</v>
      </c>
      <c r="D20" s="667" t="n">
        <v>20</v>
      </c>
      <c r="E20" s="668" t="n">
        <v>45789</v>
      </c>
      <c r="F20" s="669" t="s">
        <v>680</v>
      </c>
    </row>
    <row r="21" customFormat="false" ht="15" hidden="false" customHeight="false" outlineLevel="0" collapsed="false">
      <c r="A21" s="231" t="n">
        <v>14</v>
      </c>
      <c r="B21" s="665" t="s">
        <v>725</v>
      </c>
      <c r="C21" s="666" t="s">
        <v>726</v>
      </c>
      <c r="D21" s="667" t="n">
        <v>24</v>
      </c>
      <c r="E21" s="668" t="n">
        <v>42137</v>
      </c>
      <c r="F21" s="669" t="s">
        <v>699</v>
      </c>
    </row>
    <row r="22" customFormat="false" ht="15" hidden="false" customHeight="false" outlineLevel="0" collapsed="false">
      <c r="A22" s="231" t="n">
        <v>15</v>
      </c>
      <c r="B22" s="665" t="s">
        <v>727</v>
      </c>
      <c r="C22" s="666" t="s">
        <v>728</v>
      </c>
      <c r="D22" s="667" t="n">
        <v>32</v>
      </c>
      <c r="E22" s="668" t="n">
        <v>42991</v>
      </c>
      <c r="F22" s="669" t="s">
        <v>680</v>
      </c>
    </row>
    <row r="23" customFormat="false" ht="15" hidden="false" customHeight="false" outlineLevel="0" collapsed="false">
      <c r="A23" s="231" t="n">
        <v>16</v>
      </c>
      <c r="B23" s="665" t="s">
        <v>729</v>
      </c>
      <c r="C23" s="666" t="s">
        <v>730</v>
      </c>
      <c r="D23" s="667" t="n">
        <v>50</v>
      </c>
      <c r="E23" s="668" t="n">
        <v>38791</v>
      </c>
      <c r="F23" s="669" t="s">
        <v>699</v>
      </c>
    </row>
    <row r="24" customFormat="false" ht="15" hidden="false" customHeight="false" outlineLevel="0" collapsed="false">
      <c r="A24" s="231" t="n">
        <v>17</v>
      </c>
      <c r="B24" s="665" t="s">
        <v>731</v>
      </c>
      <c r="C24" s="666" t="s">
        <v>732</v>
      </c>
      <c r="D24" s="667" t="n">
        <v>4</v>
      </c>
      <c r="E24" s="668" t="n">
        <v>47859</v>
      </c>
      <c r="F24" s="669" t="s">
        <v>699</v>
      </c>
    </row>
    <row r="25" customFormat="false" ht="15" hidden="false" customHeight="false" outlineLevel="0" collapsed="false">
      <c r="A25" s="231" t="n">
        <v>18</v>
      </c>
      <c r="B25" s="665" t="s">
        <v>733</v>
      </c>
      <c r="C25" s="666" t="s">
        <v>734</v>
      </c>
      <c r="D25" s="667" t="n">
        <v>33</v>
      </c>
      <c r="E25" s="668" t="n">
        <v>42991</v>
      </c>
      <c r="F25" s="669" t="s">
        <v>680</v>
      </c>
    </row>
    <row r="26" customFormat="false" ht="15" hidden="false" customHeight="false" outlineLevel="0" collapsed="false">
      <c r="A26" s="231" t="n">
        <v>19</v>
      </c>
      <c r="B26" s="665" t="s">
        <v>735</v>
      </c>
      <c r="C26" s="666" t="s">
        <v>736</v>
      </c>
      <c r="D26" s="667" t="n">
        <v>65</v>
      </c>
      <c r="E26" s="668" t="n">
        <v>37087</v>
      </c>
      <c r="F26" s="669" t="s">
        <v>682</v>
      </c>
    </row>
    <row r="27" customFormat="false" ht="15" hidden="false" customHeight="false" outlineLevel="0" collapsed="false">
      <c r="A27" s="231" t="n">
        <v>20</v>
      </c>
      <c r="B27" s="665" t="s">
        <v>737</v>
      </c>
      <c r="C27" s="666" t="s">
        <v>738</v>
      </c>
      <c r="D27" s="667" t="n">
        <v>16</v>
      </c>
      <c r="E27" s="668" t="n">
        <v>39944</v>
      </c>
      <c r="F27" s="669" t="s">
        <v>699</v>
      </c>
    </row>
    <row r="28" customFormat="false" ht="15" hidden="false" customHeight="false" outlineLevel="0" collapsed="false">
      <c r="A28" s="231" t="n">
        <v>21</v>
      </c>
      <c r="B28" s="665" t="s">
        <v>739</v>
      </c>
      <c r="C28" s="666" t="s">
        <v>740</v>
      </c>
      <c r="D28" s="667" t="n">
        <v>12</v>
      </c>
      <c r="E28" s="668" t="n">
        <v>45758</v>
      </c>
      <c r="F28" s="669" t="s">
        <v>741</v>
      </c>
    </row>
    <row r="29" customFormat="false" ht="15" hidden="false" customHeight="false" outlineLevel="0" collapsed="false">
      <c r="A29" s="231" t="n">
        <v>22</v>
      </c>
      <c r="B29" s="665" t="s">
        <v>742</v>
      </c>
      <c r="C29" s="666" t="s">
        <v>743</v>
      </c>
      <c r="D29" s="667" t="n">
        <v>35</v>
      </c>
      <c r="E29" s="668" t="n">
        <v>43082</v>
      </c>
      <c r="F29" s="669" t="s">
        <v>710</v>
      </c>
    </row>
    <row r="30" customFormat="false" ht="15" hidden="false" customHeight="false" outlineLevel="0" collapsed="false">
      <c r="A30" s="231" t="n">
        <v>23</v>
      </c>
      <c r="B30" s="665" t="s">
        <v>744</v>
      </c>
      <c r="C30" s="666" t="s">
        <v>745</v>
      </c>
      <c r="D30" s="667" t="n">
        <v>49</v>
      </c>
      <c r="E30" s="668" t="n">
        <v>42415</v>
      </c>
      <c r="F30" s="669" t="s">
        <v>682</v>
      </c>
    </row>
    <row r="31" customFormat="false" ht="15" hidden="false" customHeight="false" outlineLevel="0" collapsed="false">
      <c r="A31" s="231" t="n">
        <v>24</v>
      </c>
      <c r="B31" s="665" t="s">
        <v>746</v>
      </c>
      <c r="C31" s="666" t="s">
        <v>747</v>
      </c>
      <c r="D31" s="667" t="n">
        <v>52</v>
      </c>
      <c r="E31" s="668" t="n">
        <v>40252</v>
      </c>
      <c r="F31" s="669" t="s">
        <v>699</v>
      </c>
    </row>
    <row r="32" customFormat="false" ht="15" hidden="false" customHeight="false" outlineLevel="0" collapsed="false">
      <c r="A32" s="231" t="n">
        <v>25</v>
      </c>
      <c r="B32" s="665" t="s">
        <v>748</v>
      </c>
      <c r="C32" s="666" t="s">
        <v>749</v>
      </c>
      <c r="D32" s="667" t="n">
        <v>7</v>
      </c>
      <c r="E32" s="668" t="n">
        <v>45758</v>
      </c>
      <c r="F32" s="669" t="s">
        <v>750</v>
      </c>
    </row>
    <row r="33" customFormat="false" ht="15" hidden="false" customHeight="false" outlineLevel="0" collapsed="false">
      <c r="A33" s="231" t="n">
        <v>26</v>
      </c>
      <c r="B33" s="665" t="s">
        <v>751</v>
      </c>
      <c r="C33" s="666" t="s">
        <v>752</v>
      </c>
      <c r="D33" s="667" t="n">
        <v>38</v>
      </c>
      <c r="E33" s="668" t="n">
        <v>45791</v>
      </c>
      <c r="F33" s="669" t="s">
        <v>753</v>
      </c>
    </row>
    <row r="34" customFormat="false" ht="15" hidden="false" customHeight="false" outlineLevel="0" collapsed="false">
      <c r="A34" s="231" t="n">
        <v>27</v>
      </c>
      <c r="B34" s="665" t="s">
        <v>754</v>
      </c>
      <c r="C34" s="666"/>
      <c r="D34" s="667" t="n">
        <v>64</v>
      </c>
      <c r="E34" s="668" t="n">
        <v>40344</v>
      </c>
      <c r="F34" s="669" t="s">
        <v>680</v>
      </c>
    </row>
    <row r="35" customFormat="false" ht="15.75" hidden="false" customHeight="false" outlineLevel="0" collapsed="false">
      <c r="A35" s="670" t="n">
        <v>28</v>
      </c>
      <c r="B35" s="671" t="s">
        <v>755</v>
      </c>
      <c r="C35" s="672" t="s">
        <v>756</v>
      </c>
      <c r="D35" s="673" t="n">
        <v>6</v>
      </c>
      <c r="E35" s="674" t="n">
        <v>37691</v>
      </c>
      <c r="F35" s="675" t="s">
        <v>699</v>
      </c>
    </row>
  </sheetData>
  <mergeCells count="7">
    <mergeCell ref="A1:B6"/>
    <mergeCell ref="C1:E1"/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R150" activeCellId="0" sqref="R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16" min="5" style="0" width="8.7"/>
    <col collapsed="false" customWidth="true" hidden="false" outlineLevel="0" max="17" min="17" style="0" width="9.7"/>
    <col collapsed="false" customWidth="true" hidden="false" outlineLevel="0" max="21" min="21" style="0" width="15.41"/>
  </cols>
  <sheetData>
    <row r="1" customFormat="false" ht="15" hidden="false" customHeight="false" outlineLevel="0" collapsed="false">
      <c r="D1" s="676" t="s">
        <v>757</v>
      </c>
    </row>
    <row r="3" customFormat="false" ht="15" hidden="false" customHeight="false" outlineLevel="0" collapsed="false">
      <c r="A3" s="610"/>
      <c r="B3" s="610"/>
      <c r="C3" s="677"/>
      <c r="D3" s="678"/>
      <c r="E3" s="610" t="s">
        <v>115</v>
      </c>
      <c r="F3" s="610" t="s">
        <v>116</v>
      </c>
      <c r="G3" s="610" t="s">
        <v>117</v>
      </c>
      <c r="H3" s="610" t="s">
        <v>118</v>
      </c>
      <c r="I3" s="610" t="s">
        <v>119</v>
      </c>
      <c r="J3" s="610" t="s">
        <v>120</v>
      </c>
      <c r="K3" s="610" t="s">
        <v>121</v>
      </c>
      <c r="L3" s="610" t="s">
        <v>122</v>
      </c>
      <c r="M3" s="610" t="s">
        <v>123</v>
      </c>
      <c r="N3" s="610" t="s">
        <v>124</v>
      </c>
      <c r="O3" s="610" t="s">
        <v>125</v>
      </c>
      <c r="P3" s="610" t="s">
        <v>126</v>
      </c>
      <c r="Q3" s="610" t="s">
        <v>511</v>
      </c>
    </row>
    <row r="4" customFormat="false" ht="15" hidden="false" customHeight="false" outlineLevel="0" collapsed="false">
      <c r="A4" s="610" t="n">
        <v>1</v>
      </c>
      <c r="B4" s="610" t="s">
        <v>663</v>
      </c>
      <c r="C4" s="677" t="s">
        <v>758</v>
      </c>
      <c r="D4" s="678" t="s">
        <v>649</v>
      </c>
      <c r="E4" s="610" t="n">
        <v>66960</v>
      </c>
      <c r="F4" s="610"/>
      <c r="G4" s="610"/>
      <c r="H4" s="610" t="n">
        <v>22316</v>
      </c>
      <c r="I4" s="610"/>
      <c r="J4" s="610"/>
      <c r="K4" s="610" t="n">
        <v>42408</v>
      </c>
      <c r="L4" s="610" t="n">
        <v>28747</v>
      </c>
      <c r="M4" s="610" t="n">
        <v>28800</v>
      </c>
      <c r="N4" s="610" t="n">
        <v>48425</v>
      </c>
      <c r="O4" s="610"/>
      <c r="P4" s="610" t="n">
        <v>14625</v>
      </c>
      <c r="Q4" s="610" t="n">
        <f aca="false">SUM(E4:P4)</f>
        <v>252281</v>
      </c>
    </row>
    <row r="5" customFormat="false" ht="15" hidden="false" customHeight="false" outlineLevel="0" collapsed="false">
      <c r="A5" s="610" t="n">
        <v>2</v>
      </c>
      <c r="B5" s="610" t="s">
        <v>663</v>
      </c>
      <c r="C5" s="677" t="s">
        <v>758</v>
      </c>
      <c r="D5" s="678" t="s">
        <v>759</v>
      </c>
      <c r="E5" s="610" t="n">
        <v>76632</v>
      </c>
      <c r="F5" s="610"/>
      <c r="G5" s="610"/>
      <c r="H5" s="610" t="n">
        <v>24000</v>
      </c>
      <c r="I5" s="610"/>
      <c r="J5" s="610"/>
      <c r="K5" s="610" t="n">
        <v>44640</v>
      </c>
      <c r="L5" s="610" t="n">
        <v>37200</v>
      </c>
      <c r="M5" s="610" t="n">
        <v>32400</v>
      </c>
      <c r="N5" s="610" t="n">
        <v>44700</v>
      </c>
      <c r="O5" s="610"/>
      <c r="P5" s="610" t="n">
        <v>3960</v>
      </c>
      <c r="Q5" s="610" t="n">
        <f aca="false">SUM(E5:P5)</f>
        <v>263532</v>
      </c>
    </row>
    <row r="6" customFormat="false" ht="15" hidden="false" customHeight="false" outlineLevel="0" collapsed="false">
      <c r="A6" s="610" t="n">
        <v>3</v>
      </c>
      <c r="B6" s="610" t="s">
        <v>663</v>
      </c>
      <c r="C6" s="677" t="s">
        <v>758</v>
      </c>
      <c r="D6" s="678" t="s">
        <v>760</v>
      </c>
      <c r="E6" s="610" t="n">
        <v>33236</v>
      </c>
      <c r="F6" s="610"/>
      <c r="G6" s="610"/>
      <c r="H6" s="610" t="n">
        <v>24000</v>
      </c>
      <c r="I6" s="610"/>
      <c r="J6" s="610"/>
      <c r="K6" s="610" t="n">
        <v>52080</v>
      </c>
      <c r="L6" s="610" t="n">
        <v>37200</v>
      </c>
      <c r="M6" s="610" t="n">
        <v>26141</v>
      </c>
      <c r="N6" s="610"/>
      <c r="O6" s="610"/>
      <c r="P6" s="610" t="n">
        <v>31680</v>
      </c>
      <c r="Q6" s="610" t="n">
        <f aca="false">SUM(E6:P6)</f>
        <v>204337</v>
      </c>
    </row>
    <row r="7" customFormat="false" ht="15" hidden="false" customHeight="false" outlineLevel="0" collapsed="false">
      <c r="A7" s="610" t="n">
        <v>4</v>
      </c>
      <c r="B7" s="610" t="s">
        <v>663</v>
      </c>
      <c r="C7" s="677" t="s">
        <v>758</v>
      </c>
      <c r="D7" s="678" t="s">
        <v>658</v>
      </c>
      <c r="E7" s="610" t="n">
        <v>1440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 t="n">
        <f aca="false">SUM(E7:P7)</f>
        <v>1440</v>
      </c>
    </row>
    <row r="8" customFormat="false" ht="15" hidden="false" customHeight="false" outlineLevel="0" collapsed="false">
      <c r="A8" s="610" t="n">
        <v>5</v>
      </c>
      <c r="B8" s="610" t="s">
        <v>663</v>
      </c>
      <c r="C8" s="677" t="s">
        <v>758</v>
      </c>
      <c r="D8" s="678" t="s">
        <v>761</v>
      </c>
      <c r="E8" s="610" t="n">
        <v>3720</v>
      </c>
      <c r="F8" s="610"/>
      <c r="G8" s="610"/>
      <c r="H8" s="610" t="n">
        <v>4800</v>
      </c>
      <c r="I8" s="610"/>
      <c r="J8" s="610"/>
      <c r="K8" s="610" t="n">
        <v>7440</v>
      </c>
      <c r="L8" s="610" t="n">
        <v>7440</v>
      </c>
      <c r="M8" s="610" t="n">
        <v>14400</v>
      </c>
      <c r="N8" s="610"/>
      <c r="O8" s="610"/>
      <c r="P8" s="610" t="n">
        <v>3960</v>
      </c>
      <c r="Q8" s="610" t="n">
        <f aca="false">SUM(E8:P8)</f>
        <v>41760</v>
      </c>
    </row>
    <row r="9" customFormat="false" ht="15" hidden="false" customHeight="false" outlineLevel="0" collapsed="false">
      <c r="A9" s="610" t="n">
        <v>6</v>
      </c>
      <c r="B9" s="610" t="s">
        <v>663</v>
      </c>
      <c r="C9" s="677" t="s">
        <v>758</v>
      </c>
      <c r="D9" s="678" t="s">
        <v>762</v>
      </c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 t="n">
        <f aca="false">SUM(E9:P9)</f>
        <v>0</v>
      </c>
    </row>
    <row r="10" customFormat="false" ht="15" hidden="false" customHeight="false" outlineLevel="0" collapsed="false">
      <c r="A10" s="610" t="n">
        <v>7</v>
      </c>
      <c r="B10" s="610" t="s">
        <v>663</v>
      </c>
      <c r="C10" s="677" t="s">
        <v>758</v>
      </c>
      <c r="D10" s="678" t="s">
        <v>763</v>
      </c>
      <c r="E10" s="610" t="n">
        <v>520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 t="n">
        <v>8448</v>
      </c>
      <c r="Q10" s="610" t="n">
        <f aca="false">SUM(E10:P10)</f>
        <v>13656</v>
      </c>
    </row>
    <row r="11" customFormat="false" ht="15" hidden="false" customHeight="false" outlineLevel="0" collapsed="false">
      <c r="A11" s="610" t="n">
        <v>8</v>
      </c>
      <c r="B11" s="610" t="s">
        <v>663</v>
      </c>
      <c r="C11" s="677" t="s">
        <v>758</v>
      </c>
      <c r="D11" s="678" t="s">
        <v>764</v>
      </c>
      <c r="E11" s="610"/>
      <c r="F11" s="610"/>
      <c r="G11" s="610"/>
      <c r="H11" s="610"/>
      <c r="I11" s="610"/>
      <c r="J11" s="610"/>
      <c r="K11" s="610"/>
      <c r="L11" s="610" t="n">
        <v>6696</v>
      </c>
      <c r="M11" s="610"/>
      <c r="N11" s="610" t="n">
        <v>266</v>
      </c>
      <c r="O11" s="610"/>
      <c r="P11" s="610" t="n">
        <v>818</v>
      </c>
      <c r="Q11" s="610" t="n">
        <f aca="false">SUM(E11:P11)</f>
        <v>7780</v>
      </c>
    </row>
    <row r="12" customFormat="false" ht="15" hidden="false" customHeight="false" outlineLevel="0" collapsed="false">
      <c r="A12" s="610" t="n">
        <v>9</v>
      </c>
      <c r="B12" s="610" t="s">
        <v>663</v>
      </c>
      <c r="C12" s="677" t="s">
        <v>758</v>
      </c>
      <c r="D12" s="678" t="s">
        <v>765</v>
      </c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 t="n">
        <f aca="false">SUM(E12:P12)</f>
        <v>0</v>
      </c>
    </row>
    <row r="13" customFormat="false" ht="15" hidden="false" customHeight="false" outlineLevel="0" collapsed="false">
      <c r="A13" s="610" t="n">
        <v>10</v>
      </c>
      <c r="B13" s="610" t="s">
        <v>663</v>
      </c>
      <c r="C13" s="677" t="s">
        <v>758</v>
      </c>
      <c r="D13" s="678" t="s">
        <v>766</v>
      </c>
      <c r="E13" s="610"/>
      <c r="F13" s="610"/>
      <c r="G13" s="610"/>
      <c r="H13" s="610"/>
      <c r="I13" s="610"/>
      <c r="J13" s="610"/>
      <c r="K13" s="610"/>
      <c r="L13" s="610" t="n">
        <v>7440</v>
      </c>
      <c r="M13" s="610" t="n">
        <v>18114</v>
      </c>
      <c r="N13" s="610" t="n">
        <v>14900</v>
      </c>
      <c r="O13" s="610"/>
      <c r="P13" s="610"/>
      <c r="Q13" s="610" t="n">
        <f aca="false">SUM(E13:P13)</f>
        <v>40454</v>
      </c>
    </row>
    <row r="14" customFormat="false" ht="15" hidden="false" customHeight="false" outlineLevel="0" collapsed="false">
      <c r="A14" s="679" t="s">
        <v>511</v>
      </c>
      <c r="B14" s="679"/>
      <c r="C14" s="680"/>
      <c r="D14" s="681"/>
      <c r="E14" s="679" t="n">
        <f aca="false">-SUM(E4:E13)</f>
        <v>-187196</v>
      </c>
      <c r="F14" s="679" t="n">
        <f aca="false">-SUM(F4:F13)</f>
        <v>-0</v>
      </c>
      <c r="G14" s="679" t="n">
        <f aca="false">-SUM(G4:G13)</f>
        <v>-0</v>
      </c>
      <c r="H14" s="679" t="n">
        <f aca="false">-SUM(H4:H13)</f>
        <v>-75116</v>
      </c>
      <c r="I14" s="679" t="n">
        <f aca="false">-SUM(I4:I13)</f>
        <v>-0</v>
      </c>
      <c r="J14" s="679" t="n">
        <f aca="false">-SUM(J4:J13)</f>
        <v>-0</v>
      </c>
      <c r="K14" s="679" t="n">
        <f aca="false">-SUM(K4:K13)</f>
        <v>-146568</v>
      </c>
      <c r="L14" s="679" t="n">
        <f aca="false">-SUM(L4:L13)</f>
        <v>-124723</v>
      </c>
      <c r="M14" s="679" t="n">
        <f aca="false">-SUM(M4:M13)</f>
        <v>-119855</v>
      </c>
      <c r="N14" s="679" t="n">
        <f aca="false">-SUM(N4:N13)</f>
        <v>-108291</v>
      </c>
      <c r="O14" s="679" t="n">
        <f aca="false">-SUM(O4:O13)</f>
        <v>-0</v>
      </c>
      <c r="P14" s="679" t="n">
        <f aca="false">-SUM(P4:P13)</f>
        <v>-63491</v>
      </c>
      <c r="Q14" s="679" t="n">
        <f aca="false">-SUM(Q4:Q13)</f>
        <v>-825240</v>
      </c>
    </row>
    <row r="16" customFormat="false" ht="15" hidden="false" customHeight="false" outlineLevel="0" collapsed="false">
      <c r="A16" s="610" t="n">
        <v>2</v>
      </c>
      <c r="B16" s="610" t="s">
        <v>767</v>
      </c>
      <c r="C16" s="677" t="s">
        <v>758</v>
      </c>
      <c r="D16" s="678" t="s">
        <v>768</v>
      </c>
      <c r="E16" s="610" t="n">
        <v>770</v>
      </c>
      <c r="F16" s="610" t="n">
        <v>1085</v>
      </c>
      <c r="G16" s="610" t="n">
        <v>1650</v>
      </c>
      <c r="H16" s="610"/>
      <c r="I16" s="610" t="n">
        <v>3720</v>
      </c>
      <c r="J16" s="610" t="n">
        <v>9860</v>
      </c>
      <c r="K16" s="610" t="n">
        <v>6595</v>
      </c>
      <c r="L16" s="610" t="n">
        <v>2869</v>
      </c>
      <c r="M16" s="610" t="n">
        <v>29402</v>
      </c>
      <c r="N16" s="610"/>
      <c r="O16" s="610" t="n">
        <v>1030</v>
      </c>
      <c r="P16" s="610" t="n">
        <v>30</v>
      </c>
      <c r="Q16" s="610" t="n">
        <f aca="false">SUM(E16:P16)</f>
        <v>57011</v>
      </c>
    </row>
    <row r="17" customFormat="false" ht="15" hidden="false" customHeight="false" outlineLevel="0" collapsed="false">
      <c r="A17" s="610" t="n">
        <v>3</v>
      </c>
      <c r="B17" s="610" t="s">
        <v>767</v>
      </c>
      <c r="C17" s="677" t="s">
        <v>758</v>
      </c>
      <c r="D17" s="678" t="s">
        <v>769</v>
      </c>
      <c r="E17" s="610" t="n">
        <v>2324</v>
      </c>
      <c r="F17" s="610" t="n">
        <v>2121</v>
      </c>
      <c r="G17" s="610"/>
      <c r="H17" s="610"/>
      <c r="I17" s="610"/>
      <c r="J17" s="610"/>
      <c r="K17" s="610" t="n">
        <v>1024</v>
      </c>
      <c r="L17" s="610" t="n">
        <v>5681</v>
      </c>
      <c r="M17" s="610"/>
      <c r="N17" s="610" t="n">
        <v>5611</v>
      </c>
      <c r="O17" s="610" t="n">
        <v>5862</v>
      </c>
      <c r="P17" s="610" t="n">
        <v>4307</v>
      </c>
      <c r="Q17" s="610" t="n">
        <f aca="false">SUM(E17:P17)</f>
        <v>26930</v>
      </c>
    </row>
    <row r="18" customFormat="false" ht="15" hidden="false" customHeight="false" outlineLevel="0" collapsed="false">
      <c r="A18" s="610" t="n">
        <v>4</v>
      </c>
      <c r="B18" s="610" t="s">
        <v>767</v>
      </c>
      <c r="C18" s="677" t="s">
        <v>758</v>
      </c>
      <c r="D18" s="678" t="s">
        <v>649</v>
      </c>
      <c r="E18" s="610" t="n">
        <v>7840</v>
      </c>
      <c r="F18" s="610"/>
      <c r="G18" s="610"/>
      <c r="H18" s="610"/>
      <c r="I18" s="610"/>
      <c r="J18" s="610"/>
      <c r="K18" s="610"/>
      <c r="L18" s="610" t="n">
        <v>3300</v>
      </c>
      <c r="M18" s="610"/>
      <c r="N18" s="610"/>
      <c r="O18" s="610"/>
      <c r="P18" s="610"/>
      <c r="Q18" s="610" t="n">
        <f aca="false">SUM(E18:P18)</f>
        <v>11140</v>
      </c>
    </row>
    <row r="19" customFormat="false" ht="15" hidden="false" customHeight="false" outlineLevel="0" collapsed="false">
      <c r="A19" s="610" t="n">
        <v>5</v>
      </c>
      <c r="B19" s="610" t="s">
        <v>767</v>
      </c>
      <c r="C19" s="677" t="s">
        <v>758</v>
      </c>
      <c r="D19" s="678" t="s">
        <v>770</v>
      </c>
      <c r="E19" s="610" t="n">
        <v>27664</v>
      </c>
      <c r="F19" s="610"/>
      <c r="G19" s="610"/>
      <c r="H19" s="610"/>
      <c r="I19" s="610"/>
      <c r="J19" s="610"/>
      <c r="K19" s="610" t="n">
        <v>5670</v>
      </c>
      <c r="L19" s="610"/>
      <c r="M19" s="610"/>
      <c r="N19" s="610"/>
      <c r="O19" s="610"/>
      <c r="P19" s="610" t="n">
        <v>7480</v>
      </c>
      <c r="Q19" s="610" t="n">
        <f aca="false">SUM(E19:P19)</f>
        <v>40814</v>
      </c>
    </row>
    <row r="20" customFormat="false" ht="15" hidden="false" customHeight="false" outlineLevel="0" collapsed="false">
      <c r="A20" s="610" t="n">
        <v>6</v>
      </c>
      <c r="B20" s="610" t="s">
        <v>767</v>
      </c>
      <c r="C20" s="677" t="s">
        <v>758</v>
      </c>
      <c r="D20" s="678" t="s">
        <v>771</v>
      </c>
      <c r="E20" s="610" t="n">
        <v>964</v>
      </c>
      <c r="F20" s="610"/>
      <c r="G20" s="610"/>
      <c r="H20" s="610" t="n">
        <v>7350</v>
      </c>
      <c r="I20" s="610"/>
      <c r="J20" s="610"/>
      <c r="K20" s="610"/>
      <c r="L20" s="610"/>
      <c r="M20" s="610"/>
      <c r="N20" s="610"/>
      <c r="O20" s="610"/>
      <c r="P20" s="610"/>
      <c r="Q20" s="610"/>
    </row>
    <row r="21" customFormat="false" ht="15" hidden="false" customHeight="false" outlineLevel="0" collapsed="false">
      <c r="A21" s="610" t="n">
        <v>7</v>
      </c>
      <c r="B21" s="610" t="s">
        <v>767</v>
      </c>
      <c r="C21" s="677" t="s">
        <v>758</v>
      </c>
      <c r="D21" s="678" t="s">
        <v>772</v>
      </c>
      <c r="E21" s="610" t="n">
        <v>4480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 t="n">
        <f aca="false">SUM(E21:P21)</f>
        <v>4480</v>
      </c>
    </row>
    <row r="22" customFormat="false" ht="15" hidden="false" customHeight="false" outlineLevel="0" collapsed="false">
      <c r="A22" s="610" t="n">
        <v>8</v>
      </c>
      <c r="B22" s="610" t="s">
        <v>767</v>
      </c>
      <c r="C22" s="677" t="s">
        <v>758</v>
      </c>
      <c r="D22" s="678" t="s">
        <v>773</v>
      </c>
      <c r="E22" s="610" t="n">
        <v>3360</v>
      </c>
      <c r="F22" s="610"/>
      <c r="G22" s="610"/>
      <c r="H22" s="610" t="n">
        <v>1050</v>
      </c>
      <c r="I22" s="610"/>
      <c r="J22" s="610"/>
      <c r="K22" s="610" t="n">
        <v>1134</v>
      </c>
      <c r="L22" s="610"/>
      <c r="M22" s="610"/>
      <c r="N22" s="610"/>
      <c r="O22" s="610"/>
      <c r="P22" s="610"/>
      <c r="Q22" s="610" t="n">
        <f aca="false">SUM(E22:P22)</f>
        <v>5544</v>
      </c>
    </row>
    <row r="23" customFormat="false" ht="15" hidden="false" customHeight="false" outlineLevel="0" collapsed="false">
      <c r="A23" s="610" t="n">
        <v>9</v>
      </c>
      <c r="B23" s="610" t="s">
        <v>767</v>
      </c>
      <c r="C23" s="677" t="s">
        <v>758</v>
      </c>
      <c r="D23" s="678" t="s">
        <v>731</v>
      </c>
      <c r="E23" s="610" t="n">
        <v>5940</v>
      </c>
      <c r="F23" s="610"/>
      <c r="G23" s="610"/>
      <c r="H23" s="610"/>
      <c r="I23" s="610"/>
      <c r="J23" s="610"/>
      <c r="K23" s="610" t="n">
        <v>2221</v>
      </c>
      <c r="L23" s="610" t="n">
        <v>11875</v>
      </c>
      <c r="M23" s="610"/>
      <c r="N23" s="610"/>
      <c r="O23" s="610"/>
      <c r="P23" s="610"/>
      <c r="Q23" s="610" t="n">
        <f aca="false">SUM(E23:P23)</f>
        <v>20036</v>
      </c>
    </row>
    <row r="24" customFormat="false" ht="15" hidden="false" customHeight="false" outlineLevel="0" collapsed="false">
      <c r="A24" s="610" t="n">
        <v>10</v>
      </c>
      <c r="B24" s="610" t="s">
        <v>767</v>
      </c>
      <c r="C24" s="677" t="s">
        <v>758</v>
      </c>
      <c r="D24" s="678" t="s">
        <v>774</v>
      </c>
      <c r="E24" s="610" t="n">
        <v>5600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 t="n">
        <f aca="false">SUM(E24:P24)</f>
        <v>5600</v>
      </c>
    </row>
    <row r="25" customFormat="false" ht="15" hidden="false" customHeight="false" outlineLevel="0" collapsed="false">
      <c r="A25" s="610" t="n">
        <v>11</v>
      </c>
      <c r="B25" s="610" t="s">
        <v>767</v>
      </c>
      <c r="C25" s="677" t="s">
        <v>758</v>
      </c>
      <c r="D25" s="678" t="s">
        <v>775</v>
      </c>
      <c r="E25" s="610" t="n">
        <v>5600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</row>
    <row r="26" customFormat="false" ht="15" hidden="false" customHeight="false" outlineLevel="0" collapsed="false">
      <c r="A26" s="610" t="n">
        <v>12</v>
      </c>
      <c r="B26" s="610" t="s">
        <v>767</v>
      </c>
      <c r="C26" s="677" t="s">
        <v>758</v>
      </c>
      <c r="D26" s="678" t="s">
        <v>776</v>
      </c>
      <c r="E26" s="610"/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 t="n">
        <f aca="false">SUM(E26:P26)</f>
        <v>0</v>
      </c>
    </row>
    <row r="27" customFormat="false" ht="15" hidden="false" customHeight="false" outlineLevel="0" collapsed="false">
      <c r="A27" s="610" t="n">
        <v>13</v>
      </c>
      <c r="B27" s="610" t="s">
        <v>767</v>
      </c>
      <c r="C27" s="677" t="s">
        <v>758</v>
      </c>
      <c r="D27" s="678" t="s">
        <v>777</v>
      </c>
      <c r="E27" s="610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 t="n">
        <f aca="false">SUM(E27:P27)</f>
        <v>0</v>
      </c>
    </row>
    <row r="28" customFormat="false" ht="15" hidden="false" customHeight="false" outlineLevel="0" collapsed="false">
      <c r="A28" s="610" t="n">
        <v>14</v>
      </c>
      <c r="B28" s="610" t="s">
        <v>767</v>
      </c>
      <c r="C28" s="677" t="s">
        <v>758</v>
      </c>
      <c r="D28" s="678" t="s">
        <v>778</v>
      </c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 t="n">
        <f aca="false">SUM(E28:P28)</f>
        <v>0</v>
      </c>
    </row>
    <row r="29" customFormat="false" ht="15" hidden="false" customHeight="false" outlineLevel="0" collapsed="false">
      <c r="A29" s="610" t="n">
        <v>15</v>
      </c>
      <c r="B29" s="610" t="s">
        <v>767</v>
      </c>
      <c r="C29" s="677" t="s">
        <v>758</v>
      </c>
      <c r="D29" s="678" t="s">
        <v>779</v>
      </c>
      <c r="E29" s="610"/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 t="n">
        <f aca="false">SUM(E29:P29)</f>
        <v>0</v>
      </c>
    </row>
    <row r="30" customFormat="false" ht="15" hidden="false" customHeight="false" outlineLevel="0" collapsed="false">
      <c r="A30" s="610" t="n">
        <v>16</v>
      </c>
      <c r="B30" s="610" t="s">
        <v>767</v>
      </c>
      <c r="C30" s="677" t="s">
        <v>758</v>
      </c>
      <c r="D30" s="678" t="s">
        <v>763</v>
      </c>
      <c r="E30" s="610" t="n">
        <v>6496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 t="n">
        <f aca="false">SUM(E30:P30)</f>
        <v>6496</v>
      </c>
    </row>
    <row r="31" customFormat="false" ht="15" hidden="false" customHeight="false" outlineLevel="0" collapsed="false">
      <c r="A31" s="679" t="s">
        <v>780</v>
      </c>
      <c r="B31" s="679"/>
      <c r="C31" s="680"/>
      <c r="D31" s="681" t="s">
        <v>781</v>
      </c>
      <c r="E31" s="679" t="n">
        <f aca="false">-SUM(E16:E30)</f>
        <v>-71038</v>
      </c>
      <c r="F31" s="679" t="n">
        <f aca="false">-SUM(F16:F30)</f>
        <v>-3206</v>
      </c>
      <c r="G31" s="679" t="n">
        <f aca="false">-SUM(G16:G30)</f>
        <v>-1650</v>
      </c>
      <c r="H31" s="679" t="n">
        <f aca="false">-SUM(H16:H30)</f>
        <v>-8400</v>
      </c>
      <c r="I31" s="679" t="n">
        <f aca="false">-SUM(I16:I30)</f>
        <v>-3720</v>
      </c>
      <c r="J31" s="679" t="n">
        <f aca="false">-SUM(J16:J30)</f>
        <v>-9860</v>
      </c>
      <c r="K31" s="679" t="n">
        <f aca="false">-SUM(K16:K30)</f>
        <v>-16644</v>
      </c>
      <c r="L31" s="679" t="n">
        <f aca="false">-SUM(L16:L30)</f>
        <v>-23725</v>
      </c>
      <c r="M31" s="679" t="n">
        <f aca="false">-SUM(M16:M30)</f>
        <v>-29402</v>
      </c>
      <c r="N31" s="679" t="n">
        <f aca="false">-SUM(N16:N30)</f>
        <v>-5611</v>
      </c>
      <c r="O31" s="679" t="n">
        <f aca="false">-SUM(O16:O30)</f>
        <v>-6892</v>
      </c>
      <c r="P31" s="679" t="n">
        <f aca="false">-SUM(P16:P30)</f>
        <v>-11817</v>
      </c>
      <c r="Q31" s="679" t="n">
        <f aca="false">-SUM(Q16:Q30)</f>
        <v>-178051</v>
      </c>
    </row>
    <row r="32" customFormat="false" ht="15" hidden="false" customHeight="false" outlineLevel="0" collapsed="false">
      <c r="A32" s="610" t="n">
        <v>1</v>
      </c>
      <c r="B32" s="610" t="s">
        <v>767</v>
      </c>
      <c r="C32" s="677" t="s">
        <v>782</v>
      </c>
      <c r="D32" s="678" t="s">
        <v>783</v>
      </c>
      <c r="E32" s="610" t="n">
        <v>69390</v>
      </c>
      <c r="F32" s="610" t="n">
        <v>640</v>
      </c>
      <c r="G32" s="610"/>
      <c r="H32" s="610"/>
      <c r="I32" s="610"/>
      <c r="J32" s="610" t="n">
        <v>1950</v>
      </c>
      <c r="K32" s="610"/>
      <c r="L32" s="610"/>
      <c r="M32" s="610"/>
      <c r="N32" s="610"/>
      <c r="O32" s="610" t="n">
        <v>3425</v>
      </c>
      <c r="P32" s="610"/>
      <c r="Q32" s="610" t="n">
        <f aca="false">SUM(E32:P32)</f>
        <v>75405</v>
      </c>
    </row>
    <row r="33" customFormat="false" ht="15" hidden="false" customHeight="false" outlineLevel="0" collapsed="false">
      <c r="A33" s="610" t="n">
        <v>2</v>
      </c>
      <c r="B33" s="610" t="s">
        <v>767</v>
      </c>
      <c r="C33" s="677" t="s">
        <v>782</v>
      </c>
      <c r="D33" s="678" t="s">
        <v>649</v>
      </c>
      <c r="E33" s="610"/>
      <c r="F33" s="610"/>
      <c r="G33" s="610"/>
      <c r="H33" s="610"/>
      <c r="I33" s="610"/>
      <c r="J33" s="610"/>
      <c r="K33" s="610"/>
      <c r="L33" s="610"/>
      <c r="M33" s="610"/>
      <c r="N33" s="610"/>
      <c r="O33" s="610" t="n">
        <v>5130</v>
      </c>
      <c r="P33" s="610"/>
      <c r="Q33" s="610" t="n">
        <f aca="false">SUM(E33:P33)</f>
        <v>5130</v>
      </c>
    </row>
    <row r="34" customFormat="false" ht="15" hidden="false" customHeight="false" outlineLevel="0" collapsed="false">
      <c r="A34" s="610" t="n">
        <v>3</v>
      </c>
      <c r="B34" s="610" t="s">
        <v>767</v>
      </c>
      <c r="C34" s="677" t="s">
        <v>782</v>
      </c>
      <c r="D34" s="678" t="s">
        <v>770</v>
      </c>
      <c r="E34" s="610"/>
      <c r="F34" s="610" t="n">
        <v>22080</v>
      </c>
      <c r="G34" s="610"/>
      <c r="H34" s="610"/>
      <c r="I34" s="610"/>
      <c r="J34" s="610"/>
      <c r="K34" s="610"/>
      <c r="L34" s="610"/>
      <c r="M34" s="610"/>
      <c r="N34" s="610"/>
      <c r="O34" s="610" t="n">
        <v>33912</v>
      </c>
      <c r="P34" s="610"/>
      <c r="Q34" s="610" t="n">
        <f aca="false">SUM(E34:P34)</f>
        <v>55992</v>
      </c>
    </row>
    <row r="35" customFormat="false" ht="15" hidden="false" customHeight="false" outlineLevel="0" collapsed="false">
      <c r="A35" s="610" t="n">
        <v>4</v>
      </c>
      <c r="B35" s="610" t="s">
        <v>767</v>
      </c>
      <c r="C35" s="677" t="s">
        <v>782</v>
      </c>
      <c r="D35" s="678" t="s">
        <v>771</v>
      </c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 t="n">
        <f aca="false">SUM(E35:P35)</f>
        <v>0</v>
      </c>
    </row>
    <row r="36" customFormat="false" ht="15" hidden="false" customHeight="false" outlineLevel="0" collapsed="false">
      <c r="A36" s="610" t="n">
        <v>5</v>
      </c>
      <c r="B36" s="610" t="s">
        <v>767</v>
      </c>
      <c r="C36" s="677" t="s">
        <v>782</v>
      </c>
      <c r="D36" s="678" t="s">
        <v>784</v>
      </c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 t="n">
        <v>7480</v>
      </c>
      <c r="P36" s="610"/>
      <c r="Q36" s="610" t="n">
        <f aca="false">SUM(E36:P36)</f>
        <v>7480</v>
      </c>
    </row>
    <row r="37" customFormat="false" ht="15" hidden="false" customHeight="false" outlineLevel="0" collapsed="false">
      <c r="A37" s="610" t="n">
        <v>6</v>
      </c>
      <c r="B37" s="610" t="s">
        <v>767</v>
      </c>
      <c r="C37" s="677" t="s">
        <v>782</v>
      </c>
      <c r="D37" s="678" t="s">
        <v>660</v>
      </c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 t="n">
        <v>3600</v>
      </c>
      <c r="P37" s="610"/>
      <c r="Q37" s="610" t="n">
        <f aca="false">SUM(E37:P37)</f>
        <v>3600</v>
      </c>
    </row>
    <row r="38" customFormat="false" ht="15" hidden="false" customHeight="false" outlineLevel="0" collapsed="false">
      <c r="A38" s="610" t="n">
        <v>7</v>
      </c>
      <c r="B38" s="610" t="s">
        <v>767</v>
      </c>
      <c r="C38" s="677" t="s">
        <v>782</v>
      </c>
      <c r="D38" s="678" t="s">
        <v>785</v>
      </c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 t="n">
        <v>312</v>
      </c>
      <c r="P38" s="610"/>
      <c r="Q38" s="610" t="n">
        <f aca="false">SUM(E38:P38)</f>
        <v>312</v>
      </c>
    </row>
    <row r="39" customFormat="false" ht="15" hidden="false" customHeight="false" outlineLevel="0" collapsed="false">
      <c r="A39" s="610" t="n">
        <v>8</v>
      </c>
      <c r="B39" s="610" t="s">
        <v>767</v>
      </c>
      <c r="C39" s="677" t="s">
        <v>782</v>
      </c>
      <c r="D39" s="678" t="s">
        <v>786</v>
      </c>
      <c r="E39" s="610"/>
      <c r="F39" s="610"/>
      <c r="G39" s="610"/>
      <c r="H39" s="610"/>
      <c r="I39" s="610"/>
      <c r="J39" s="610"/>
      <c r="K39" s="610"/>
      <c r="L39" s="610"/>
      <c r="M39" s="610"/>
      <c r="N39" s="610"/>
      <c r="O39" s="610" t="n">
        <v>7200</v>
      </c>
      <c r="P39" s="610"/>
      <c r="Q39" s="610" t="n">
        <f aca="false">SUM(E39:P39)</f>
        <v>7200</v>
      </c>
    </row>
    <row r="40" customFormat="false" ht="15" hidden="false" customHeight="false" outlineLevel="0" collapsed="false">
      <c r="A40" s="610" t="n">
        <v>9</v>
      </c>
      <c r="B40" s="610" t="s">
        <v>767</v>
      </c>
      <c r="C40" s="677" t="s">
        <v>782</v>
      </c>
      <c r="D40" s="678" t="s">
        <v>787</v>
      </c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 t="n">
        <v>55035</v>
      </c>
      <c r="P40" s="610"/>
      <c r="Q40" s="610" t="n">
        <f aca="false">SUM(E40:P40)</f>
        <v>55035</v>
      </c>
    </row>
    <row r="41" customFormat="false" ht="13.5" hidden="false" customHeight="true" outlineLevel="0" collapsed="false">
      <c r="A41" s="610" t="n">
        <v>10</v>
      </c>
      <c r="B41" s="610" t="s">
        <v>767</v>
      </c>
      <c r="C41" s="677" t="s">
        <v>782</v>
      </c>
      <c r="D41" s="678" t="s">
        <v>774</v>
      </c>
      <c r="E41" s="610"/>
      <c r="F41" s="610" t="n">
        <v>4158</v>
      </c>
      <c r="G41" s="610" t="n">
        <v>37963</v>
      </c>
      <c r="H41" s="610"/>
      <c r="I41" s="610" t="n">
        <v>5000</v>
      </c>
      <c r="J41" s="610" t="n">
        <v>3312</v>
      </c>
      <c r="K41" s="610"/>
      <c r="L41" s="610"/>
      <c r="M41" s="610"/>
      <c r="N41" s="610"/>
      <c r="O41" s="610"/>
      <c r="P41" s="610"/>
      <c r="Q41" s="610" t="n">
        <f aca="false">SUM(E41:P41)</f>
        <v>50433</v>
      </c>
    </row>
    <row r="42" customFormat="false" ht="15" hidden="false" customHeight="false" outlineLevel="0" collapsed="false">
      <c r="A42" s="610" t="n">
        <v>11</v>
      </c>
      <c r="B42" s="610" t="s">
        <v>767</v>
      </c>
      <c r="C42" s="677" t="s">
        <v>782</v>
      </c>
      <c r="D42" s="678" t="s">
        <v>776</v>
      </c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 t="n">
        <f aca="false">SUM(E42:P42)</f>
        <v>0</v>
      </c>
    </row>
    <row r="43" customFormat="false" ht="15" hidden="false" customHeight="false" outlineLevel="0" collapsed="false">
      <c r="A43" s="610" t="n">
        <v>12</v>
      </c>
      <c r="B43" s="610" t="s">
        <v>767</v>
      </c>
      <c r="C43" s="677" t="s">
        <v>782</v>
      </c>
      <c r="D43" s="678" t="s">
        <v>775</v>
      </c>
      <c r="E43" s="610"/>
      <c r="F43" s="610" t="n">
        <v>30860</v>
      </c>
      <c r="G43" s="610" t="n">
        <v>25736</v>
      </c>
      <c r="H43" s="610"/>
      <c r="I43" s="610" t="n">
        <v>21235</v>
      </c>
      <c r="J43" s="610" t="n">
        <v>7488</v>
      </c>
      <c r="K43" s="610"/>
      <c r="L43" s="610"/>
      <c r="M43" s="610"/>
      <c r="N43" s="610"/>
      <c r="O43" s="610"/>
      <c r="P43" s="677"/>
      <c r="Q43" s="610"/>
    </row>
    <row r="44" customFormat="false" ht="15" hidden="false" customHeight="false" outlineLevel="0" collapsed="false">
      <c r="A44" s="610" t="n">
        <v>13</v>
      </c>
      <c r="B44" s="610" t="s">
        <v>767</v>
      </c>
      <c r="C44" s="677" t="s">
        <v>782</v>
      </c>
      <c r="D44" s="678" t="s">
        <v>788</v>
      </c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 t="n">
        <v>33812</v>
      </c>
      <c r="P44" s="677"/>
      <c r="Q44" s="610" t="n">
        <f aca="false">SUM(E44:P44)</f>
        <v>33812</v>
      </c>
    </row>
    <row r="45" customFormat="false" ht="15" hidden="false" customHeight="false" outlineLevel="0" collapsed="false">
      <c r="A45" s="610" t="n">
        <v>14</v>
      </c>
      <c r="B45" s="610" t="s">
        <v>767</v>
      </c>
      <c r="C45" s="677" t="s">
        <v>782</v>
      </c>
      <c r="D45" s="678" t="s">
        <v>789</v>
      </c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 t="n">
        <v>42159</v>
      </c>
      <c r="P45" s="677"/>
      <c r="Q45" s="610" t="n">
        <f aca="false">SUM(E45:P45)</f>
        <v>42159</v>
      </c>
    </row>
    <row r="46" customFormat="false" ht="15" hidden="false" customHeight="false" outlineLevel="0" collapsed="false">
      <c r="A46" s="610" t="n">
        <v>15</v>
      </c>
      <c r="B46" s="610" t="s">
        <v>767</v>
      </c>
      <c r="C46" s="677" t="s">
        <v>782</v>
      </c>
      <c r="D46" s="678" t="s">
        <v>761</v>
      </c>
      <c r="E46" s="610"/>
      <c r="F46" s="610" t="n">
        <v>15168</v>
      </c>
      <c r="G46" s="610"/>
      <c r="H46" s="610"/>
      <c r="I46" s="610" t="n">
        <v>11030</v>
      </c>
      <c r="J46" s="610" t="n">
        <v>1440</v>
      </c>
      <c r="K46" s="610"/>
      <c r="L46" s="610"/>
      <c r="M46" s="610"/>
      <c r="N46" s="610"/>
      <c r="O46" s="610" t="n">
        <v>13625</v>
      </c>
      <c r="P46" s="677"/>
      <c r="Q46" s="610" t="n">
        <f aca="false">SUM(E46:P46)</f>
        <v>41263</v>
      </c>
    </row>
    <row r="47" customFormat="false" ht="15" hidden="false" customHeight="false" outlineLevel="0" collapsed="false">
      <c r="A47" s="610" t="n">
        <v>16</v>
      </c>
      <c r="B47" s="610" t="s">
        <v>767</v>
      </c>
      <c r="C47" s="677" t="s">
        <v>782</v>
      </c>
      <c r="D47" s="678" t="s">
        <v>790</v>
      </c>
      <c r="E47" s="610"/>
      <c r="F47" s="610" t="n">
        <v>6040</v>
      </c>
      <c r="G47" s="610"/>
      <c r="H47" s="610" t="n">
        <v>1260</v>
      </c>
      <c r="I47" s="610" t="n">
        <v>9040</v>
      </c>
      <c r="J47" s="610" t="n">
        <v>1440</v>
      </c>
      <c r="K47" s="610"/>
      <c r="L47" s="610"/>
      <c r="M47" s="610"/>
      <c r="N47" s="610"/>
      <c r="O47" s="610"/>
      <c r="P47" s="677"/>
      <c r="Q47" s="610" t="n">
        <f aca="false">SUM(E47:P47)</f>
        <v>17780</v>
      </c>
    </row>
    <row r="48" customFormat="false" ht="15" hidden="false" customHeight="false" outlineLevel="0" collapsed="false">
      <c r="A48" s="610" t="n">
        <v>17</v>
      </c>
      <c r="B48" s="610" t="s">
        <v>767</v>
      </c>
      <c r="C48" s="677" t="s">
        <v>782</v>
      </c>
      <c r="D48" s="678" t="s">
        <v>791</v>
      </c>
      <c r="E48" s="610"/>
      <c r="F48" s="610"/>
      <c r="G48" s="610"/>
      <c r="H48" s="610"/>
      <c r="I48" s="610" t="n">
        <v>2837</v>
      </c>
      <c r="J48" s="610"/>
      <c r="K48" s="610"/>
      <c r="L48" s="610"/>
      <c r="M48" s="610"/>
      <c r="N48" s="610"/>
      <c r="O48" s="610" t="n">
        <v>4800</v>
      </c>
      <c r="P48" s="677"/>
      <c r="Q48" s="610" t="n">
        <f aca="false">SUM(E48:P48)</f>
        <v>7637</v>
      </c>
    </row>
    <row r="49" customFormat="false" ht="15" hidden="false" customHeight="false" outlineLevel="0" collapsed="false">
      <c r="A49" s="610" t="n">
        <v>18</v>
      </c>
      <c r="B49" s="610" t="s">
        <v>767</v>
      </c>
      <c r="C49" s="677" t="s">
        <v>782</v>
      </c>
      <c r="D49" s="678" t="s">
        <v>778</v>
      </c>
      <c r="E49" s="610"/>
      <c r="F49" s="610"/>
      <c r="G49" s="610" t="n">
        <v>35950</v>
      </c>
      <c r="H49" s="610" t="n">
        <v>1260</v>
      </c>
      <c r="I49" s="610" t="n">
        <v>22746</v>
      </c>
      <c r="J49" s="610"/>
      <c r="K49" s="610" t="n">
        <v>9000</v>
      </c>
      <c r="L49" s="610" t="n">
        <v>13860</v>
      </c>
      <c r="M49" s="610"/>
      <c r="N49" s="610"/>
      <c r="O49" s="610" t="n">
        <v>7950</v>
      </c>
      <c r="P49" s="677"/>
      <c r="Q49" s="610" t="n">
        <f aca="false">SUM(E49:P49)</f>
        <v>90766</v>
      </c>
    </row>
    <row r="50" customFormat="false" ht="15" hidden="false" customHeight="false" outlineLevel="0" collapsed="false">
      <c r="A50" s="610" t="n">
        <v>19</v>
      </c>
      <c r="B50" s="610" t="s">
        <v>767</v>
      </c>
      <c r="C50" s="677" t="s">
        <v>782</v>
      </c>
      <c r="D50" s="678" t="s">
        <v>762</v>
      </c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 t="n">
        <v>1440</v>
      </c>
      <c r="P50" s="677"/>
      <c r="Q50" s="610" t="n">
        <f aca="false">SUM(E50:P50)</f>
        <v>1440</v>
      </c>
    </row>
    <row r="51" customFormat="false" ht="15" hidden="false" customHeight="false" outlineLevel="0" collapsed="false">
      <c r="A51" s="610" t="n">
        <v>20</v>
      </c>
      <c r="B51" s="610" t="s">
        <v>767</v>
      </c>
      <c r="C51" s="677" t="s">
        <v>782</v>
      </c>
      <c r="D51" s="678" t="s">
        <v>792</v>
      </c>
      <c r="E51" s="610"/>
      <c r="F51" s="610"/>
      <c r="G51" s="610" t="n">
        <v>11975</v>
      </c>
      <c r="H51" s="610"/>
      <c r="I51" s="610" t="n">
        <v>23425</v>
      </c>
      <c r="J51" s="610" t="n">
        <v>3600</v>
      </c>
      <c r="K51" s="610"/>
      <c r="L51" s="610"/>
      <c r="M51" s="610"/>
      <c r="N51" s="610"/>
      <c r="O51" s="610"/>
      <c r="P51" s="677"/>
      <c r="Q51" s="610" t="n">
        <f aca="false">SUM(E51:P51)</f>
        <v>39000</v>
      </c>
    </row>
    <row r="52" customFormat="false" ht="15" hidden="false" customHeight="false" outlineLevel="0" collapsed="false">
      <c r="A52" s="610" t="n">
        <v>21</v>
      </c>
      <c r="B52" s="610" t="s">
        <v>767</v>
      </c>
      <c r="C52" s="677" t="s">
        <v>782</v>
      </c>
      <c r="D52" s="678" t="s">
        <v>793</v>
      </c>
      <c r="E52" s="610"/>
      <c r="F52" s="610"/>
      <c r="G52" s="610" t="n">
        <v>2400</v>
      </c>
      <c r="H52" s="610"/>
      <c r="I52" s="610"/>
      <c r="J52" s="610"/>
      <c r="K52" s="610"/>
      <c r="L52" s="610"/>
      <c r="M52" s="610"/>
      <c r="N52" s="610"/>
      <c r="O52" s="610"/>
      <c r="P52" s="677"/>
      <c r="Q52" s="610" t="n">
        <f aca="false">SUM(E52:P52)</f>
        <v>2400</v>
      </c>
    </row>
    <row r="53" customFormat="false" ht="15" hidden="false" customHeight="false" outlineLevel="0" collapsed="false">
      <c r="A53" s="610" t="n">
        <v>22</v>
      </c>
      <c r="B53" s="610" t="s">
        <v>767</v>
      </c>
      <c r="C53" s="677" t="s">
        <v>782</v>
      </c>
      <c r="D53" s="678" t="s">
        <v>777</v>
      </c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77"/>
      <c r="Q53" s="610" t="n">
        <f aca="false">SUM(E53:P53)</f>
        <v>0</v>
      </c>
      <c r="S53" s="314"/>
    </row>
    <row r="54" s="685" customFormat="true" ht="15" hidden="false" customHeight="false" outlineLevel="0" collapsed="false">
      <c r="A54" s="682" t="s">
        <v>794</v>
      </c>
      <c r="B54" s="682"/>
      <c r="C54" s="683"/>
      <c r="D54" s="684"/>
      <c r="E54" s="684" t="n">
        <f aca="false">SUM(E32:E53)</f>
        <v>69390</v>
      </c>
      <c r="F54" s="684" t="n">
        <f aca="false">SUM(F32:F53)</f>
        <v>78946</v>
      </c>
      <c r="G54" s="684" t="n">
        <f aca="false">SUM(G32:G53)</f>
        <v>114024</v>
      </c>
      <c r="H54" s="684" t="n">
        <f aca="false">SUM(H32:H53)</f>
        <v>2520</v>
      </c>
      <c r="I54" s="684" t="n">
        <f aca="false">SUM(I32:I53)</f>
        <v>95313</v>
      </c>
      <c r="J54" s="684" t="n">
        <f aca="false">SUM(J32:J53)</f>
        <v>19230</v>
      </c>
      <c r="K54" s="684" t="n">
        <f aca="false">SUM(K32:K53)</f>
        <v>9000</v>
      </c>
      <c r="L54" s="684" t="n">
        <f aca="false">SUM(L32:L53)</f>
        <v>13860</v>
      </c>
      <c r="M54" s="684" t="n">
        <f aca="false">SUM(M32:M53)</f>
        <v>0</v>
      </c>
      <c r="N54" s="684" t="n">
        <f aca="false">SUM(N32:N53)</f>
        <v>0</v>
      </c>
      <c r="O54" s="684" t="n">
        <f aca="false">SUM(O32:O53)</f>
        <v>219880</v>
      </c>
      <c r="P54" s="684" t="n">
        <f aca="false">SUM(P32:P53)</f>
        <v>0</v>
      </c>
      <c r="Q54" s="684" t="n">
        <f aca="false">SUM(Q32:Q53)</f>
        <v>536844</v>
      </c>
      <c r="R54" s="0"/>
      <c r="S54" s="685" t="s">
        <v>781</v>
      </c>
    </row>
    <row r="55" customFormat="false" ht="15" hidden="false" customHeight="false" outlineLevel="0" collapsed="false">
      <c r="A55" s="686" t="s">
        <v>795</v>
      </c>
      <c r="B55" s="686"/>
      <c r="C55" s="687" t="s">
        <v>796</v>
      </c>
      <c r="D55" s="688" t="s">
        <v>34</v>
      </c>
      <c r="E55" s="689" t="n">
        <f aca="false">E31+E54</f>
        <v>-1648</v>
      </c>
      <c r="F55" s="689" t="n">
        <f aca="false">F31+F54</f>
        <v>75740</v>
      </c>
      <c r="G55" s="689" t="n">
        <f aca="false">G31+G54</f>
        <v>112374</v>
      </c>
      <c r="H55" s="689" t="n">
        <f aca="false">H31+H54</f>
        <v>-5880</v>
      </c>
      <c r="I55" s="689" t="n">
        <f aca="false">I31+I54</f>
        <v>91593</v>
      </c>
      <c r="J55" s="689" t="n">
        <f aca="false">J31+J54</f>
        <v>9370</v>
      </c>
      <c r="K55" s="689" t="n">
        <f aca="false">K31+K54</f>
        <v>-7644</v>
      </c>
      <c r="L55" s="689" t="n">
        <f aca="false">L31+L54</f>
        <v>-9865</v>
      </c>
      <c r="M55" s="689" t="n">
        <f aca="false">M31+M54</f>
        <v>-29402</v>
      </c>
      <c r="N55" s="689" t="n">
        <f aca="false">N31+N54</f>
        <v>-5611</v>
      </c>
      <c r="O55" s="689" t="n">
        <f aca="false">O31+O54</f>
        <v>212988</v>
      </c>
      <c r="P55" s="689" t="n">
        <f aca="false">P31+P54</f>
        <v>-11817</v>
      </c>
      <c r="Q55" s="689" t="n">
        <f aca="false">Q31+Q54</f>
        <v>358793</v>
      </c>
    </row>
    <row r="57" customFormat="false" ht="15" hidden="false" customHeight="false" outlineLevel="0" collapsed="false">
      <c r="D57" s="676" t="s">
        <v>797</v>
      </c>
    </row>
    <row r="59" customFormat="false" ht="15" hidden="false" customHeight="false" outlineLevel="0" collapsed="false">
      <c r="A59" s="610"/>
      <c r="B59" s="610"/>
      <c r="C59" s="610"/>
      <c r="D59" s="610"/>
      <c r="E59" s="610" t="s">
        <v>115</v>
      </c>
      <c r="F59" s="610" t="s">
        <v>116</v>
      </c>
      <c r="G59" s="610" t="s">
        <v>117</v>
      </c>
      <c r="H59" s="610" t="s">
        <v>118</v>
      </c>
      <c r="I59" s="610" t="s">
        <v>119</v>
      </c>
      <c r="J59" s="610" t="s">
        <v>120</v>
      </c>
      <c r="K59" s="610" t="s">
        <v>121</v>
      </c>
      <c r="L59" s="610" t="s">
        <v>122</v>
      </c>
      <c r="M59" s="610" t="s">
        <v>123</v>
      </c>
      <c r="N59" s="610" t="s">
        <v>124</v>
      </c>
      <c r="O59" s="610" t="s">
        <v>125</v>
      </c>
      <c r="P59" s="610" t="s">
        <v>126</v>
      </c>
      <c r="Q59" s="610" t="s">
        <v>511</v>
      </c>
    </row>
    <row r="60" customFormat="false" ht="15" hidden="false" customHeight="false" outlineLevel="0" collapsed="false">
      <c r="A60" s="610" t="n">
        <v>1</v>
      </c>
      <c r="B60" s="610" t="s">
        <v>649</v>
      </c>
      <c r="C60" s="610" t="s">
        <v>758</v>
      </c>
      <c r="D60" s="610" t="s">
        <v>649</v>
      </c>
      <c r="E60" s="610" t="n">
        <v>32471</v>
      </c>
      <c r="F60" s="610" t="n">
        <v>22239</v>
      </c>
      <c r="G60" s="610" t="n">
        <v>18998</v>
      </c>
      <c r="H60" s="610" t="n">
        <v>9784</v>
      </c>
      <c r="I60" s="610" t="n">
        <v>7220</v>
      </c>
      <c r="J60" s="610" t="n">
        <v>13065</v>
      </c>
      <c r="K60" s="610" t="n">
        <v>31883</v>
      </c>
      <c r="L60" s="610" t="n">
        <v>37368</v>
      </c>
      <c r="M60" s="610" t="n">
        <v>33230</v>
      </c>
      <c r="N60" s="610" t="n">
        <v>33834</v>
      </c>
      <c r="O60" s="610" t="n">
        <v>13213</v>
      </c>
      <c r="P60" s="610" t="n">
        <v>6175</v>
      </c>
      <c r="Q60" s="610" t="n">
        <f aca="false">SUM(E60:P60)</f>
        <v>259480</v>
      </c>
    </row>
    <row r="61" customFormat="false" ht="15" hidden="false" customHeight="false" outlineLevel="0" collapsed="false">
      <c r="A61" s="610" t="n">
        <v>2</v>
      </c>
      <c r="B61" s="610" t="s">
        <v>649</v>
      </c>
      <c r="C61" s="610" t="s">
        <v>758</v>
      </c>
      <c r="D61" s="690" t="s">
        <v>762</v>
      </c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 t="n">
        <f aca="false">SUM(E61:P61)</f>
        <v>0</v>
      </c>
    </row>
    <row r="62" customFormat="false" ht="15" hidden="false" customHeight="false" outlineLevel="0" collapsed="false">
      <c r="A62" s="610" t="n">
        <v>3</v>
      </c>
      <c r="B62" s="610" t="s">
        <v>649</v>
      </c>
      <c r="C62" s="610" t="s">
        <v>758</v>
      </c>
      <c r="D62" s="690" t="s">
        <v>649</v>
      </c>
      <c r="E62" s="610"/>
      <c r="F62" s="610"/>
      <c r="G62" s="610"/>
      <c r="H62" s="610"/>
      <c r="I62" s="610" t="n">
        <v>5225</v>
      </c>
      <c r="J62" s="610" t="n">
        <v>7030</v>
      </c>
      <c r="K62" s="610" t="n">
        <v>4320</v>
      </c>
      <c r="L62" s="610" t="n">
        <v>2454</v>
      </c>
      <c r="M62" s="610"/>
      <c r="N62" s="610"/>
      <c r="O62" s="610" t="n">
        <v>1950</v>
      </c>
      <c r="P62" s="610" t="n">
        <v>25</v>
      </c>
      <c r="Q62" s="610" t="n">
        <f aca="false">SUM(E62:P62)</f>
        <v>21004</v>
      </c>
    </row>
    <row r="63" customFormat="false" ht="15" hidden="false" customHeight="false" outlineLevel="0" collapsed="false">
      <c r="A63" s="610" t="n">
        <v>4</v>
      </c>
      <c r="B63" s="690" t="s">
        <v>658</v>
      </c>
      <c r="C63" s="610" t="s">
        <v>758</v>
      </c>
      <c r="D63" s="690" t="s">
        <v>658</v>
      </c>
      <c r="E63" s="610"/>
      <c r="F63" s="610" t="n">
        <v>2322</v>
      </c>
      <c r="G63" s="610" t="n">
        <v>68</v>
      </c>
      <c r="H63" s="610" t="n">
        <v>3842</v>
      </c>
      <c r="I63" s="610"/>
      <c r="J63" s="610"/>
      <c r="K63" s="610"/>
      <c r="L63" s="610" t="n">
        <v>14096</v>
      </c>
      <c r="M63" s="610"/>
      <c r="N63" s="610" t="n">
        <v>6582</v>
      </c>
      <c r="O63" s="610"/>
      <c r="P63" s="610" t="n">
        <v>11871</v>
      </c>
      <c r="Q63" s="610" t="n">
        <f aca="false">SUM(E63:P63)</f>
        <v>38781</v>
      </c>
    </row>
    <row r="64" customFormat="false" ht="15" hidden="false" customHeight="false" outlineLevel="0" collapsed="false">
      <c r="A64" s="610" t="n">
        <v>5</v>
      </c>
      <c r="B64" s="690" t="s">
        <v>760</v>
      </c>
      <c r="C64" s="610" t="s">
        <v>758</v>
      </c>
      <c r="D64" s="690" t="s">
        <v>760</v>
      </c>
      <c r="E64" s="610"/>
      <c r="F64" s="610"/>
      <c r="G64" s="610"/>
      <c r="H64" s="610" t="n">
        <v>76</v>
      </c>
      <c r="I64" s="610"/>
      <c r="J64" s="610" t="n">
        <v>26</v>
      </c>
      <c r="K64" s="610"/>
      <c r="L64" s="610"/>
      <c r="M64" s="610"/>
      <c r="N64" s="610" t="n">
        <v>6828</v>
      </c>
      <c r="O64" s="610"/>
      <c r="P64" s="610" t="n">
        <v>3536</v>
      </c>
      <c r="Q64" s="610" t="n">
        <f aca="false">SUM(E64:P64)</f>
        <v>10466</v>
      </c>
    </row>
    <row r="65" customFormat="false" ht="15" hidden="false" customHeight="false" outlineLevel="0" collapsed="false">
      <c r="A65" s="610" t="n">
        <v>6</v>
      </c>
      <c r="B65" s="610" t="s">
        <v>798</v>
      </c>
      <c r="C65" s="610" t="s">
        <v>758</v>
      </c>
      <c r="D65" s="610" t="s">
        <v>760</v>
      </c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 t="n">
        <f aca="false">SUM(E65:P65)</f>
        <v>0</v>
      </c>
    </row>
    <row r="66" customFormat="false" ht="15" hidden="false" customHeight="false" outlineLevel="0" collapsed="false">
      <c r="A66" s="610" t="n">
        <v>7</v>
      </c>
      <c r="B66" s="610" t="s">
        <v>764</v>
      </c>
      <c r="C66" s="610" t="s">
        <v>758</v>
      </c>
      <c r="D66" s="610" t="s">
        <v>764</v>
      </c>
      <c r="E66" s="610"/>
      <c r="F66" s="610"/>
      <c r="G66" s="610"/>
      <c r="H66" s="610" t="n">
        <v>2269</v>
      </c>
      <c r="I66" s="610" t="n">
        <v>5</v>
      </c>
      <c r="J66" s="610"/>
      <c r="K66" s="610" t="n">
        <v>4476</v>
      </c>
      <c r="L66" s="610"/>
      <c r="M66" s="610"/>
      <c r="N66" s="610"/>
      <c r="O66" s="610"/>
      <c r="P66" s="610"/>
      <c r="Q66" s="610" t="n">
        <f aca="false">SUM(E66:P66)</f>
        <v>6750</v>
      </c>
    </row>
    <row r="67" customFormat="false" ht="15" hidden="false" customHeight="false" outlineLevel="0" collapsed="false">
      <c r="A67" s="610" t="n">
        <v>8</v>
      </c>
      <c r="B67" s="610" t="s">
        <v>762</v>
      </c>
      <c r="C67" s="610" t="s">
        <v>758</v>
      </c>
      <c r="D67" s="610" t="s">
        <v>762</v>
      </c>
      <c r="E67" s="610"/>
      <c r="F67" s="610"/>
      <c r="G67" s="610"/>
      <c r="H67" s="610" t="n">
        <v>56</v>
      </c>
      <c r="I67" s="610"/>
      <c r="J67" s="610"/>
      <c r="K67" s="610"/>
      <c r="L67" s="610"/>
      <c r="M67" s="610"/>
      <c r="N67" s="610"/>
      <c r="O67" s="610"/>
      <c r="P67" s="610"/>
      <c r="Q67" s="610" t="n">
        <f aca="false">SUM(E67:P67)</f>
        <v>56</v>
      </c>
    </row>
    <row r="68" customFormat="false" ht="15" hidden="false" customHeight="false" outlineLevel="0" collapsed="false">
      <c r="A68" s="610" t="n">
        <v>9</v>
      </c>
      <c r="B68" s="610" t="s">
        <v>763</v>
      </c>
      <c r="C68" s="610" t="s">
        <v>758</v>
      </c>
      <c r="D68" s="610" t="s">
        <v>763</v>
      </c>
      <c r="E68" s="610"/>
      <c r="F68" s="610"/>
      <c r="G68" s="610"/>
      <c r="H68" s="610" t="n">
        <v>613</v>
      </c>
      <c r="I68" s="610"/>
      <c r="J68" s="610"/>
      <c r="K68" s="610" t="n">
        <v>14682</v>
      </c>
      <c r="L68" s="610"/>
      <c r="M68" s="610"/>
      <c r="N68" s="610" t="n">
        <v>108</v>
      </c>
      <c r="O68" s="610"/>
      <c r="P68" s="610"/>
      <c r="Q68" s="610" t="n">
        <f aca="false">SUM(E68:P68)</f>
        <v>15403</v>
      </c>
    </row>
    <row r="69" customFormat="false" ht="15" hidden="false" customHeight="false" outlineLevel="0" collapsed="false">
      <c r="A69" s="610" t="n">
        <v>10</v>
      </c>
      <c r="B69" s="610" t="s">
        <v>771</v>
      </c>
      <c r="C69" s="610" t="s">
        <v>758</v>
      </c>
      <c r="D69" s="610" t="s">
        <v>653</v>
      </c>
      <c r="E69" s="610"/>
      <c r="F69" s="610" t="n">
        <v>1280</v>
      </c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 t="n">
        <f aca="false">SUM(E69:P69)</f>
        <v>1280</v>
      </c>
    </row>
    <row r="70" customFormat="false" ht="15" hidden="false" customHeight="false" outlineLevel="0" collapsed="false">
      <c r="A70" s="610" t="n">
        <v>11</v>
      </c>
      <c r="B70" s="610" t="s">
        <v>799</v>
      </c>
      <c r="C70" s="610" t="s">
        <v>758</v>
      </c>
      <c r="D70" s="610" t="s">
        <v>653</v>
      </c>
      <c r="E70" s="610" t="n">
        <v>32492</v>
      </c>
      <c r="F70" s="610" t="n">
        <v>25482</v>
      </c>
      <c r="G70" s="610"/>
      <c r="H70" s="610" t="n">
        <v>45294</v>
      </c>
      <c r="I70" s="610" t="n">
        <v>21414</v>
      </c>
      <c r="J70" s="610" t="n">
        <v>46800</v>
      </c>
      <c r="K70" s="610" t="n">
        <v>21683</v>
      </c>
      <c r="L70" s="610" t="n">
        <v>19741</v>
      </c>
      <c r="M70" s="610" t="n">
        <v>15734</v>
      </c>
      <c r="N70" s="610" t="n">
        <v>9870</v>
      </c>
      <c r="O70" s="610" t="n">
        <v>5448</v>
      </c>
      <c r="P70" s="610" t="n">
        <v>6636</v>
      </c>
      <c r="Q70" s="610" t="n">
        <f aca="false">SUM(E70:P70)</f>
        <v>250594</v>
      </c>
    </row>
    <row r="71" customFormat="false" ht="15" hidden="false" customHeight="false" outlineLevel="0" collapsed="false">
      <c r="A71" s="610" t="n">
        <v>12</v>
      </c>
      <c r="B71" s="610" t="s">
        <v>800</v>
      </c>
      <c r="C71" s="610" t="s">
        <v>758</v>
      </c>
      <c r="D71" s="610" t="s">
        <v>760</v>
      </c>
      <c r="E71" s="610"/>
      <c r="F71" s="610"/>
      <c r="G71" s="610"/>
      <c r="H71" s="610"/>
      <c r="I71" s="610"/>
      <c r="J71" s="610"/>
      <c r="K71" s="610"/>
      <c r="L71" s="610"/>
      <c r="M71" s="610" t="n">
        <v>246</v>
      </c>
      <c r="N71" s="610"/>
      <c r="O71" s="610"/>
      <c r="P71" s="610"/>
      <c r="Q71" s="610" t="n">
        <f aca="false">SUM(E71:P71)</f>
        <v>246</v>
      </c>
    </row>
    <row r="72" customFormat="false" ht="15" hidden="false" customHeight="false" outlineLevel="0" collapsed="false">
      <c r="A72" s="610" t="n">
        <v>13</v>
      </c>
      <c r="B72" s="610" t="s">
        <v>801</v>
      </c>
      <c r="C72" s="610" t="s">
        <v>758</v>
      </c>
      <c r="D72" s="610" t="s">
        <v>760</v>
      </c>
      <c r="E72" s="610" t="n">
        <v>68274</v>
      </c>
      <c r="F72" s="610" t="n">
        <v>56438</v>
      </c>
      <c r="G72" s="610" t="n">
        <v>62869</v>
      </c>
      <c r="H72" s="610"/>
      <c r="I72" s="610" t="n">
        <v>17333</v>
      </c>
      <c r="J72" s="610" t="n">
        <v>72359</v>
      </c>
      <c r="K72" s="610" t="n">
        <v>106748</v>
      </c>
      <c r="L72" s="610" t="n">
        <v>106565</v>
      </c>
      <c r="M72" s="610" t="n">
        <v>112458</v>
      </c>
      <c r="N72" s="610" t="n">
        <v>102029</v>
      </c>
      <c r="O72" s="610" t="n">
        <v>76029</v>
      </c>
      <c r="P72" s="610" t="n">
        <v>70839</v>
      </c>
      <c r="Q72" s="610" t="n">
        <f aca="false">SUM(E72:P72)</f>
        <v>851941</v>
      </c>
    </row>
    <row r="73" customFormat="false" ht="15" hidden="false" customHeight="false" outlineLevel="0" collapsed="false">
      <c r="A73" s="610" t="n">
        <v>14</v>
      </c>
      <c r="B73" s="610" t="s">
        <v>802</v>
      </c>
      <c r="C73" s="610" t="s">
        <v>758</v>
      </c>
      <c r="D73" s="610" t="s">
        <v>649</v>
      </c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 t="n">
        <f aca="false">SUM(E73:P73)</f>
        <v>0</v>
      </c>
    </row>
    <row r="74" customFormat="false" ht="15" hidden="false" customHeight="false" outlineLevel="0" collapsed="false">
      <c r="A74" s="610" t="n">
        <v>15</v>
      </c>
      <c r="B74" s="610" t="s">
        <v>803</v>
      </c>
      <c r="C74" s="610" t="s">
        <v>758</v>
      </c>
      <c r="D74" s="610" t="s">
        <v>804</v>
      </c>
      <c r="E74" s="610" t="n">
        <v>8245</v>
      </c>
      <c r="F74" s="610" t="n">
        <v>7000</v>
      </c>
      <c r="G74" s="610" t="n">
        <v>14860</v>
      </c>
      <c r="H74" s="610" t="n">
        <v>16180</v>
      </c>
      <c r="I74" s="610" t="n">
        <v>5840</v>
      </c>
      <c r="J74" s="610" t="n">
        <v>12020</v>
      </c>
      <c r="K74" s="610" t="n">
        <v>9037</v>
      </c>
      <c r="L74" s="610" t="n">
        <v>20911</v>
      </c>
      <c r="M74" s="610" t="n">
        <v>11759</v>
      </c>
      <c r="N74" s="610" t="n">
        <v>14421</v>
      </c>
      <c r="O74" s="610" t="n">
        <v>6450</v>
      </c>
      <c r="P74" s="610" t="n">
        <v>7908</v>
      </c>
      <c r="Q74" s="610" t="n">
        <f aca="false">SUM(E74:P74)</f>
        <v>134631</v>
      </c>
    </row>
    <row r="75" customFormat="false" ht="15" hidden="false" customHeight="false" outlineLevel="0" collapsed="false">
      <c r="A75" s="610" t="n">
        <v>16</v>
      </c>
      <c r="B75" s="610" t="s">
        <v>805</v>
      </c>
      <c r="C75" s="610" t="s">
        <v>758</v>
      </c>
      <c r="D75" s="610" t="s">
        <v>763</v>
      </c>
      <c r="E75" s="610" t="n">
        <v>10667</v>
      </c>
      <c r="F75" s="610" t="n">
        <v>2704</v>
      </c>
      <c r="G75" s="610" t="n">
        <v>62</v>
      </c>
      <c r="H75" s="610" t="n">
        <v>1250</v>
      </c>
      <c r="I75" s="610"/>
      <c r="J75" s="610" t="n">
        <v>1698</v>
      </c>
      <c r="K75" s="610" t="n">
        <v>10235</v>
      </c>
      <c r="L75" s="610" t="n">
        <v>14051</v>
      </c>
      <c r="M75" s="610" t="n">
        <v>10333</v>
      </c>
      <c r="N75" s="610" t="n">
        <v>25891</v>
      </c>
      <c r="O75" s="610" t="n">
        <v>9791</v>
      </c>
      <c r="P75" s="610" t="n">
        <v>16680</v>
      </c>
      <c r="Q75" s="610" t="n">
        <f aca="false">SUM(E75:P75)</f>
        <v>103362</v>
      </c>
    </row>
    <row r="76" customFormat="false" ht="15" hidden="false" customHeight="false" outlineLevel="0" collapsed="false">
      <c r="A76" s="610" t="n">
        <v>17</v>
      </c>
      <c r="B76" s="610" t="s">
        <v>806</v>
      </c>
      <c r="C76" s="610" t="s">
        <v>758</v>
      </c>
      <c r="D76" s="610" t="s">
        <v>658</v>
      </c>
      <c r="E76" s="610" t="n">
        <v>45</v>
      </c>
      <c r="F76" s="610" t="n">
        <v>78</v>
      </c>
      <c r="G76" s="610" t="n">
        <v>100</v>
      </c>
      <c r="H76" s="610" t="n">
        <v>4528</v>
      </c>
      <c r="I76" s="610"/>
      <c r="J76" s="610" t="n">
        <v>262</v>
      </c>
      <c r="K76" s="610"/>
      <c r="L76" s="610" t="n">
        <v>3160</v>
      </c>
      <c r="M76" s="610" t="n">
        <v>177</v>
      </c>
      <c r="N76" s="610" t="n">
        <v>561</v>
      </c>
      <c r="O76" s="610" t="n">
        <v>850</v>
      </c>
      <c r="P76" s="610"/>
      <c r="Q76" s="610" t="n">
        <f aca="false">SUM(E76:P76)</f>
        <v>9761</v>
      </c>
    </row>
    <row r="77" customFormat="false" ht="15" hidden="false" customHeight="false" outlineLevel="0" collapsed="false">
      <c r="A77" s="610" t="n">
        <v>18</v>
      </c>
      <c r="B77" s="691" t="s">
        <v>807</v>
      </c>
      <c r="C77" s="610" t="s">
        <v>758</v>
      </c>
      <c r="D77" s="691" t="s">
        <v>808</v>
      </c>
      <c r="E77" s="610" t="n">
        <v>25130</v>
      </c>
      <c r="F77" s="610" t="n">
        <v>20805</v>
      </c>
      <c r="G77" s="610" t="n">
        <v>2040</v>
      </c>
      <c r="H77" s="610" t="n">
        <v>24300</v>
      </c>
      <c r="I77" s="610" t="n">
        <v>12780</v>
      </c>
      <c r="J77" s="610" t="n">
        <v>28800</v>
      </c>
      <c r="K77" s="610" t="n">
        <v>22280</v>
      </c>
      <c r="L77" s="610" t="n">
        <v>17220</v>
      </c>
      <c r="M77" s="610" t="n">
        <v>19440</v>
      </c>
      <c r="N77" s="610" t="n">
        <v>14894</v>
      </c>
      <c r="O77" s="610" t="n">
        <v>15160</v>
      </c>
      <c r="P77" s="610" t="n">
        <v>17580</v>
      </c>
      <c r="Q77" s="610" t="n">
        <f aca="false">SUM(E77:P77)</f>
        <v>220429</v>
      </c>
    </row>
    <row r="78" customFormat="false" ht="15" hidden="false" customHeight="false" outlineLevel="0" collapsed="false">
      <c r="A78" s="610" t="n">
        <v>19</v>
      </c>
      <c r="B78" s="692" t="s">
        <v>809</v>
      </c>
      <c r="C78" s="610" t="s">
        <v>758</v>
      </c>
      <c r="D78" s="691" t="s">
        <v>810</v>
      </c>
      <c r="E78" s="610"/>
      <c r="F78" s="610"/>
      <c r="G78" s="610" t="n">
        <v>35230</v>
      </c>
      <c r="H78" s="610" t="n">
        <v>7293</v>
      </c>
      <c r="I78" s="610" t="n">
        <v>18600</v>
      </c>
      <c r="J78" s="610" t="n">
        <v>8280</v>
      </c>
      <c r="K78" s="610" t="n">
        <v>18600</v>
      </c>
      <c r="L78" s="610" t="n">
        <v>12598</v>
      </c>
      <c r="M78" s="610" t="n">
        <v>15808</v>
      </c>
      <c r="N78" s="610" t="n">
        <v>7738</v>
      </c>
      <c r="O78" s="610"/>
      <c r="P78" s="610"/>
      <c r="Q78" s="610" t="n">
        <f aca="false">SUM(E78:P78)</f>
        <v>124147</v>
      </c>
    </row>
    <row r="79" customFormat="false" ht="15" hidden="false" customHeight="false" outlineLevel="0" collapsed="false">
      <c r="A79" s="610" t="n">
        <v>20</v>
      </c>
      <c r="B79" s="692" t="s">
        <v>811</v>
      </c>
      <c r="C79" s="610" t="s">
        <v>758</v>
      </c>
      <c r="D79" s="691" t="s">
        <v>779</v>
      </c>
      <c r="E79" s="610" t="n">
        <v>115</v>
      </c>
      <c r="F79" s="610" t="n">
        <v>72</v>
      </c>
      <c r="G79" s="610" t="n">
        <v>120</v>
      </c>
      <c r="H79" s="610"/>
      <c r="I79" s="610"/>
      <c r="J79" s="610"/>
      <c r="K79" s="610"/>
      <c r="L79" s="610"/>
      <c r="M79" s="610"/>
      <c r="N79" s="610"/>
      <c r="O79" s="610"/>
      <c r="P79" s="610" t="n">
        <v>773</v>
      </c>
      <c r="Q79" s="610" t="n">
        <f aca="false">SUM(E79:P79)</f>
        <v>1080</v>
      </c>
    </row>
    <row r="80" customFormat="false" ht="15" hidden="false" customHeight="false" outlineLevel="0" collapsed="false">
      <c r="A80" s="610" t="n">
        <v>21</v>
      </c>
      <c r="B80" s="692" t="s">
        <v>812</v>
      </c>
      <c r="C80" s="610" t="s">
        <v>758</v>
      </c>
      <c r="D80" s="691" t="s">
        <v>785</v>
      </c>
      <c r="E80" s="610" t="n">
        <v>6630</v>
      </c>
      <c r="F80" s="610" t="n">
        <v>3480</v>
      </c>
      <c r="G80" s="610" t="n">
        <v>4100</v>
      </c>
      <c r="H80" s="610" t="n">
        <v>6840</v>
      </c>
      <c r="I80" s="610" t="n">
        <v>3720</v>
      </c>
      <c r="J80" s="610" t="n">
        <v>3629</v>
      </c>
      <c r="K80" s="610" t="n">
        <v>3720</v>
      </c>
      <c r="L80" s="610" t="n">
        <v>3720</v>
      </c>
      <c r="M80" s="610" t="n">
        <v>3310</v>
      </c>
      <c r="N80" s="610" t="n">
        <v>4191</v>
      </c>
      <c r="O80" s="610" t="n">
        <v>5092</v>
      </c>
      <c r="P80" s="610" t="n">
        <v>16153</v>
      </c>
      <c r="Q80" s="610" t="n">
        <f aca="false">SUM(E80:P80)</f>
        <v>64585</v>
      </c>
    </row>
    <row r="81" customFormat="false" ht="15" hidden="false" customHeight="false" outlineLevel="0" collapsed="false">
      <c r="A81" s="610" t="n">
        <v>22</v>
      </c>
      <c r="B81" s="692" t="s">
        <v>813</v>
      </c>
      <c r="C81" s="610" t="s">
        <v>758</v>
      </c>
      <c r="D81" s="691" t="s">
        <v>764</v>
      </c>
      <c r="E81" s="610" t="n">
        <v>2609</v>
      </c>
      <c r="F81" s="610" t="n">
        <v>6080</v>
      </c>
      <c r="G81" s="610" t="n">
        <v>60</v>
      </c>
      <c r="H81" s="610"/>
      <c r="I81" s="610" t="n">
        <v>7430</v>
      </c>
      <c r="J81" s="610" t="n">
        <v>9850</v>
      </c>
      <c r="K81" s="610" t="n">
        <v>2892</v>
      </c>
      <c r="L81" s="610" t="n">
        <v>5952</v>
      </c>
      <c r="M81" s="610" t="n">
        <v>5576</v>
      </c>
      <c r="N81" s="610" t="n">
        <v>3623</v>
      </c>
      <c r="O81" s="610" t="n">
        <v>436</v>
      </c>
      <c r="P81" s="610" t="n">
        <v>3408</v>
      </c>
      <c r="Q81" s="610" t="n">
        <f aca="false">SUM(E81:P81)</f>
        <v>47916</v>
      </c>
    </row>
    <row r="82" s="685" customFormat="true" ht="12.75" hidden="false" customHeight="false" outlineLevel="0" collapsed="false">
      <c r="A82" s="682" t="s">
        <v>780</v>
      </c>
      <c r="B82" s="682"/>
      <c r="C82" s="682"/>
      <c r="D82" s="693"/>
      <c r="E82" s="684" t="n">
        <f aca="false">SUM(E60:E81)</f>
        <v>186678</v>
      </c>
      <c r="F82" s="684" t="n">
        <f aca="false">SUM(F60:F81)</f>
        <v>147980</v>
      </c>
      <c r="G82" s="684" t="n">
        <f aca="false">SUM(G60:G81)</f>
        <v>138507</v>
      </c>
      <c r="H82" s="684" t="n">
        <f aca="false">SUM(H60:H81)</f>
        <v>122325</v>
      </c>
      <c r="I82" s="684" t="n">
        <f aca="false">SUM(I60:I81)</f>
        <v>99567</v>
      </c>
      <c r="J82" s="684" t="n">
        <f aca="false">SUM(J60:J81)</f>
        <v>203819</v>
      </c>
      <c r="K82" s="684" t="n">
        <f aca="false">SUM(K60:K81)</f>
        <v>250556</v>
      </c>
      <c r="L82" s="684" t="n">
        <f aca="false">SUM(L60:L81)</f>
        <v>257836</v>
      </c>
      <c r="M82" s="684" t="n">
        <f aca="false">SUM(M60:M81)</f>
        <v>228071</v>
      </c>
      <c r="N82" s="684" t="n">
        <f aca="false">SUM(N60:N81)</f>
        <v>230570</v>
      </c>
      <c r="O82" s="684" t="n">
        <f aca="false">SUM(O60:O81)</f>
        <v>134419</v>
      </c>
      <c r="P82" s="684" t="n">
        <f aca="false">SUM(P60:P81)</f>
        <v>161584</v>
      </c>
      <c r="Q82" s="694" t="n">
        <f aca="false">SUM(Q60:Q80)</f>
        <v>2113996</v>
      </c>
    </row>
    <row r="83" customFormat="false" ht="15" hidden="false" customHeight="false" outlineLevel="0" collapsed="false">
      <c r="A83" s="610" t="n">
        <v>1</v>
      </c>
      <c r="B83" s="610" t="s">
        <v>762</v>
      </c>
      <c r="C83" s="610" t="s">
        <v>782</v>
      </c>
      <c r="D83" s="610" t="s">
        <v>762</v>
      </c>
      <c r="E83" s="610" t="n">
        <v>160</v>
      </c>
      <c r="F83" s="610" t="n">
        <v>2376</v>
      </c>
      <c r="G83" s="610" t="n">
        <v>11176</v>
      </c>
      <c r="H83" s="610"/>
      <c r="I83" s="610" t="n">
        <v>8572</v>
      </c>
      <c r="J83" s="610"/>
      <c r="K83" s="610" t="n">
        <v>1500</v>
      </c>
      <c r="L83" s="610"/>
      <c r="M83" s="610"/>
      <c r="N83" s="610"/>
      <c r="O83" s="610"/>
      <c r="P83" s="610"/>
      <c r="Q83" s="610" t="n">
        <f aca="false">SUM(E83:P83)</f>
        <v>23784</v>
      </c>
    </row>
    <row r="84" customFormat="false" ht="15" hidden="false" customHeight="false" outlineLevel="0" collapsed="false">
      <c r="A84" s="610" t="n">
        <v>2</v>
      </c>
      <c r="B84" s="610" t="s">
        <v>649</v>
      </c>
      <c r="C84" s="610" t="s">
        <v>782</v>
      </c>
      <c r="D84" s="690" t="s">
        <v>649</v>
      </c>
      <c r="E84" s="610"/>
      <c r="F84" s="610" t="n">
        <v>10552</v>
      </c>
      <c r="G84" s="610" t="n">
        <v>33579</v>
      </c>
      <c r="H84" s="610" t="n">
        <v>5410</v>
      </c>
      <c r="I84" s="610" t="n">
        <v>11105</v>
      </c>
      <c r="J84" s="610" t="n">
        <v>10440</v>
      </c>
      <c r="K84" s="610" t="n">
        <v>4320</v>
      </c>
      <c r="L84" s="610" t="n">
        <v>2454</v>
      </c>
      <c r="M84" s="610"/>
      <c r="N84" s="610"/>
      <c r="O84" s="610" t="n">
        <v>1950</v>
      </c>
      <c r="P84" s="610" t="n">
        <v>5229</v>
      </c>
      <c r="Q84" s="610" t="n">
        <f aca="false">SUM(E84:P84)</f>
        <v>85039</v>
      </c>
    </row>
    <row r="85" customFormat="false" ht="15" hidden="false" customHeight="false" outlineLevel="0" collapsed="false">
      <c r="A85" s="610" t="n">
        <v>3</v>
      </c>
      <c r="B85" s="610" t="s">
        <v>731</v>
      </c>
      <c r="C85" s="610" t="s">
        <v>782</v>
      </c>
      <c r="D85" s="610" t="s">
        <v>760</v>
      </c>
      <c r="E85" s="610"/>
      <c r="F85" s="610" t="n">
        <v>19816</v>
      </c>
      <c r="G85" s="610" t="n">
        <v>16592</v>
      </c>
      <c r="H85" s="610" t="n">
        <v>110</v>
      </c>
      <c r="I85" s="610" t="n">
        <v>63506</v>
      </c>
      <c r="J85" s="610" t="n">
        <v>69</v>
      </c>
      <c r="K85" s="610"/>
      <c r="L85" s="610"/>
      <c r="M85" s="610" t="n">
        <v>1733</v>
      </c>
      <c r="N85" s="610" t="n">
        <v>12095</v>
      </c>
      <c r="O85" s="610" t="n">
        <v>27227</v>
      </c>
      <c r="P85" s="610"/>
      <c r="Q85" s="610" t="n">
        <f aca="false">SUM(E85:P85)</f>
        <v>141148</v>
      </c>
    </row>
    <row r="86" customFormat="false" ht="15" hidden="false" customHeight="false" outlineLevel="0" collapsed="false">
      <c r="A86" s="610" t="n">
        <v>4</v>
      </c>
      <c r="B86" s="610" t="s">
        <v>814</v>
      </c>
      <c r="C86" s="610" t="s">
        <v>782</v>
      </c>
      <c r="D86" s="690" t="s">
        <v>658</v>
      </c>
      <c r="E86" s="610" t="n">
        <v>275</v>
      </c>
      <c r="F86" s="610" t="n">
        <v>6187</v>
      </c>
      <c r="G86" s="610" t="n">
        <v>5101</v>
      </c>
      <c r="H86" s="610" t="n">
        <v>2780</v>
      </c>
      <c r="I86" s="610" t="n">
        <v>17285</v>
      </c>
      <c r="J86" s="610" t="n">
        <v>5513</v>
      </c>
      <c r="K86" s="610" t="n">
        <v>3122</v>
      </c>
      <c r="L86" s="610" t="n">
        <v>181</v>
      </c>
      <c r="M86" s="610" t="n">
        <v>111</v>
      </c>
      <c r="N86" s="610" t="n">
        <v>11855</v>
      </c>
      <c r="O86" s="610" t="n">
        <v>15090</v>
      </c>
      <c r="P86" s="610" t="n">
        <v>4772</v>
      </c>
      <c r="Q86" s="610" t="n">
        <f aca="false">SUM(E86:P86)</f>
        <v>72272</v>
      </c>
    </row>
    <row r="87" customFormat="false" ht="15" hidden="false" customHeight="false" outlineLevel="0" collapsed="false">
      <c r="A87" s="610" t="n">
        <v>5</v>
      </c>
      <c r="B87" s="610" t="s">
        <v>814</v>
      </c>
      <c r="C87" s="610" t="s">
        <v>782</v>
      </c>
      <c r="D87" s="610" t="s">
        <v>815</v>
      </c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 t="n">
        <f aca="false">SUM(E87:P87)</f>
        <v>0</v>
      </c>
    </row>
    <row r="88" customFormat="false" ht="15" hidden="false" customHeight="false" outlineLevel="0" collapsed="false">
      <c r="A88" s="610" t="n">
        <v>6</v>
      </c>
      <c r="B88" s="610" t="s">
        <v>816</v>
      </c>
      <c r="C88" s="610" t="s">
        <v>782</v>
      </c>
      <c r="D88" s="610" t="s">
        <v>816</v>
      </c>
      <c r="E88" s="610"/>
      <c r="F88" s="610" t="n">
        <v>59312</v>
      </c>
      <c r="G88" s="610" t="n">
        <v>29229</v>
      </c>
      <c r="H88" s="610" t="n">
        <v>180</v>
      </c>
      <c r="I88" s="610" t="n">
        <v>58027</v>
      </c>
      <c r="J88" s="610" t="n">
        <v>73</v>
      </c>
      <c r="K88" s="610" t="n">
        <v>4</v>
      </c>
      <c r="L88" s="610"/>
      <c r="M88" s="610"/>
      <c r="N88" s="610" t="n">
        <v>1517</v>
      </c>
      <c r="O88" s="610" t="n">
        <v>268</v>
      </c>
      <c r="P88" s="610"/>
      <c r="Q88" s="610" t="n">
        <f aca="false">SUM(E88:P88)</f>
        <v>148610</v>
      </c>
    </row>
    <row r="89" customFormat="false" ht="15" hidden="false" customHeight="false" outlineLevel="0" collapsed="false">
      <c r="A89" s="610" t="n">
        <v>7</v>
      </c>
      <c r="B89" s="610" t="s">
        <v>759</v>
      </c>
      <c r="C89" s="610" t="s">
        <v>782</v>
      </c>
      <c r="D89" s="610" t="s">
        <v>653</v>
      </c>
      <c r="E89" s="610" t="n">
        <v>9574</v>
      </c>
      <c r="F89" s="610" t="n">
        <v>39520</v>
      </c>
      <c r="G89" s="610" t="n">
        <v>123300</v>
      </c>
      <c r="H89" s="610" t="n">
        <v>4200</v>
      </c>
      <c r="I89" s="610" t="n">
        <v>66530</v>
      </c>
      <c r="J89" s="610"/>
      <c r="K89" s="610"/>
      <c r="L89" s="610"/>
      <c r="M89" s="610"/>
      <c r="N89" s="610"/>
      <c r="O89" s="610"/>
      <c r="P89" s="610"/>
      <c r="Q89" s="610" t="n">
        <f aca="false">SUM(E89:P89)</f>
        <v>243124</v>
      </c>
    </row>
    <row r="90" customFormat="false" ht="15" hidden="false" customHeight="false" outlineLevel="0" collapsed="false">
      <c r="A90" s="610" t="n">
        <v>8</v>
      </c>
      <c r="B90" s="610" t="s">
        <v>817</v>
      </c>
      <c r="C90" s="610" t="s">
        <v>782</v>
      </c>
      <c r="D90" s="610" t="s">
        <v>817</v>
      </c>
      <c r="E90" s="610"/>
      <c r="F90" s="610" t="n">
        <v>5</v>
      </c>
      <c r="G90" s="610"/>
      <c r="H90" s="610"/>
      <c r="I90" s="610"/>
      <c r="J90" s="610"/>
      <c r="K90" s="610"/>
      <c r="L90" s="610"/>
      <c r="M90" s="610" t="n">
        <v>2124</v>
      </c>
      <c r="N90" s="610" t="n">
        <v>16674</v>
      </c>
      <c r="O90" s="610" t="n">
        <v>26733</v>
      </c>
      <c r="P90" s="610" t="n">
        <v>18500</v>
      </c>
      <c r="Q90" s="610" t="n">
        <f aca="false">SUM(E90:P90)</f>
        <v>64036</v>
      </c>
    </row>
    <row r="91" customFormat="false" ht="15" hidden="false" customHeight="false" outlineLevel="0" collapsed="false">
      <c r="A91" s="610" t="n">
        <v>9</v>
      </c>
      <c r="B91" s="610" t="s">
        <v>818</v>
      </c>
      <c r="C91" s="610" t="s">
        <v>782</v>
      </c>
      <c r="D91" s="610" t="s">
        <v>819</v>
      </c>
      <c r="E91" s="610"/>
      <c r="F91" s="610"/>
      <c r="G91" s="610" t="n">
        <v>600</v>
      </c>
      <c r="H91" s="610"/>
      <c r="I91" s="610"/>
      <c r="J91" s="610"/>
      <c r="K91" s="610"/>
      <c r="L91" s="610"/>
      <c r="M91" s="610"/>
      <c r="N91" s="610"/>
      <c r="O91" s="610"/>
      <c r="P91" s="610"/>
      <c r="Q91" s="610" t="n">
        <f aca="false">SUM(E91:P91)</f>
        <v>600</v>
      </c>
    </row>
    <row r="92" customFormat="false" ht="15" hidden="false" customHeight="false" outlineLevel="0" collapsed="false">
      <c r="A92" s="610" t="n">
        <v>10</v>
      </c>
      <c r="B92" s="610" t="s">
        <v>804</v>
      </c>
      <c r="C92" s="610" t="s">
        <v>782</v>
      </c>
      <c r="D92" s="610" t="s">
        <v>804</v>
      </c>
      <c r="E92" s="610"/>
      <c r="F92" s="610"/>
      <c r="G92" s="610"/>
      <c r="H92" s="610"/>
      <c r="I92" s="610"/>
      <c r="J92" s="610"/>
      <c r="K92" s="610" t="n">
        <v>13056</v>
      </c>
      <c r="L92" s="610"/>
      <c r="M92" s="610"/>
      <c r="N92" s="610"/>
      <c r="O92" s="610"/>
      <c r="P92" s="610"/>
      <c r="Q92" s="610"/>
    </row>
    <row r="93" customFormat="false" ht="15" hidden="false" customHeight="false" outlineLevel="0" collapsed="false">
      <c r="A93" s="610" t="n">
        <v>11</v>
      </c>
      <c r="B93" s="610" t="s">
        <v>799</v>
      </c>
      <c r="C93" s="610" t="s">
        <v>782</v>
      </c>
      <c r="D93" s="610" t="s">
        <v>653</v>
      </c>
      <c r="E93" s="610" t="n">
        <v>32492</v>
      </c>
      <c r="F93" s="610" t="n">
        <v>25482</v>
      </c>
      <c r="G93" s="610"/>
      <c r="H93" s="610" t="n">
        <v>45294</v>
      </c>
      <c r="I93" s="610" t="n">
        <v>21414</v>
      </c>
      <c r="J93" s="610" t="n">
        <v>46800</v>
      </c>
      <c r="K93" s="610" t="n">
        <v>21683</v>
      </c>
      <c r="L93" s="610" t="n">
        <v>19741</v>
      </c>
      <c r="M93" s="610" t="n">
        <v>15734</v>
      </c>
      <c r="N93" s="610" t="n">
        <v>9870</v>
      </c>
      <c r="O93" s="610" t="n">
        <v>5448</v>
      </c>
      <c r="P93" s="610" t="n">
        <v>6636</v>
      </c>
      <c r="Q93" s="610" t="n">
        <f aca="false">SUM(E93:P93)</f>
        <v>250594</v>
      </c>
    </row>
    <row r="94" customFormat="false" ht="15" hidden="false" customHeight="false" outlineLevel="0" collapsed="false">
      <c r="A94" s="610" t="n">
        <v>12</v>
      </c>
      <c r="B94" s="610" t="s">
        <v>801</v>
      </c>
      <c r="C94" s="610" t="s">
        <v>782</v>
      </c>
      <c r="D94" s="610" t="s">
        <v>760</v>
      </c>
      <c r="E94" s="610" t="n">
        <v>68274</v>
      </c>
      <c r="F94" s="610" t="n">
        <v>56438</v>
      </c>
      <c r="G94" s="610" t="n">
        <v>62869</v>
      </c>
      <c r="H94" s="610"/>
      <c r="I94" s="610" t="n">
        <v>17333</v>
      </c>
      <c r="J94" s="610" t="n">
        <v>72359</v>
      </c>
      <c r="K94" s="610" t="n">
        <v>106748</v>
      </c>
      <c r="L94" s="610" t="n">
        <v>106565</v>
      </c>
      <c r="M94" s="610" t="n">
        <v>112458</v>
      </c>
      <c r="N94" s="610" t="n">
        <v>102029</v>
      </c>
      <c r="O94" s="610" t="n">
        <v>76029</v>
      </c>
      <c r="P94" s="610" t="n">
        <v>70839</v>
      </c>
      <c r="Q94" s="610" t="n">
        <f aca="false">SUM(E94:P94)</f>
        <v>851941</v>
      </c>
    </row>
    <row r="95" customFormat="false" ht="15" hidden="false" customHeight="false" outlineLevel="0" collapsed="false">
      <c r="A95" s="610" t="n">
        <v>13</v>
      </c>
      <c r="B95" s="610" t="s">
        <v>802</v>
      </c>
      <c r="C95" s="610" t="s">
        <v>782</v>
      </c>
      <c r="D95" s="610" t="s">
        <v>649</v>
      </c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 t="n">
        <f aca="false">SUM(E95:P95)</f>
        <v>0</v>
      </c>
    </row>
    <row r="96" customFormat="false" ht="15" hidden="false" customHeight="false" outlineLevel="0" collapsed="false">
      <c r="A96" s="610" t="n">
        <v>14</v>
      </c>
      <c r="B96" s="610" t="s">
        <v>803</v>
      </c>
      <c r="C96" s="610" t="s">
        <v>782</v>
      </c>
      <c r="D96" s="610" t="s">
        <v>804</v>
      </c>
      <c r="E96" s="610" t="n">
        <v>8245</v>
      </c>
      <c r="F96" s="610" t="n">
        <v>7000</v>
      </c>
      <c r="G96" s="610" t="n">
        <v>14860</v>
      </c>
      <c r="H96" s="610" t="n">
        <v>16180</v>
      </c>
      <c r="I96" s="610" t="n">
        <v>5840</v>
      </c>
      <c r="J96" s="610" t="n">
        <v>12020</v>
      </c>
      <c r="K96" s="610" t="n">
        <v>9037</v>
      </c>
      <c r="L96" s="610" t="n">
        <v>20911</v>
      </c>
      <c r="M96" s="610" t="n">
        <v>11759</v>
      </c>
      <c r="N96" s="610" t="n">
        <v>14421</v>
      </c>
      <c r="O96" s="610" t="n">
        <v>6450</v>
      </c>
      <c r="P96" s="610" t="n">
        <v>7908</v>
      </c>
      <c r="Q96" s="610" t="n">
        <f aca="false">SUM(E96:P96)</f>
        <v>134631</v>
      </c>
    </row>
    <row r="97" customFormat="false" ht="15" hidden="false" customHeight="false" outlineLevel="0" collapsed="false">
      <c r="A97" s="610" t="n">
        <v>15</v>
      </c>
      <c r="B97" s="610" t="s">
        <v>805</v>
      </c>
      <c r="C97" s="610" t="s">
        <v>782</v>
      </c>
      <c r="D97" s="610" t="s">
        <v>763</v>
      </c>
      <c r="E97" s="610" t="n">
        <v>10667</v>
      </c>
      <c r="F97" s="610" t="n">
        <v>2704</v>
      </c>
      <c r="G97" s="610" t="n">
        <v>62</v>
      </c>
      <c r="H97" s="610" t="n">
        <v>1250</v>
      </c>
      <c r="I97" s="610"/>
      <c r="J97" s="610" t="n">
        <v>1698</v>
      </c>
      <c r="K97" s="610" t="n">
        <v>10235</v>
      </c>
      <c r="L97" s="610" t="n">
        <v>14051</v>
      </c>
      <c r="M97" s="610" t="n">
        <v>10333</v>
      </c>
      <c r="N97" s="610" t="n">
        <v>25891</v>
      </c>
      <c r="O97" s="610" t="n">
        <v>9791</v>
      </c>
      <c r="P97" s="610" t="n">
        <v>16680</v>
      </c>
      <c r="Q97" s="610" t="n">
        <f aca="false">SUM(E97:P97)</f>
        <v>103362</v>
      </c>
    </row>
    <row r="98" customFormat="false" ht="15" hidden="false" customHeight="false" outlineLevel="0" collapsed="false">
      <c r="A98" s="610" t="n">
        <v>16</v>
      </c>
      <c r="B98" s="610" t="s">
        <v>806</v>
      </c>
      <c r="C98" s="610" t="s">
        <v>782</v>
      </c>
      <c r="D98" s="610" t="s">
        <v>658</v>
      </c>
      <c r="E98" s="610" t="n">
        <v>45</v>
      </c>
      <c r="F98" s="610" t="n">
        <v>78</v>
      </c>
      <c r="G98" s="610" t="n">
        <v>100</v>
      </c>
      <c r="H98" s="610" t="n">
        <v>4528</v>
      </c>
      <c r="I98" s="610"/>
      <c r="J98" s="610" t="n">
        <v>262</v>
      </c>
      <c r="K98" s="610"/>
      <c r="L98" s="610" t="n">
        <v>3160</v>
      </c>
      <c r="M98" s="610" t="n">
        <v>177</v>
      </c>
      <c r="N98" s="610" t="n">
        <v>561</v>
      </c>
      <c r="O98" s="610" t="n">
        <v>850</v>
      </c>
      <c r="P98" s="610"/>
      <c r="Q98" s="610" t="n">
        <f aca="false">SUM(E98:P98)</f>
        <v>9761</v>
      </c>
    </row>
    <row r="99" customFormat="false" ht="15" hidden="false" customHeight="false" outlineLevel="0" collapsed="false">
      <c r="A99" s="610" t="n">
        <v>17</v>
      </c>
      <c r="B99" s="691" t="s">
        <v>807</v>
      </c>
      <c r="C99" s="610" t="s">
        <v>782</v>
      </c>
      <c r="D99" s="691" t="s">
        <v>808</v>
      </c>
      <c r="E99" s="610" t="n">
        <v>25130</v>
      </c>
      <c r="F99" s="610" t="n">
        <v>20805</v>
      </c>
      <c r="G99" s="610" t="n">
        <v>2040</v>
      </c>
      <c r="H99" s="610" t="n">
        <v>24300</v>
      </c>
      <c r="I99" s="610" t="n">
        <v>12780</v>
      </c>
      <c r="J99" s="610" t="n">
        <v>28800</v>
      </c>
      <c r="K99" s="610" t="n">
        <v>22280</v>
      </c>
      <c r="L99" s="610" t="n">
        <v>17220</v>
      </c>
      <c r="M99" s="610" t="n">
        <v>19440</v>
      </c>
      <c r="N99" s="610" t="n">
        <v>14894</v>
      </c>
      <c r="O99" s="610" t="n">
        <v>15160</v>
      </c>
      <c r="P99" s="610" t="n">
        <v>17580</v>
      </c>
      <c r="Q99" s="610" t="n">
        <f aca="false">SUM(E99:P99)</f>
        <v>220429</v>
      </c>
    </row>
    <row r="100" customFormat="false" ht="15" hidden="false" customHeight="false" outlineLevel="0" collapsed="false">
      <c r="A100" s="610" t="n">
        <v>18</v>
      </c>
      <c r="B100" s="692" t="s">
        <v>809</v>
      </c>
      <c r="C100" s="610" t="s">
        <v>758</v>
      </c>
      <c r="D100" s="691" t="s">
        <v>810</v>
      </c>
      <c r="E100" s="610"/>
      <c r="F100" s="610"/>
      <c r="G100" s="610" t="n">
        <v>35230</v>
      </c>
      <c r="H100" s="610" t="n">
        <v>7293</v>
      </c>
      <c r="I100" s="610" t="n">
        <v>18600</v>
      </c>
      <c r="J100" s="610" t="n">
        <v>8280</v>
      </c>
      <c r="K100" s="610" t="n">
        <v>18600</v>
      </c>
      <c r="L100" s="610" t="n">
        <v>12598</v>
      </c>
      <c r="M100" s="610" t="n">
        <v>15808</v>
      </c>
      <c r="N100" s="610" t="n">
        <v>7738</v>
      </c>
      <c r="O100" s="610"/>
      <c r="P100" s="677"/>
      <c r="Q100" s="610" t="n">
        <f aca="false">SUM(E100:P100)</f>
        <v>124147</v>
      </c>
    </row>
    <row r="101" customFormat="false" ht="15" hidden="false" customHeight="false" outlineLevel="0" collapsed="false">
      <c r="A101" s="610" t="n">
        <v>19</v>
      </c>
      <c r="B101" s="692" t="s">
        <v>811</v>
      </c>
      <c r="C101" s="610" t="s">
        <v>782</v>
      </c>
      <c r="D101" s="691" t="s">
        <v>779</v>
      </c>
      <c r="E101" s="610" t="n">
        <v>115</v>
      </c>
      <c r="F101" s="610" t="n">
        <v>72</v>
      </c>
      <c r="G101" s="610" t="n">
        <v>120</v>
      </c>
      <c r="H101" s="610"/>
      <c r="I101" s="610"/>
      <c r="J101" s="610"/>
      <c r="K101" s="610"/>
      <c r="L101" s="610"/>
      <c r="M101" s="610"/>
      <c r="N101" s="610"/>
      <c r="O101" s="610"/>
      <c r="P101" s="677" t="n">
        <v>773</v>
      </c>
      <c r="Q101" s="610" t="n">
        <f aca="false">SUM(E101:P101)</f>
        <v>1080</v>
      </c>
    </row>
    <row r="102" customFormat="false" ht="15" hidden="false" customHeight="false" outlineLevel="0" collapsed="false">
      <c r="A102" s="610" t="n">
        <v>20</v>
      </c>
      <c r="B102" s="692" t="s">
        <v>812</v>
      </c>
      <c r="C102" s="610" t="s">
        <v>782</v>
      </c>
      <c r="D102" s="691" t="s">
        <v>785</v>
      </c>
      <c r="E102" s="610" t="n">
        <v>6630</v>
      </c>
      <c r="F102" s="610" t="n">
        <v>3480</v>
      </c>
      <c r="G102" s="610" t="n">
        <v>4100</v>
      </c>
      <c r="H102" s="610" t="n">
        <v>6840</v>
      </c>
      <c r="I102" s="610" t="n">
        <v>3720</v>
      </c>
      <c r="J102" s="610" t="n">
        <v>3629</v>
      </c>
      <c r="K102" s="610" t="n">
        <v>3720</v>
      </c>
      <c r="L102" s="610" t="n">
        <v>3720</v>
      </c>
      <c r="M102" s="610" t="n">
        <v>3310</v>
      </c>
      <c r="N102" s="610" t="n">
        <v>4191</v>
      </c>
      <c r="O102" s="610" t="n">
        <v>5092</v>
      </c>
      <c r="P102" s="677" t="n">
        <v>16153</v>
      </c>
      <c r="Q102" s="610" t="n">
        <f aca="false">SUM(E102:P102)</f>
        <v>64585</v>
      </c>
    </row>
    <row r="103" customFormat="false" ht="15" hidden="false" customHeight="false" outlineLevel="0" collapsed="false">
      <c r="A103" s="610" t="n">
        <v>21</v>
      </c>
      <c r="B103" s="692" t="s">
        <v>813</v>
      </c>
      <c r="C103" s="678" t="s">
        <v>758</v>
      </c>
      <c r="D103" s="691" t="s">
        <v>764</v>
      </c>
      <c r="E103" s="610" t="n">
        <v>2609</v>
      </c>
      <c r="F103" s="610" t="n">
        <v>6080</v>
      </c>
      <c r="G103" s="610" t="n">
        <v>60</v>
      </c>
      <c r="H103" s="610"/>
      <c r="I103" s="610" t="n">
        <v>7430</v>
      </c>
      <c r="J103" s="610" t="n">
        <v>9850</v>
      </c>
      <c r="K103" s="610" t="n">
        <v>2892</v>
      </c>
      <c r="L103" s="610" t="n">
        <v>5952</v>
      </c>
      <c r="M103" s="610" t="n">
        <v>5576</v>
      </c>
      <c r="N103" s="610" t="n">
        <v>3623</v>
      </c>
      <c r="O103" s="610" t="n">
        <v>436</v>
      </c>
      <c r="P103" s="677" t="n">
        <v>3408</v>
      </c>
      <c r="Q103" s="610" t="n">
        <f aca="false">SUM(E103:P103)</f>
        <v>47916</v>
      </c>
    </row>
    <row r="104" s="685" customFormat="true" ht="12.75" hidden="false" customHeight="false" outlineLevel="0" collapsed="false">
      <c r="A104" s="693" t="s">
        <v>794</v>
      </c>
      <c r="B104" s="693"/>
      <c r="C104" s="693"/>
      <c r="D104" s="695"/>
      <c r="E104" s="684" t="n">
        <f aca="false">SUM(E83:E103)</f>
        <v>164216</v>
      </c>
      <c r="F104" s="684" t="n">
        <f aca="false">SUM(F83:F103)</f>
        <v>259907</v>
      </c>
      <c r="G104" s="684" t="n">
        <f aca="false">SUM(G83:G103)</f>
        <v>339018</v>
      </c>
      <c r="H104" s="684" t="n">
        <f aca="false">SUM(H83:H103)</f>
        <v>118365</v>
      </c>
      <c r="I104" s="684" t="n">
        <f aca="false">SUM(I83:I103)</f>
        <v>312142</v>
      </c>
      <c r="J104" s="684" t="n">
        <f aca="false">SUM(J83:J103)</f>
        <v>199793</v>
      </c>
      <c r="K104" s="684" t="n">
        <f aca="false">SUM(K83:K103)</f>
        <v>217197</v>
      </c>
      <c r="L104" s="684" t="n">
        <f aca="false">SUM(L83:L103)</f>
        <v>206553</v>
      </c>
      <c r="M104" s="684" t="n">
        <f aca="false">SUM(M83:M103)</f>
        <v>198563</v>
      </c>
      <c r="N104" s="684" t="n">
        <f aca="false">SUM(N83:N103)</f>
        <v>225359</v>
      </c>
      <c r="O104" s="684" t="n">
        <f aca="false">SUM(O83:O103)</f>
        <v>190524</v>
      </c>
      <c r="P104" s="684" t="n">
        <f aca="false">SUM(P83:P103)</f>
        <v>168478</v>
      </c>
      <c r="Q104" s="684" t="n">
        <f aca="false">SUM(Q83:Q102)</f>
        <v>2539143</v>
      </c>
    </row>
    <row r="105" s="685" customFormat="true" ht="12.75" hidden="false" customHeight="false" outlineLevel="0" collapsed="false">
      <c r="A105" s="686" t="s">
        <v>820</v>
      </c>
      <c r="B105" s="686"/>
      <c r="C105" s="686"/>
      <c r="D105" s="686"/>
      <c r="E105" s="696" t="n">
        <f aca="false">E82-E104</f>
        <v>22462</v>
      </c>
      <c r="F105" s="696" t="n">
        <f aca="false">F82-F104</f>
        <v>-111927</v>
      </c>
      <c r="G105" s="696" t="n">
        <f aca="false">G82-G104</f>
        <v>-200511</v>
      </c>
      <c r="H105" s="696" t="n">
        <f aca="false">H82-H104</f>
        <v>3960</v>
      </c>
      <c r="I105" s="696" t="n">
        <f aca="false">I82-I104</f>
        <v>-212575</v>
      </c>
      <c r="J105" s="696" t="n">
        <f aca="false">J82-J104</f>
        <v>4026</v>
      </c>
      <c r="K105" s="696" t="n">
        <f aca="false">K82-K104</f>
        <v>33359</v>
      </c>
      <c r="L105" s="696" t="n">
        <f aca="false">L82-L104</f>
        <v>51283</v>
      </c>
      <c r="M105" s="696" t="n">
        <f aca="false">M82-M104</f>
        <v>29508</v>
      </c>
      <c r="N105" s="696" t="n">
        <f aca="false">N82-N104</f>
        <v>5211</v>
      </c>
      <c r="O105" s="696" t="n">
        <f aca="false">O82-O104</f>
        <v>-56105</v>
      </c>
      <c r="P105" s="697" t="n">
        <f aca="false">P82-P104</f>
        <v>-6894</v>
      </c>
      <c r="Q105" s="698" t="n">
        <f aca="false">Q82-Q104</f>
        <v>-425147</v>
      </c>
      <c r="R105" s="699"/>
    </row>
    <row r="106" customFormat="false" ht="15.75" hidden="false" customHeight="false" outlineLevel="0" collapsed="false"/>
    <row r="107" customFormat="false" ht="15" hidden="false" customHeight="false" outlineLevel="0" collapsed="false">
      <c r="D107" s="700"/>
      <c r="E107" s="701" t="s">
        <v>821</v>
      </c>
      <c r="F107" s="701" t="s">
        <v>822</v>
      </c>
      <c r="G107" s="701" t="s">
        <v>823</v>
      </c>
      <c r="H107" s="701" t="s">
        <v>824</v>
      </c>
      <c r="I107" s="701" t="s">
        <v>825</v>
      </c>
      <c r="J107" s="701" t="s">
        <v>826</v>
      </c>
      <c r="K107" s="701" t="s">
        <v>827</v>
      </c>
      <c r="L107" s="701" t="s">
        <v>828</v>
      </c>
      <c r="M107" s="701" t="s">
        <v>829</v>
      </c>
      <c r="N107" s="701" t="s">
        <v>830</v>
      </c>
      <c r="O107" s="701" t="s">
        <v>831</v>
      </c>
      <c r="P107" s="701" t="s">
        <v>832</v>
      </c>
      <c r="Q107" s="702"/>
    </row>
    <row r="108" customFormat="false" ht="15" hidden="false" customHeight="false" outlineLevel="0" collapsed="false">
      <c r="D108" s="703"/>
      <c r="E108" s="704"/>
      <c r="F108" s="704"/>
      <c r="G108" s="704"/>
      <c r="H108" s="704"/>
      <c r="I108" s="704"/>
      <c r="J108" s="704"/>
      <c r="K108" s="704"/>
      <c r="L108" s="704"/>
      <c r="M108" s="704"/>
      <c r="N108" s="704"/>
      <c r="O108" s="704"/>
      <c r="P108" s="704"/>
      <c r="Q108" s="705"/>
    </row>
    <row r="109" customFormat="false" ht="15" hidden="false" customHeight="false" outlineLevel="0" collapsed="false">
      <c r="D109" s="706" t="s">
        <v>833</v>
      </c>
      <c r="E109" s="707" t="n">
        <f aca="false">-(E14+E31-E82)</f>
        <v>444912</v>
      </c>
      <c r="F109" s="707" t="n">
        <f aca="false">-(F14+F31-F82)</f>
        <v>151186</v>
      </c>
      <c r="G109" s="707" t="n">
        <f aca="false">-(G14+G31-G82)</f>
        <v>140157</v>
      </c>
      <c r="H109" s="707" t="n">
        <f aca="false">-(H14+H31-H82)</f>
        <v>205841</v>
      </c>
      <c r="I109" s="707" t="n">
        <f aca="false">-(I14+I31-I82)</f>
        <v>103287</v>
      </c>
      <c r="J109" s="707" t="n">
        <f aca="false">-(J14+J31-J82)</f>
        <v>213679</v>
      </c>
      <c r="K109" s="707" t="n">
        <f aca="false">-(K14+K31-K82)</f>
        <v>413768</v>
      </c>
      <c r="L109" s="707" t="n">
        <f aca="false">-(L14+L31-L82)</f>
        <v>406284</v>
      </c>
      <c r="M109" s="707" t="n">
        <f aca="false">-(M14+M31-M82)</f>
        <v>377328</v>
      </c>
      <c r="N109" s="707" t="n">
        <f aca="false">-(N14+N31-N82)</f>
        <v>344472</v>
      </c>
      <c r="O109" s="707" t="n">
        <f aca="false">-(O14+O31-O82)</f>
        <v>141311</v>
      </c>
      <c r="P109" s="707" t="n">
        <f aca="false">-(P14+P31-P82)</f>
        <v>236892</v>
      </c>
      <c r="Q109" s="708" t="n">
        <f aca="false">-(Q14+Q31-Q82)</f>
        <v>3117287</v>
      </c>
    </row>
    <row r="110" customFormat="false" ht="15" hidden="false" customHeight="false" outlineLevel="0" collapsed="false">
      <c r="D110" s="703"/>
      <c r="E110" s="704"/>
      <c r="F110" s="704"/>
      <c r="G110" s="704"/>
      <c r="H110" s="704"/>
      <c r="I110" s="704"/>
      <c r="J110" s="704"/>
      <c r="K110" s="704"/>
      <c r="L110" s="704"/>
      <c r="M110" s="704"/>
      <c r="N110" s="704"/>
      <c r="O110" s="704"/>
      <c r="P110" s="704"/>
      <c r="Q110" s="705"/>
    </row>
    <row r="111" customFormat="false" ht="15" hidden="false" customHeight="false" outlineLevel="0" collapsed="false">
      <c r="D111" s="709" t="s">
        <v>834</v>
      </c>
      <c r="E111" s="710" t="n">
        <f aca="false">E104+E54</f>
        <v>233606</v>
      </c>
      <c r="F111" s="710" t="n">
        <f aca="false">F104+F54</f>
        <v>338853</v>
      </c>
      <c r="G111" s="710" t="n">
        <f aca="false">G104+G54</f>
        <v>453042</v>
      </c>
      <c r="H111" s="710" t="n">
        <f aca="false">H104+H54</f>
        <v>120885</v>
      </c>
      <c r="I111" s="710" t="n">
        <f aca="false">I104+I54</f>
        <v>407455</v>
      </c>
      <c r="J111" s="710" t="n">
        <f aca="false">J104+J54</f>
        <v>219023</v>
      </c>
      <c r="K111" s="710" t="n">
        <f aca="false">K104+K54</f>
        <v>226197</v>
      </c>
      <c r="L111" s="710" t="n">
        <f aca="false">L104+L54</f>
        <v>220413</v>
      </c>
      <c r="M111" s="710" t="n">
        <f aca="false">M104+M54</f>
        <v>198563</v>
      </c>
      <c r="N111" s="710" t="n">
        <f aca="false">N104+N54</f>
        <v>225359</v>
      </c>
      <c r="O111" s="710" t="n">
        <f aca="false">O104+O54</f>
        <v>410404</v>
      </c>
      <c r="P111" s="710" t="n">
        <f aca="false">P104+P54</f>
        <v>168478</v>
      </c>
      <c r="Q111" s="711" t="n">
        <f aca="false">Q104</f>
        <v>2539143</v>
      </c>
    </row>
    <row r="112" customFormat="false" ht="15" hidden="false" customHeight="false" outlineLevel="0" collapsed="false">
      <c r="D112" s="712"/>
      <c r="E112" s="713"/>
      <c r="F112" s="713"/>
      <c r="G112" s="713"/>
      <c r="H112" s="713"/>
      <c r="I112" s="713"/>
      <c r="J112" s="713"/>
      <c r="K112" s="713"/>
      <c r="L112" s="713"/>
      <c r="M112" s="713"/>
      <c r="N112" s="713"/>
      <c r="O112" s="713"/>
      <c r="P112" s="713"/>
      <c r="Q112" s="714"/>
    </row>
    <row r="113" customFormat="false" ht="15" hidden="false" customHeight="false" outlineLevel="0" collapsed="false">
      <c r="D113" s="715"/>
      <c r="E113" s="716" t="n">
        <f aca="false">E109-E111</f>
        <v>211306</v>
      </c>
      <c r="F113" s="716" t="n">
        <f aca="false">F109-F111</f>
        <v>-187667</v>
      </c>
      <c r="G113" s="716" t="n">
        <f aca="false">G109-G111</f>
        <v>-312885</v>
      </c>
      <c r="H113" s="716" t="n">
        <f aca="false">H109-H111</f>
        <v>84956</v>
      </c>
      <c r="I113" s="716" t="n">
        <f aca="false">I109-I111</f>
        <v>-304168</v>
      </c>
      <c r="J113" s="716" t="n">
        <f aca="false">J109-J111</f>
        <v>-5344</v>
      </c>
      <c r="K113" s="716" t="n">
        <f aca="false">K109-K111</f>
        <v>187571</v>
      </c>
      <c r="L113" s="716" t="n">
        <f aca="false">L109-L111</f>
        <v>185871</v>
      </c>
      <c r="M113" s="716" t="n">
        <f aca="false">M109-M111</f>
        <v>178765</v>
      </c>
      <c r="N113" s="716" t="n">
        <f aca="false">N109-N111</f>
        <v>119113</v>
      </c>
      <c r="O113" s="716" t="n">
        <f aca="false">O109-O111</f>
        <v>-269093</v>
      </c>
      <c r="P113" s="716" t="n">
        <f aca="false">P109-P111</f>
        <v>68414</v>
      </c>
      <c r="Q113" s="717" t="n">
        <f aca="false">Q109-Q111</f>
        <v>578144</v>
      </c>
    </row>
    <row r="114" customFormat="false" ht="15" hidden="false" customHeight="false" outlineLevel="0" collapsed="false">
      <c r="D114" s="712"/>
      <c r="E114" s="713"/>
      <c r="F114" s="713"/>
      <c r="G114" s="713"/>
      <c r="H114" s="713"/>
      <c r="I114" s="713"/>
      <c r="J114" s="713"/>
      <c r="K114" s="713"/>
      <c r="L114" s="713"/>
      <c r="M114" s="713"/>
      <c r="N114" s="713"/>
      <c r="O114" s="713"/>
      <c r="P114" s="713"/>
      <c r="Q114" s="714"/>
    </row>
    <row r="115" s="685" customFormat="true" ht="13.5" hidden="false" customHeight="false" outlineLevel="0" collapsed="false">
      <c r="D115" s="718" t="s">
        <v>835</v>
      </c>
      <c r="E115" s="719" t="n">
        <f aca="false">E111-E109</f>
        <v>-211306</v>
      </c>
      <c r="F115" s="719" t="n">
        <f aca="false">F111-F109</f>
        <v>187667</v>
      </c>
      <c r="G115" s="719" t="n">
        <f aca="false">G111-G109</f>
        <v>312885</v>
      </c>
      <c r="H115" s="719" t="n">
        <f aca="false">H111-H109</f>
        <v>-84956</v>
      </c>
      <c r="I115" s="719" t="n">
        <f aca="false">I111-I109</f>
        <v>304168</v>
      </c>
      <c r="J115" s="719" t="n">
        <f aca="false">J111-J109</f>
        <v>5344</v>
      </c>
      <c r="K115" s="719" t="n">
        <f aca="false">K111-K109</f>
        <v>-187571</v>
      </c>
      <c r="L115" s="719" t="n">
        <f aca="false">L111-L109</f>
        <v>-185871</v>
      </c>
      <c r="M115" s="719" t="n">
        <f aca="false">M111-M109</f>
        <v>-178765</v>
      </c>
      <c r="N115" s="719" t="n">
        <f aca="false">N111-N109</f>
        <v>-119113</v>
      </c>
      <c r="O115" s="719" t="n">
        <f aca="false">O111-O109</f>
        <v>269093</v>
      </c>
      <c r="P115" s="719" t="n">
        <f aca="false">P111-P109</f>
        <v>-68414</v>
      </c>
      <c r="Q115" s="720" t="n">
        <f aca="false">SUM(E115:P115)</f>
        <v>43161</v>
      </c>
    </row>
    <row r="116" customFormat="false" ht="15" hidden="false" customHeight="false" outlineLevel="0" collapsed="false">
      <c r="U116" s="0" t="s">
        <v>836</v>
      </c>
    </row>
    <row r="118" customFormat="false" ht="15.75" hidden="false" customHeight="false" outlineLevel="0" collapsed="false"/>
    <row r="119" customFormat="false" ht="15" hidden="false" customHeight="false" outlineLevel="0" collapsed="false">
      <c r="D119" s="700" t="n">
        <v>2016</v>
      </c>
      <c r="E119" s="701" t="s">
        <v>821</v>
      </c>
      <c r="F119" s="701" t="s">
        <v>822</v>
      </c>
      <c r="G119" s="701" t="s">
        <v>823</v>
      </c>
      <c r="H119" s="701" t="s">
        <v>824</v>
      </c>
      <c r="I119" s="701" t="s">
        <v>825</v>
      </c>
      <c r="J119" s="701" t="s">
        <v>826</v>
      </c>
      <c r="K119" s="701" t="s">
        <v>827</v>
      </c>
      <c r="L119" s="701" t="s">
        <v>828</v>
      </c>
      <c r="M119" s="701" t="s">
        <v>829</v>
      </c>
      <c r="N119" s="701" t="s">
        <v>830</v>
      </c>
      <c r="O119" s="701" t="s">
        <v>831</v>
      </c>
      <c r="P119" s="701" t="s">
        <v>832</v>
      </c>
      <c r="Q119" s="702" t="s">
        <v>837</v>
      </c>
    </row>
    <row r="120" customFormat="false" ht="15" hidden="false" customHeight="false" outlineLevel="0" collapsed="false">
      <c r="D120" s="721" t="s">
        <v>838</v>
      </c>
      <c r="E120" s="610" t="n">
        <f aca="false">-E109/1000</f>
        <v>-444.912</v>
      </c>
      <c r="F120" s="610" t="n">
        <f aca="false">-F109/1000</f>
        <v>-151.186</v>
      </c>
      <c r="G120" s="610" t="n">
        <f aca="false">-G109/1000</f>
        <v>-140.157</v>
      </c>
      <c r="H120" s="610" t="n">
        <f aca="false">-H109/1000</f>
        <v>-205.841</v>
      </c>
      <c r="I120" s="610" t="n">
        <f aca="false">-I109/1000</f>
        <v>-103.287</v>
      </c>
      <c r="J120" s="610" t="n">
        <f aca="false">-J109/1000</f>
        <v>-213.679</v>
      </c>
      <c r="K120" s="610" t="n">
        <f aca="false">-K109/1000</f>
        <v>-413.768</v>
      </c>
      <c r="L120" s="610" t="n">
        <f aca="false">-L109/1000</f>
        <v>-406.284</v>
      </c>
      <c r="M120" s="610" t="n">
        <f aca="false">-M109/1000</f>
        <v>-377.328</v>
      </c>
      <c r="N120" s="610" t="n">
        <f aca="false">-N109/1000</f>
        <v>-344.472</v>
      </c>
      <c r="O120" s="610" t="n">
        <f aca="false">-O109/1000</f>
        <v>-141.311</v>
      </c>
      <c r="P120" s="610" t="n">
        <f aca="false">-P109/1000</f>
        <v>-236.892</v>
      </c>
      <c r="Q120" s="722" t="n">
        <f aca="false">SUM(E120:P120)</f>
        <v>-3179.117</v>
      </c>
    </row>
    <row r="121" customFormat="false" ht="15" hidden="false" customHeight="false" outlineLevel="0" collapsed="false">
      <c r="D121" s="723" t="s">
        <v>839</v>
      </c>
      <c r="E121" s="610" t="n">
        <f aca="false">E111/1000</f>
        <v>233.606</v>
      </c>
      <c r="F121" s="610" t="n">
        <f aca="false">F111/1000</f>
        <v>338.853</v>
      </c>
      <c r="G121" s="610" t="n">
        <f aca="false">G111/1000</f>
        <v>453.042</v>
      </c>
      <c r="H121" s="610" t="n">
        <f aca="false">H111/1000</f>
        <v>120.885</v>
      </c>
      <c r="I121" s="610" t="n">
        <f aca="false">I111/1000</f>
        <v>407.455</v>
      </c>
      <c r="J121" s="610" t="n">
        <f aca="false">J111/1000</f>
        <v>219.023</v>
      </c>
      <c r="K121" s="610" t="n">
        <f aca="false">K111/1000</f>
        <v>226.197</v>
      </c>
      <c r="L121" s="610" t="n">
        <f aca="false">L111/1000</f>
        <v>220.413</v>
      </c>
      <c r="M121" s="610" t="n">
        <f aca="false">M111/1000</f>
        <v>198.563</v>
      </c>
      <c r="N121" s="610" t="n">
        <f aca="false">N111/1000</f>
        <v>225.359</v>
      </c>
      <c r="O121" s="610" t="n">
        <f aca="false">O111/1000</f>
        <v>410.404</v>
      </c>
      <c r="P121" s="610" t="n">
        <f aca="false">P111/1000</f>
        <v>168.478</v>
      </c>
      <c r="Q121" s="722" t="n">
        <f aca="false">SUM(E121:P121)</f>
        <v>3222.278</v>
      </c>
    </row>
    <row r="122" customFormat="false" ht="15.75" hidden="false" customHeight="false" outlineLevel="0" collapsed="false">
      <c r="D122" s="718" t="s">
        <v>835</v>
      </c>
      <c r="E122" s="724" t="n">
        <f aca="false">E121+E120</f>
        <v>-211.306</v>
      </c>
      <c r="F122" s="724" t="n">
        <f aca="false">F121+F120</f>
        <v>187.667</v>
      </c>
      <c r="G122" s="724" t="n">
        <f aca="false">G121+G120</f>
        <v>312.885</v>
      </c>
      <c r="H122" s="724" t="n">
        <f aca="false">H121+H120</f>
        <v>-84.956</v>
      </c>
      <c r="I122" s="724" t="n">
        <f aca="false">I121+I120</f>
        <v>304.168</v>
      </c>
      <c r="J122" s="724" t="n">
        <f aca="false">J121+J120</f>
        <v>5.34399999999999</v>
      </c>
      <c r="K122" s="724" t="n">
        <f aca="false">K121+K120</f>
        <v>-187.571</v>
      </c>
      <c r="L122" s="724" t="n">
        <f aca="false">L121+L120</f>
        <v>-185.871</v>
      </c>
      <c r="M122" s="724" t="n">
        <f aca="false">M121+M120</f>
        <v>-178.765</v>
      </c>
      <c r="N122" s="724" t="n">
        <f aca="false">N121+N120</f>
        <v>-119.113</v>
      </c>
      <c r="O122" s="724" t="n">
        <f aca="false">O121+O120</f>
        <v>269.093</v>
      </c>
      <c r="P122" s="724" t="n">
        <f aca="false">P121+P120</f>
        <v>-68.414</v>
      </c>
      <c r="Q122" s="725" t="n">
        <f aca="false">Q121+Q120</f>
        <v>43.1610000000001</v>
      </c>
    </row>
    <row r="124" customFormat="false" ht="15.75" hidden="false" customHeight="false" outlineLevel="0" collapsed="false"/>
    <row r="125" customFormat="false" ht="15.75" hidden="false" customHeight="false" outlineLevel="0" collapsed="false">
      <c r="D125" s="726" t="n">
        <v>2016</v>
      </c>
      <c r="E125" s="727" t="s">
        <v>821</v>
      </c>
      <c r="F125" s="727" t="s">
        <v>822</v>
      </c>
      <c r="G125" s="727" t="s">
        <v>823</v>
      </c>
      <c r="H125" s="727" t="s">
        <v>824</v>
      </c>
      <c r="I125" s="727" t="s">
        <v>825</v>
      </c>
      <c r="J125" s="727" t="s">
        <v>826</v>
      </c>
      <c r="K125" s="727" t="s">
        <v>827</v>
      </c>
      <c r="L125" s="727" t="s">
        <v>828</v>
      </c>
      <c r="M125" s="727" t="s">
        <v>829</v>
      </c>
      <c r="N125" s="727" t="s">
        <v>830</v>
      </c>
      <c r="O125" s="727" t="s">
        <v>831</v>
      </c>
      <c r="P125" s="727" t="s">
        <v>832</v>
      </c>
      <c r="Q125" s="728" t="s">
        <v>837</v>
      </c>
    </row>
    <row r="126" customFormat="false" ht="15" hidden="false" customHeight="false" outlineLevel="0" collapsed="false">
      <c r="D126" s="729" t="s">
        <v>799</v>
      </c>
      <c r="E126" s="730" t="n">
        <f aca="false">E93</f>
        <v>32492</v>
      </c>
      <c r="F126" s="730" t="n">
        <f aca="false">F93</f>
        <v>25482</v>
      </c>
      <c r="G126" s="730" t="n">
        <f aca="false">G93</f>
        <v>0</v>
      </c>
      <c r="H126" s="730" t="n">
        <f aca="false">H93</f>
        <v>45294</v>
      </c>
      <c r="I126" s="730" t="n">
        <f aca="false">I93</f>
        <v>21414</v>
      </c>
      <c r="J126" s="730" t="n">
        <f aca="false">J93</f>
        <v>46800</v>
      </c>
      <c r="K126" s="730" t="n">
        <f aca="false">K93</f>
        <v>21683</v>
      </c>
      <c r="L126" s="730" t="n">
        <f aca="false">L93</f>
        <v>19741</v>
      </c>
      <c r="M126" s="730" t="n">
        <f aca="false">M93</f>
        <v>15734</v>
      </c>
      <c r="N126" s="730" t="n">
        <f aca="false">N93</f>
        <v>9870</v>
      </c>
      <c r="O126" s="730" t="n">
        <f aca="false">O93</f>
        <v>5448</v>
      </c>
      <c r="P126" s="730" t="n">
        <f aca="false">P93</f>
        <v>6636</v>
      </c>
      <c r="Q126" s="731" t="n">
        <f aca="false">SUM(E126:P126)</f>
        <v>250594</v>
      </c>
    </row>
    <row r="127" customFormat="false" ht="15" hidden="false" customHeight="false" outlineLevel="0" collapsed="false">
      <c r="D127" s="732" t="s">
        <v>801</v>
      </c>
      <c r="E127" s="610" t="n">
        <f aca="false">E94</f>
        <v>68274</v>
      </c>
      <c r="F127" s="610" t="n">
        <f aca="false">F94</f>
        <v>56438</v>
      </c>
      <c r="G127" s="610" t="n">
        <f aca="false">G94</f>
        <v>62869</v>
      </c>
      <c r="H127" s="610" t="n">
        <f aca="false">H94</f>
        <v>0</v>
      </c>
      <c r="I127" s="610" t="n">
        <f aca="false">I94</f>
        <v>17333</v>
      </c>
      <c r="J127" s="610" t="n">
        <f aca="false">J94</f>
        <v>72359</v>
      </c>
      <c r="K127" s="610" t="n">
        <f aca="false">K94</f>
        <v>106748</v>
      </c>
      <c r="L127" s="610" t="n">
        <f aca="false">L94</f>
        <v>106565</v>
      </c>
      <c r="M127" s="610" t="n">
        <f aca="false">M94</f>
        <v>112458</v>
      </c>
      <c r="N127" s="610" t="n">
        <f aca="false">N94</f>
        <v>102029</v>
      </c>
      <c r="O127" s="610" t="n">
        <f aca="false">O94</f>
        <v>76029</v>
      </c>
      <c r="P127" s="610" t="n">
        <f aca="false">P94</f>
        <v>70839</v>
      </c>
      <c r="Q127" s="722" t="n">
        <f aca="false">SUM(E127:P127)</f>
        <v>851941</v>
      </c>
    </row>
    <row r="128" customFormat="false" ht="15" hidden="false" customHeight="false" outlineLevel="0" collapsed="false">
      <c r="D128" s="732" t="s">
        <v>802</v>
      </c>
      <c r="E128" s="610" t="n">
        <f aca="false">E95</f>
        <v>0</v>
      </c>
      <c r="F128" s="610" t="n">
        <f aca="false">F95</f>
        <v>0</v>
      </c>
      <c r="G128" s="610" t="n">
        <f aca="false">G95</f>
        <v>0</v>
      </c>
      <c r="H128" s="610" t="n">
        <f aca="false">H95</f>
        <v>0</v>
      </c>
      <c r="I128" s="610" t="n">
        <f aca="false">I95</f>
        <v>0</v>
      </c>
      <c r="J128" s="610" t="n">
        <f aca="false">J95</f>
        <v>0</v>
      </c>
      <c r="K128" s="610" t="n">
        <f aca="false">K95</f>
        <v>0</v>
      </c>
      <c r="L128" s="610" t="n">
        <f aca="false">L95</f>
        <v>0</v>
      </c>
      <c r="M128" s="610" t="n">
        <f aca="false">M95</f>
        <v>0</v>
      </c>
      <c r="N128" s="610" t="n">
        <f aca="false">N95</f>
        <v>0</v>
      </c>
      <c r="O128" s="610" t="n">
        <f aca="false">O95</f>
        <v>0</v>
      </c>
      <c r="P128" s="610" t="n">
        <f aca="false">P95</f>
        <v>0</v>
      </c>
      <c r="Q128" s="722" t="n">
        <f aca="false">SUM(E128:P128)</f>
        <v>0</v>
      </c>
    </row>
    <row r="129" customFormat="false" ht="15" hidden="false" customHeight="false" outlineLevel="0" collapsed="false">
      <c r="D129" s="732" t="s">
        <v>803</v>
      </c>
      <c r="E129" s="610" t="n">
        <f aca="false">E96</f>
        <v>8245</v>
      </c>
      <c r="F129" s="610" t="n">
        <f aca="false">F96</f>
        <v>7000</v>
      </c>
      <c r="G129" s="610" t="n">
        <f aca="false">G96</f>
        <v>14860</v>
      </c>
      <c r="H129" s="610" t="n">
        <f aca="false">H96</f>
        <v>16180</v>
      </c>
      <c r="I129" s="610" t="n">
        <f aca="false">I96</f>
        <v>5840</v>
      </c>
      <c r="J129" s="610" t="n">
        <f aca="false">J96</f>
        <v>12020</v>
      </c>
      <c r="K129" s="610" t="n">
        <f aca="false">K96</f>
        <v>9037</v>
      </c>
      <c r="L129" s="610" t="n">
        <f aca="false">L96</f>
        <v>20911</v>
      </c>
      <c r="M129" s="610" t="n">
        <f aca="false">M96</f>
        <v>11759</v>
      </c>
      <c r="N129" s="610" t="n">
        <f aca="false">N96</f>
        <v>14421</v>
      </c>
      <c r="O129" s="610" t="n">
        <f aca="false">O96</f>
        <v>6450</v>
      </c>
      <c r="P129" s="610" t="n">
        <f aca="false">P96</f>
        <v>7908</v>
      </c>
      <c r="Q129" s="722" t="n">
        <f aca="false">SUM(E129:P129)</f>
        <v>134631</v>
      </c>
    </row>
    <row r="130" customFormat="false" ht="15" hidden="false" customHeight="false" outlineLevel="0" collapsed="false">
      <c r="D130" s="732" t="s">
        <v>805</v>
      </c>
      <c r="E130" s="610" t="n">
        <f aca="false">E97</f>
        <v>10667</v>
      </c>
      <c r="F130" s="610" t="n">
        <f aca="false">F97</f>
        <v>2704</v>
      </c>
      <c r="G130" s="610" t="n">
        <f aca="false">G97</f>
        <v>62</v>
      </c>
      <c r="H130" s="610" t="n">
        <f aca="false">H97</f>
        <v>1250</v>
      </c>
      <c r="I130" s="610" t="n">
        <f aca="false">I97</f>
        <v>0</v>
      </c>
      <c r="J130" s="610" t="n">
        <f aca="false">J97</f>
        <v>1698</v>
      </c>
      <c r="K130" s="610" t="n">
        <f aca="false">K97</f>
        <v>10235</v>
      </c>
      <c r="L130" s="610" t="n">
        <f aca="false">L97</f>
        <v>14051</v>
      </c>
      <c r="M130" s="610" t="n">
        <f aca="false">M97</f>
        <v>10333</v>
      </c>
      <c r="N130" s="610" t="n">
        <f aca="false">N97</f>
        <v>25891</v>
      </c>
      <c r="O130" s="610" t="n">
        <f aca="false">O97</f>
        <v>9791</v>
      </c>
      <c r="P130" s="610" t="n">
        <f aca="false">P97</f>
        <v>16680</v>
      </c>
      <c r="Q130" s="722" t="n">
        <f aca="false">SUM(E130:P130)</f>
        <v>103362</v>
      </c>
    </row>
    <row r="131" customFormat="false" ht="15" hidden="false" customHeight="false" outlineLevel="0" collapsed="false">
      <c r="D131" s="732" t="s">
        <v>806</v>
      </c>
      <c r="E131" s="610" t="n">
        <f aca="false">E98</f>
        <v>45</v>
      </c>
      <c r="F131" s="610" t="n">
        <f aca="false">F98</f>
        <v>78</v>
      </c>
      <c r="G131" s="610" t="n">
        <f aca="false">G98</f>
        <v>100</v>
      </c>
      <c r="H131" s="610" t="n">
        <f aca="false">H98</f>
        <v>4528</v>
      </c>
      <c r="I131" s="610" t="n">
        <f aca="false">I98</f>
        <v>0</v>
      </c>
      <c r="J131" s="610" t="n">
        <f aca="false">J98</f>
        <v>262</v>
      </c>
      <c r="K131" s="610" t="n">
        <f aca="false">K98</f>
        <v>0</v>
      </c>
      <c r="L131" s="610" t="n">
        <f aca="false">L98</f>
        <v>3160</v>
      </c>
      <c r="M131" s="610" t="n">
        <f aca="false">M98</f>
        <v>177</v>
      </c>
      <c r="N131" s="610" t="n">
        <f aca="false">N98</f>
        <v>561</v>
      </c>
      <c r="O131" s="610" t="n">
        <f aca="false">O98</f>
        <v>850</v>
      </c>
      <c r="P131" s="610" t="n">
        <f aca="false">P98</f>
        <v>0</v>
      </c>
      <c r="Q131" s="722" t="n">
        <f aca="false">SUM(E131:P131)</f>
        <v>9761</v>
      </c>
    </row>
    <row r="132" customFormat="false" ht="15" hidden="false" customHeight="false" outlineLevel="0" collapsed="false">
      <c r="D132" s="733" t="s">
        <v>807</v>
      </c>
      <c r="E132" s="610" t="n">
        <f aca="false">E99</f>
        <v>25130</v>
      </c>
      <c r="F132" s="610" t="n">
        <f aca="false">F99</f>
        <v>20805</v>
      </c>
      <c r="G132" s="610" t="n">
        <f aca="false">G99</f>
        <v>2040</v>
      </c>
      <c r="H132" s="610" t="n">
        <f aca="false">H99</f>
        <v>24300</v>
      </c>
      <c r="I132" s="610" t="n">
        <f aca="false">I99</f>
        <v>12780</v>
      </c>
      <c r="J132" s="610" t="n">
        <f aca="false">J99</f>
        <v>28800</v>
      </c>
      <c r="K132" s="610" t="n">
        <f aca="false">K99</f>
        <v>22280</v>
      </c>
      <c r="L132" s="610" t="n">
        <f aca="false">L99</f>
        <v>17220</v>
      </c>
      <c r="M132" s="610" t="n">
        <f aca="false">M99</f>
        <v>19440</v>
      </c>
      <c r="N132" s="610" t="n">
        <f aca="false">N99</f>
        <v>14894</v>
      </c>
      <c r="O132" s="610" t="n">
        <f aca="false">O99</f>
        <v>15160</v>
      </c>
      <c r="P132" s="610" t="n">
        <f aca="false">P99</f>
        <v>17580</v>
      </c>
      <c r="Q132" s="722" t="n">
        <f aca="false">SUM(E132:P132)</f>
        <v>220429</v>
      </c>
    </row>
    <row r="133" customFormat="false" ht="15" hidden="false" customHeight="false" outlineLevel="0" collapsed="false">
      <c r="D133" s="733" t="s">
        <v>809</v>
      </c>
      <c r="E133" s="610" t="n">
        <f aca="false">E100</f>
        <v>0</v>
      </c>
      <c r="F133" s="610" t="n">
        <f aca="false">F100</f>
        <v>0</v>
      </c>
      <c r="G133" s="610" t="n">
        <f aca="false">G100</f>
        <v>35230</v>
      </c>
      <c r="H133" s="610" t="n">
        <f aca="false">H100</f>
        <v>7293</v>
      </c>
      <c r="I133" s="610" t="n">
        <f aca="false">I100</f>
        <v>18600</v>
      </c>
      <c r="J133" s="610" t="n">
        <f aca="false">J100</f>
        <v>8280</v>
      </c>
      <c r="K133" s="610" t="n">
        <f aca="false">K100</f>
        <v>18600</v>
      </c>
      <c r="L133" s="610" t="n">
        <f aca="false">L100</f>
        <v>12598</v>
      </c>
      <c r="M133" s="610" t="n">
        <f aca="false">M100</f>
        <v>15808</v>
      </c>
      <c r="N133" s="610" t="n">
        <f aca="false">N100</f>
        <v>7738</v>
      </c>
      <c r="O133" s="610" t="n">
        <f aca="false">O100</f>
        <v>0</v>
      </c>
      <c r="P133" s="610" t="n">
        <f aca="false">P100</f>
        <v>0</v>
      </c>
      <c r="Q133" s="722" t="n">
        <f aca="false">SUM(E133:P133)</f>
        <v>124147</v>
      </c>
    </row>
    <row r="134" customFormat="false" ht="15" hidden="false" customHeight="false" outlineLevel="0" collapsed="false">
      <c r="D134" s="734" t="s">
        <v>811</v>
      </c>
      <c r="E134" s="610" t="n">
        <f aca="false">E101</f>
        <v>115</v>
      </c>
      <c r="F134" s="610" t="n">
        <f aca="false">F101</f>
        <v>72</v>
      </c>
      <c r="G134" s="610" t="n">
        <f aca="false">G101</f>
        <v>120</v>
      </c>
      <c r="H134" s="610" t="n">
        <f aca="false">H101</f>
        <v>0</v>
      </c>
      <c r="I134" s="610" t="n">
        <f aca="false">I101</f>
        <v>0</v>
      </c>
      <c r="J134" s="610" t="n">
        <f aca="false">J101</f>
        <v>0</v>
      </c>
      <c r="K134" s="610" t="n">
        <f aca="false">K101</f>
        <v>0</v>
      </c>
      <c r="L134" s="610" t="n">
        <f aca="false">L101</f>
        <v>0</v>
      </c>
      <c r="M134" s="610" t="n">
        <f aca="false">M101</f>
        <v>0</v>
      </c>
      <c r="N134" s="610" t="n">
        <f aca="false">N101</f>
        <v>0</v>
      </c>
      <c r="O134" s="610" t="n">
        <f aca="false">O101</f>
        <v>0</v>
      </c>
      <c r="P134" s="610" t="n">
        <f aca="false">P101</f>
        <v>773</v>
      </c>
      <c r="Q134" s="722" t="n">
        <f aca="false">SUM(E134:P134)</f>
        <v>1080</v>
      </c>
    </row>
    <row r="135" customFormat="false" ht="15.75" hidden="false" customHeight="false" outlineLevel="0" collapsed="false">
      <c r="D135" s="735" t="s">
        <v>812</v>
      </c>
      <c r="E135" s="736" t="n">
        <f aca="false">E102</f>
        <v>6630</v>
      </c>
      <c r="F135" s="736" t="n">
        <f aca="false">F102</f>
        <v>3480</v>
      </c>
      <c r="G135" s="736" t="n">
        <f aca="false">G102</f>
        <v>4100</v>
      </c>
      <c r="H135" s="736" t="n">
        <f aca="false">H102</f>
        <v>6840</v>
      </c>
      <c r="I135" s="736" t="n">
        <f aca="false">I102</f>
        <v>3720</v>
      </c>
      <c r="J135" s="736" t="n">
        <f aca="false">J102</f>
        <v>3629</v>
      </c>
      <c r="K135" s="736" t="n">
        <f aca="false">K102</f>
        <v>3720</v>
      </c>
      <c r="L135" s="736" t="n">
        <f aca="false">L102</f>
        <v>3720</v>
      </c>
      <c r="M135" s="736" t="n">
        <f aca="false">M102</f>
        <v>3310</v>
      </c>
      <c r="N135" s="736" t="n">
        <f aca="false">N102</f>
        <v>4191</v>
      </c>
      <c r="O135" s="736" t="n">
        <f aca="false">O102</f>
        <v>5092</v>
      </c>
      <c r="P135" s="736" t="n">
        <f aca="false">P102</f>
        <v>16153</v>
      </c>
      <c r="Q135" s="737" t="n">
        <f aca="false">SUM(E135:P135)</f>
        <v>64585</v>
      </c>
    </row>
    <row r="136" customFormat="false" ht="15.75" hidden="false" customHeight="false" outlineLevel="0" collapsed="false">
      <c r="D136" s="726" t="s">
        <v>837</v>
      </c>
      <c r="E136" s="738" t="n">
        <f aca="false">SUM(E126:E135)</f>
        <v>151598</v>
      </c>
      <c r="F136" s="738" t="n">
        <f aca="false">SUM(F126:F135)</f>
        <v>116059</v>
      </c>
      <c r="G136" s="738" t="n">
        <f aca="false">SUM(G126:G135)</f>
        <v>119381</v>
      </c>
      <c r="H136" s="738" t="n">
        <f aca="false">SUM(H126:H135)</f>
        <v>105685</v>
      </c>
      <c r="I136" s="738" t="n">
        <f aca="false">SUM(I126:I135)</f>
        <v>79687</v>
      </c>
      <c r="J136" s="738" t="n">
        <f aca="false">SUM(J126:J135)</f>
        <v>173848</v>
      </c>
      <c r="K136" s="738" t="n">
        <f aca="false">SUM(K126:K135)</f>
        <v>192303</v>
      </c>
      <c r="L136" s="738" t="n">
        <f aca="false">SUM(L126:L135)</f>
        <v>197966</v>
      </c>
      <c r="M136" s="738" t="n">
        <f aca="false">SUM(M126:M135)</f>
        <v>189019</v>
      </c>
      <c r="N136" s="738" t="n">
        <f aca="false">SUM(N126:N135)</f>
        <v>179595</v>
      </c>
      <c r="O136" s="738" t="n">
        <f aca="false">SUM(O126:O135)</f>
        <v>118820</v>
      </c>
      <c r="P136" s="738" t="n">
        <f aca="false">SUM(P126:P135)</f>
        <v>136569</v>
      </c>
      <c r="Q136" s="739" t="n">
        <f aca="false">SUM(Q126:Q135)</f>
        <v>1760530</v>
      </c>
    </row>
    <row r="138" customFormat="false" ht="15.75" hidden="false" customHeight="false" outlineLevel="0" collapsed="false"/>
    <row r="139" customFormat="false" ht="15" hidden="false" customHeight="false" outlineLevel="0" collapsed="false">
      <c r="D139" s="740" t="n">
        <v>2016</v>
      </c>
      <c r="E139" s="741" t="s">
        <v>821</v>
      </c>
      <c r="F139" s="741" t="s">
        <v>822</v>
      </c>
      <c r="G139" s="741" t="s">
        <v>823</v>
      </c>
      <c r="H139" s="741" t="s">
        <v>824</v>
      </c>
      <c r="I139" s="741" t="s">
        <v>825</v>
      </c>
      <c r="J139" s="741" t="s">
        <v>826</v>
      </c>
      <c r="K139" s="741" t="s">
        <v>827</v>
      </c>
      <c r="L139" s="741" t="s">
        <v>828</v>
      </c>
      <c r="M139" s="741" t="s">
        <v>829</v>
      </c>
      <c r="N139" s="741" t="s">
        <v>830</v>
      </c>
      <c r="O139" s="741" t="s">
        <v>831</v>
      </c>
      <c r="P139" s="741" t="s">
        <v>832</v>
      </c>
      <c r="Q139" s="742" t="s">
        <v>837</v>
      </c>
    </row>
    <row r="140" customFormat="false" ht="15" hidden="false" customHeight="false" outlineLevel="0" collapsed="false">
      <c r="D140" s="743" t="s">
        <v>840</v>
      </c>
      <c r="E140" s="744" t="n">
        <f aca="false">E55/1000</f>
        <v>-1.648</v>
      </c>
      <c r="F140" s="744" t="n">
        <f aca="false">F55/1000</f>
        <v>75.74</v>
      </c>
      <c r="G140" s="744" t="n">
        <f aca="false">G55/1000</f>
        <v>112.374</v>
      </c>
      <c r="H140" s="744" t="n">
        <f aca="false">H55/1000</f>
        <v>-5.88</v>
      </c>
      <c r="I140" s="744" t="n">
        <f aca="false">I55/1000</f>
        <v>91.593</v>
      </c>
      <c r="J140" s="744" t="n">
        <f aca="false">J55/1000</f>
        <v>9.37</v>
      </c>
      <c r="K140" s="744" t="n">
        <f aca="false">K55/1000</f>
        <v>-7.644</v>
      </c>
      <c r="L140" s="744" t="n">
        <f aca="false">L55/1000</f>
        <v>-9.865</v>
      </c>
      <c r="M140" s="744" t="n">
        <f aca="false">M55/1000</f>
        <v>-29.402</v>
      </c>
      <c r="N140" s="744" t="n">
        <f aca="false">N55/1000</f>
        <v>-5.611</v>
      </c>
      <c r="O140" s="744" t="n">
        <f aca="false">O55/1000</f>
        <v>212.988</v>
      </c>
      <c r="P140" s="744" t="n">
        <f aca="false">P55/1000</f>
        <v>-11.817</v>
      </c>
      <c r="Q140" s="745" t="n">
        <f aca="false">Q55/1000</f>
        <v>358.793</v>
      </c>
    </row>
    <row r="141" customFormat="false" ht="15" hidden="false" customHeight="false" outlineLevel="0" collapsed="false">
      <c r="D141" s="746" t="s">
        <v>841</v>
      </c>
      <c r="E141" s="747" t="n">
        <f aca="false">E14/1000</f>
        <v>-187.196</v>
      </c>
      <c r="F141" s="747" t="n">
        <f aca="false">F14/1000</f>
        <v>-0</v>
      </c>
      <c r="G141" s="747" t="n">
        <f aca="false">G14/1000</f>
        <v>-0</v>
      </c>
      <c r="H141" s="747" t="n">
        <f aca="false">H14/1000</f>
        <v>-75.116</v>
      </c>
      <c r="I141" s="747" t="n">
        <f aca="false">I14/1000</f>
        <v>-0</v>
      </c>
      <c r="J141" s="747" t="n">
        <f aca="false">J14/1000</f>
        <v>-0</v>
      </c>
      <c r="K141" s="747" t="n">
        <f aca="false">K14/1000</f>
        <v>-146.568</v>
      </c>
      <c r="L141" s="747" t="n">
        <f aca="false">L14/1000</f>
        <v>-124.723</v>
      </c>
      <c r="M141" s="747" t="n">
        <f aca="false">M14/1000</f>
        <v>-119.855</v>
      </c>
      <c r="N141" s="747" t="n">
        <f aca="false">N14/1000</f>
        <v>-108.291</v>
      </c>
      <c r="O141" s="747" t="n">
        <f aca="false">O14/1000</f>
        <v>-0</v>
      </c>
      <c r="P141" s="747" t="n">
        <f aca="false">P14/1000</f>
        <v>-63.491</v>
      </c>
      <c r="Q141" s="748" t="n">
        <f aca="false">Q14/1000</f>
        <v>-825.24</v>
      </c>
    </row>
    <row r="142" customFormat="false" ht="15" hidden="false" customHeight="false" outlineLevel="0" collapsed="false">
      <c r="D142" s="749" t="s">
        <v>842</v>
      </c>
      <c r="E142" s="684" t="n">
        <f aca="false">-E105/1000</f>
        <v>-22.462</v>
      </c>
      <c r="F142" s="684" t="n">
        <f aca="false">-F105/1000</f>
        <v>111.927</v>
      </c>
      <c r="G142" s="684" t="n">
        <f aca="false">-G105/1000</f>
        <v>200.511</v>
      </c>
      <c r="H142" s="684" t="n">
        <f aca="false">-H105/1000</f>
        <v>-3.96</v>
      </c>
      <c r="I142" s="684" t="n">
        <f aca="false">-I105/1000</f>
        <v>212.575</v>
      </c>
      <c r="J142" s="684" t="n">
        <f aca="false">-J105/1000</f>
        <v>-4.026</v>
      </c>
      <c r="K142" s="684" t="n">
        <f aca="false">-K105/1000</f>
        <v>-33.359</v>
      </c>
      <c r="L142" s="684" t="n">
        <f aca="false">-L105/1000</f>
        <v>-51.283</v>
      </c>
      <c r="M142" s="684" t="n">
        <f aca="false">-M105/1000</f>
        <v>-29.508</v>
      </c>
      <c r="N142" s="684" t="n">
        <f aca="false">-N105/1000</f>
        <v>-5.211</v>
      </c>
      <c r="O142" s="684" t="n">
        <f aca="false">-O105/1000</f>
        <v>56.105</v>
      </c>
      <c r="P142" s="684" t="n">
        <f aca="false">-P105/1000</f>
        <v>6.894</v>
      </c>
      <c r="Q142" s="750" t="n">
        <f aca="false">-Q105/1000</f>
        <v>425.147</v>
      </c>
    </row>
    <row r="143" customFormat="false" ht="15.75" hidden="false" customHeight="false" outlineLevel="0" collapsed="false">
      <c r="D143" s="751" t="s">
        <v>843</v>
      </c>
      <c r="E143" s="752" t="n">
        <f aca="false">SUM(E140:E142)</f>
        <v>-211.306</v>
      </c>
      <c r="F143" s="752" t="n">
        <f aca="false">SUM(F140:F142)</f>
        <v>187.667</v>
      </c>
      <c r="G143" s="752" t="n">
        <f aca="false">SUM(G140:G142)</f>
        <v>312.885</v>
      </c>
      <c r="H143" s="752" t="n">
        <f aca="false">SUM(H140:H142)</f>
        <v>-84.956</v>
      </c>
      <c r="I143" s="752" t="n">
        <f aca="false">SUM(I140:I142)</f>
        <v>304.168</v>
      </c>
      <c r="J143" s="752" t="n">
        <f aca="false">SUM(J140:J142)</f>
        <v>5.344</v>
      </c>
      <c r="K143" s="752" t="n">
        <f aca="false">SUM(K140:K142)</f>
        <v>-187.571</v>
      </c>
      <c r="L143" s="752" t="n">
        <f aca="false">SUM(L140:L142)</f>
        <v>-185.871</v>
      </c>
      <c r="M143" s="752" t="n">
        <f aca="false">SUM(M140:M142)</f>
        <v>-178.765</v>
      </c>
      <c r="N143" s="752" t="n">
        <f aca="false">SUM(N140:N142)</f>
        <v>-119.113</v>
      </c>
      <c r="O143" s="752" t="n">
        <f aca="false">SUM(O140:O142)</f>
        <v>269.093</v>
      </c>
      <c r="P143" s="752" t="n">
        <f aca="false">SUM(P140:P142)</f>
        <v>-68.414</v>
      </c>
      <c r="Q143" s="753" t="n">
        <f aca="false">SUM(Q140:Q142)</f>
        <v>-41.3</v>
      </c>
    </row>
  </sheetData>
  <mergeCells count="5">
    <mergeCell ref="A54:B54"/>
    <mergeCell ref="A55:B55"/>
    <mergeCell ref="A82:C82"/>
    <mergeCell ref="A104:C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7"/>
    <col collapsed="false" customWidth="true" hidden="false" outlineLevel="0" max="2" min="2" style="73" width="10.41"/>
    <col collapsed="false" customWidth="true" hidden="false" outlineLevel="0" max="6" min="3" style="72" width="6.85"/>
    <col collapsed="false" customWidth="true" hidden="false" outlineLevel="0" max="7" min="7" style="72" width="6.7"/>
    <col collapsed="false" customWidth="true" hidden="false" outlineLevel="0" max="14" min="8" style="72" width="6.85"/>
    <col collapsed="false" customWidth="true" hidden="false" outlineLevel="0" max="15" min="15" style="72" width="10.71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A1" s="74" t="s">
        <v>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5" t="s">
        <v>34</v>
      </c>
      <c r="B2" s="76"/>
      <c r="C2" s="77" t="s">
        <v>35</v>
      </c>
      <c r="D2" s="77" t="s">
        <v>36</v>
      </c>
      <c r="E2" s="77" t="s">
        <v>37</v>
      </c>
      <c r="F2" s="77" t="s">
        <v>38</v>
      </c>
      <c r="G2" s="77" t="s">
        <v>39</v>
      </c>
      <c r="H2" s="77" t="s">
        <v>40</v>
      </c>
      <c r="I2" s="77" t="s">
        <v>41</v>
      </c>
      <c r="J2" s="77" t="s">
        <v>42</v>
      </c>
      <c r="K2" s="77" t="s">
        <v>43</v>
      </c>
      <c r="L2" s="77" t="s">
        <v>44</v>
      </c>
      <c r="M2" s="77" t="s">
        <v>45</v>
      </c>
      <c r="N2" s="77" t="s">
        <v>46</v>
      </c>
      <c r="O2" s="75" t="s">
        <v>47</v>
      </c>
    </row>
    <row r="3" customFormat="false" ht="12.75" hidden="false" customHeight="false" outlineLevel="0" collapsed="false">
      <c r="A3" s="75" t="s">
        <v>48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</row>
    <row r="4" customFormat="false" ht="12.75" hidden="false" customHeight="false" outlineLevel="0" collapsed="false">
      <c r="A4" s="78" t="s">
        <v>49</v>
      </c>
      <c r="B4" s="79" t="n">
        <v>1</v>
      </c>
      <c r="C4" s="80" t="n">
        <v>308881.94</v>
      </c>
      <c r="D4" s="80" t="n">
        <v>544554.2600427</v>
      </c>
      <c r="E4" s="80" t="n">
        <v>682511.6602639</v>
      </c>
      <c r="F4" s="80" t="n">
        <v>238532.6504951</v>
      </c>
      <c r="G4" s="80" t="n">
        <v>613724.8548058</v>
      </c>
      <c r="H4" s="80" t="n">
        <v>389242.2259914</v>
      </c>
      <c r="I4" s="80" t="n">
        <v>308858.3667706</v>
      </c>
      <c r="J4" s="80" t="n">
        <v>328921.7727903</v>
      </c>
      <c r="K4" s="80" t="n">
        <v>254621.382808</v>
      </c>
      <c r="L4" s="80" t="n">
        <v>249244.6808527</v>
      </c>
      <c r="M4" s="80" t="n">
        <v>642104.0694628</v>
      </c>
      <c r="N4" s="80" t="n">
        <v>528540.3436741</v>
      </c>
      <c r="O4" s="81" t="n">
        <f aca="false">SUM(C4:N4)</f>
        <v>5089738.2079574</v>
      </c>
    </row>
    <row r="5" customFormat="false" ht="12.75" hidden="false" customHeight="false" outlineLevel="0" collapsed="false">
      <c r="A5" s="78" t="s">
        <v>50</v>
      </c>
      <c r="B5" s="79" t="n">
        <v>2</v>
      </c>
      <c r="C5" s="80" t="n">
        <v>15308.83</v>
      </c>
      <c r="D5" s="80" t="n">
        <v>23305.2475227</v>
      </c>
      <c r="E5" s="80" t="n">
        <v>28898.930251</v>
      </c>
      <c r="F5" s="80" t="n">
        <v>24620.84447342</v>
      </c>
      <c r="G5" s="80" t="n">
        <v>28396.6775319</v>
      </c>
      <c r="H5" s="80" t="n">
        <v>8470.2881628</v>
      </c>
      <c r="I5" s="80" t="n">
        <v>1841.161168</v>
      </c>
      <c r="J5" s="80" t="n">
        <v>934.3751976</v>
      </c>
      <c r="K5" s="80" t="n">
        <v>2715.9795248</v>
      </c>
      <c r="L5" s="80" t="n">
        <v>9070.5614397</v>
      </c>
      <c r="M5" s="80" t="n">
        <v>16538.5342505</v>
      </c>
      <c r="N5" s="80" t="n">
        <v>2731.4834616</v>
      </c>
      <c r="O5" s="81" t="n">
        <f aca="false">SUM(C5:N5)</f>
        <v>162832.91298402</v>
      </c>
    </row>
    <row r="6" customFormat="false" ht="12.75" hidden="false" customHeight="false" outlineLevel="0" collapsed="false">
      <c r="A6" s="78" t="s">
        <v>51</v>
      </c>
      <c r="B6" s="79" t="n">
        <v>3</v>
      </c>
      <c r="C6" s="80" t="n">
        <v>53113.74</v>
      </c>
      <c r="D6" s="80" t="n">
        <v>63635.72485292</v>
      </c>
      <c r="E6" s="80" t="n">
        <v>65462.9218586</v>
      </c>
      <c r="F6" s="80" t="n">
        <v>62037.38006675</v>
      </c>
      <c r="G6" s="80" t="n">
        <v>67997.0879827</v>
      </c>
      <c r="H6" s="80" t="n">
        <v>28498.8185991</v>
      </c>
      <c r="I6" s="80" t="n">
        <v>10924.9501992</v>
      </c>
      <c r="J6" s="80" t="n">
        <v>6912.3884153</v>
      </c>
      <c r="K6" s="80" t="n">
        <v>15926.4666009</v>
      </c>
      <c r="L6" s="80" t="n">
        <v>44391.8960826</v>
      </c>
      <c r="M6" s="80" t="n">
        <v>52897.9947018</v>
      </c>
      <c r="N6" s="80" t="n">
        <v>29122.8290249</v>
      </c>
      <c r="O6" s="81" t="n">
        <f aca="false">SUM(C6:N6)</f>
        <v>500922.19838477</v>
      </c>
    </row>
    <row r="7" customFormat="false" ht="12.75" hidden="false" customHeight="false" outlineLevel="0" collapsed="false">
      <c r="A7" s="78" t="s">
        <v>52</v>
      </c>
      <c r="B7" s="79"/>
      <c r="C7" s="80" t="n">
        <v>15414.02</v>
      </c>
      <c r="D7" s="80" t="n">
        <v>17345.05231727</v>
      </c>
      <c r="E7" s="80" t="n">
        <v>12600.2286144</v>
      </c>
      <c r="F7" s="80" t="n">
        <v>8288.9408895</v>
      </c>
      <c r="G7" s="80" t="n">
        <v>11414.2222179</v>
      </c>
      <c r="H7" s="80" t="n">
        <v>6052.4805857</v>
      </c>
      <c r="I7" s="80" t="n">
        <v>2491.7841312</v>
      </c>
      <c r="J7" s="80" t="n">
        <v>1057.0323736</v>
      </c>
      <c r="K7" s="80" t="n">
        <v>2109.3006336</v>
      </c>
      <c r="L7" s="80" t="n">
        <v>12530.1866912</v>
      </c>
      <c r="M7" s="80" t="n">
        <v>13762.3654732</v>
      </c>
      <c r="N7" s="80" t="n">
        <v>4929.66834</v>
      </c>
      <c r="O7" s="81" t="n">
        <f aca="false">SUM(C7:N7)</f>
        <v>107995.28226757</v>
      </c>
    </row>
    <row r="8" customFormat="false" ht="12.75" hidden="false" customHeight="false" outlineLevel="0" collapsed="false">
      <c r="A8" s="78" t="s">
        <v>53</v>
      </c>
      <c r="B8" s="79"/>
      <c r="C8" s="80"/>
      <c r="D8" s="80"/>
      <c r="E8" s="80"/>
      <c r="F8" s="80"/>
      <c r="G8" s="80"/>
      <c r="H8" s="80"/>
      <c r="I8" s="80"/>
      <c r="J8" s="80"/>
      <c r="K8" s="80" t="n">
        <v>2065.5806487</v>
      </c>
      <c r="L8" s="80" t="n">
        <v>19990.6829359</v>
      </c>
      <c r="M8" s="80" t="n">
        <v>27453.0402818</v>
      </c>
      <c r="N8" s="80" t="n">
        <v>20337.5246358</v>
      </c>
      <c r="O8" s="81" t="n">
        <f aca="false">SUM(C8:N8)</f>
        <v>69846.8285022</v>
      </c>
    </row>
    <row r="9" customFormat="false" ht="12.75" hidden="false" customHeight="false" outlineLevel="0" collapsed="false">
      <c r="A9" s="78" t="s">
        <v>54</v>
      </c>
      <c r="B9" s="79" t="n">
        <v>4</v>
      </c>
      <c r="C9" s="80" t="n">
        <v>24056.61</v>
      </c>
      <c r="D9" s="80" t="n">
        <v>30307.60090547</v>
      </c>
      <c r="E9" s="80" t="n">
        <v>36948.000608</v>
      </c>
      <c r="F9" s="80" t="n">
        <v>14801.249007</v>
      </c>
      <c r="G9" s="80" t="n">
        <v>34683.5369433</v>
      </c>
      <c r="H9" s="80" t="n">
        <v>21379.4222438</v>
      </c>
      <c r="I9" s="80" t="n">
        <v>14372.7948401</v>
      </c>
      <c r="J9" s="80" t="n">
        <v>15156.1529226</v>
      </c>
      <c r="K9" s="80" t="n">
        <v>12844.7443433</v>
      </c>
      <c r="L9" s="80" t="n">
        <v>18388.3723788</v>
      </c>
      <c r="M9" s="80" t="n">
        <v>27537.4870684</v>
      </c>
      <c r="N9" s="80" t="n">
        <v>26127.7688241</v>
      </c>
      <c r="O9" s="81" t="n">
        <f aca="false">SUM(C9:N9)</f>
        <v>276603.74008487</v>
      </c>
    </row>
    <row r="10" customFormat="false" ht="12.75" hidden="false" customHeight="false" outlineLevel="0" collapsed="false">
      <c r="A10" s="78" t="s">
        <v>55</v>
      </c>
      <c r="B10" s="79" t="n">
        <v>5</v>
      </c>
      <c r="C10" s="80" t="n">
        <v>45213.35</v>
      </c>
      <c r="D10" s="80" t="n">
        <v>46772.9934423</v>
      </c>
      <c r="E10" s="80" t="n">
        <v>51037.304904</v>
      </c>
      <c r="F10" s="80" t="n">
        <v>44322.06931823</v>
      </c>
      <c r="G10" s="80" t="n">
        <v>43978.1325492</v>
      </c>
      <c r="H10" s="80" t="n">
        <v>25487.51674818</v>
      </c>
      <c r="I10" s="80" t="n">
        <v>14533.51317512</v>
      </c>
      <c r="J10" s="80" t="n">
        <v>14738.51274253</v>
      </c>
      <c r="K10" s="80" t="n">
        <v>19762.03169034</v>
      </c>
      <c r="L10" s="80" t="n">
        <v>38658.01085064</v>
      </c>
      <c r="M10" s="80" t="n">
        <v>45691.7140207</v>
      </c>
      <c r="N10" s="80" t="n">
        <v>37374.9045555</v>
      </c>
      <c r="O10" s="81" t="n">
        <f aca="false">SUM(C10:N10)</f>
        <v>427570.05399674</v>
      </c>
    </row>
    <row r="11" customFormat="false" ht="12.75" hidden="false" customHeight="false" outlineLevel="0" collapsed="false">
      <c r="A11" s="78" t="s">
        <v>56</v>
      </c>
      <c r="B11" s="79" t="s">
        <v>57</v>
      </c>
      <c r="C11" s="80" t="n">
        <v>48516.23</v>
      </c>
      <c r="D11" s="80" t="n">
        <v>252392.66701</v>
      </c>
      <c r="E11" s="80" t="n">
        <v>409537.22635</v>
      </c>
      <c r="F11" s="80" t="n">
        <v>102697.09847</v>
      </c>
      <c r="G11" s="80" t="n">
        <v>376501.275832407</v>
      </c>
      <c r="H11" s="80" t="n">
        <v>99733.75583</v>
      </c>
      <c r="I11" s="80" t="n">
        <v>24584.27677</v>
      </c>
      <c r="J11" s="80" t="n">
        <v>29078.50994474</v>
      </c>
      <c r="K11" s="80" t="n">
        <v>24721.363318172</v>
      </c>
      <c r="L11" s="80" t="n">
        <v>64348.403</v>
      </c>
      <c r="M11" s="80" t="n">
        <v>314682.07</v>
      </c>
      <c r="N11" s="80" t="n">
        <v>121812.564</v>
      </c>
      <c r="O11" s="80" t="n">
        <f aca="false">SUM(C11:N11)</f>
        <v>1868605.44052532</v>
      </c>
    </row>
    <row r="12" customFormat="false" ht="12.75" hidden="false" customHeight="false" outlineLevel="0" collapsed="false">
      <c r="A12" s="78" t="s">
        <v>58</v>
      </c>
      <c r="B12" s="79" t="s">
        <v>59</v>
      </c>
      <c r="C12" s="80" t="n">
        <v>256885.81</v>
      </c>
      <c r="D12" s="80" t="n">
        <v>69529.86721</v>
      </c>
      <c r="E12" s="80" t="n">
        <v>94948.92202</v>
      </c>
      <c r="F12" s="80" t="n">
        <v>187832.4192</v>
      </c>
      <c r="G12" s="80" t="n">
        <v>73985.275996176</v>
      </c>
      <c r="H12" s="80" t="n">
        <v>92509.41238</v>
      </c>
      <c r="I12" s="80" t="n">
        <v>212607.66296</v>
      </c>
      <c r="J12" s="80" t="n">
        <v>215038.707611743</v>
      </c>
      <c r="K12" s="80" t="n">
        <v>203264.920304029</v>
      </c>
      <c r="L12" s="80" t="n">
        <v>182737.759</v>
      </c>
      <c r="M12" s="80" t="n">
        <v>48128.673</v>
      </c>
      <c r="N12" s="80" t="n">
        <v>189283.331</v>
      </c>
      <c r="O12" s="80" t="n">
        <f aca="false">SUM(C12:N12)</f>
        <v>1826752.76068195</v>
      </c>
    </row>
    <row r="13" customFormat="false" ht="12.75" hidden="false" customHeight="false" outlineLevel="0" collapsed="false">
      <c r="A13" s="78" t="s">
        <v>60</v>
      </c>
      <c r="B13" s="79" t="s">
        <v>61</v>
      </c>
      <c r="C13" s="82" t="n">
        <f aca="false">C12-C11</f>
        <v>208369.58</v>
      </c>
      <c r="D13" s="82" t="n">
        <f aca="false">D11-D12</f>
        <v>182862.7998</v>
      </c>
      <c r="E13" s="82" t="n">
        <f aca="false">E11-E12</f>
        <v>314588.30433</v>
      </c>
      <c r="F13" s="82" t="n">
        <f aca="false">F12-F11</f>
        <v>85135.32073</v>
      </c>
      <c r="G13" s="82" t="n">
        <f aca="false">G11-G12</f>
        <v>302515.999836231</v>
      </c>
      <c r="H13" s="82" t="n">
        <f aca="false">H12-H11</f>
        <v>-7224.34345</v>
      </c>
      <c r="I13" s="82" t="n">
        <f aca="false">I12-I11</f>
        <v>188023.38619</v>
      </c>
      <c r="J13" s="82" t="n">
        <f aca="false">J12-J11</f>
        <v>185960.197667003</v>
      </c>
      <c r="K13" s="82" t="n">
        <f aca="false">+K12-K11</f>
        <v>178543.556985857</v>
      </c>
      <c r="L13" s="82" t="n">
        <f aca="false">+L12-L11</f>
        <v>118389.356</v>
      </c>
      <c r="M13" s="82" t="n">
        <f aca="false">+M12-M11</f>
        <v>-266553.397</v>
      </c>
      <c r="N13" s="82" t="n">
        <f aca="false">+N12-N11</f>
        <v>67470.767</v>
      </c>
      <c r="O13" s="82" t="n">
        <f aca="false">+O11-O12</f>
        <v>41852.6798433715</v>
      </c>
    </row>
    <row r="14" customFormat="false" ht="12.75" hidden="false" customHeight="false" outlineLevel="0" collapsed="false">
      <c r="A14" s="78" t="s">
        <v>62</v>
      </c>
      <c r="B14" s="79" t="s">
        <v>63</v>
      </c>
      <c r="C14" s="80" t="n">
        <f aca="false">(C4+C5+C6+C7+C9+C10+C12)</f>
        <v>718874.3</v>
      </c>
      <c r="D14" s="80" t="n">
        <f aca="false">(D4+D5+D6+D7+D9+D10+D12)</f>
        <v>795450.74629336</v>
      </c>
      <c r="E14" s="80" t="n">
        <f aca="false">(E4+E5+E6+E7+E9+E10+E12)</f>
        <v>972407.9685199</v>
      </c>
      <c r="F14" s="80" t="n">
        <f aca="false">(F4+F5+F6+F7+F9+F10+F12)</f>
        <v>580435.55345</v>
      </c>
      <c r="G14" s="80" t="n">
        <f aca="false">(G4+G5+G6+G7+G9+G10+G12)</f>
        <v>874179.788026976</v>
      </c>
      <c r="H14" s="80" t="n">
        <f aca="false">(H4+H5+H6+H7+H9+H10+H12)</f>
        <v>571640.16471098</v>
      </c>
      <c r="I14" s="80" t="n">
        <f aca="false">(I4+I5+I6+I7+I9+I10+I12)</f>
        <v>565630.23324422</v>
      </c>
      <c r="J14" s="80" t="n">
        <f aca="false">(J4+J5+J6+J7+J9+J10+J12)</f>
        <v>582758.942053673</v>
      </c>
      <c r="K14" s="80" t="n">
        <f aca="false">(K4+K5+K6+K7+K8+K9+K10+K12)</f>
        <v>513310.406553669</v>
      </c>
      <c r="L14" s="80" t="n">
        <f aca="false">(L4+L5+L6+L7+L8+L9+L10+L12)</f>
        <v>575012.15023154</v>
      </c>
      <c r="M14" s="80" t="n">
        <f aca="false">(M4+M5+M6+M7+M8+M9+M10+M12)</f>
        <v>874113.8782592</v>
      </c>
      <c r="N14" s="80" t="n">
        <f aca="false">(N4+N5+N6+N7+N8+N9+N10+N12)</f>
        <v>838447.853516</v>
      </c>
      <c r="O14" s="80" t="n">
        <f aca="false">(O4+O5+O6+O7+O8+O9+O10+O12)</f>
        <v>8462261.98485952</v>
      </c>
    </row>
    <row r="15" customFormat="false" ht="12.75" hidden="false" customHeight="false" outlineLevel="0" collapsed="false">
      <c r="A15" s="78" t="s">
        <v>64</v>
      </c>
      <c r="B15" s="79" t="n">
        <v>8</v>
      </c>
      <c r="C15" s="80" t="n">
        <v>14439.93</v>
      </c>
      <c r="D15" s="80" t="n">
        <v>18320.6973022697</v>
      </c>
      <c r="E15" s="80" t="n">
        <v>23632.9710453002</v>
      </c>
      <c r="F15" s="80" t="n">
        <v>13888.8938424301</v>
      </c>
      <c r="G15" s="80" t="n">
        <v>22448.1903238577</v>
      </c>
      <c r="H15" s="80" t="n">
        <v>13121.1005552599</v>
      </c>
      <c r="I15" s="80" t="n">
        <v>13113.3483018787</v>
      </c>
      <c r="J15" s="80" t="n">
        <v>13479.1966305895</v>
      </c>
      <c r="K15" s="80" t="n">
        <v>10417.5174841999</v>
      </c>
      <c r="L15" s="80" t="n">
        <v>11367.2340188974</v>
      </c>
      <c r="M15" s="80" t="n">
        <v>19415.5229732393</v>
      </c>
      <c r="N15" s="80" t="n">
        <v>16363.8972295998</v>
      </c>
      <c r="O15" s="81" t="n">
        <f aca="false">SUM(C15:N15)</f>
        <v>190008.499707522</v>
      </c>
    </row>
    <row r="16" customFormat="false" ht="12.75" hidden="false" customHeight="false" outlineLevel="0" collapsed="false">
      <c r="A16" s="78" t="s">
        <v>65</v>
      </c>
      <c r="B16" s="79" t="s">
        <v>66</v>
      </c>
      <c r="C16" s="83" t="n">
        <f aca="false">+C15/C14*100</f>
        <v>2.00868635865825</v>
      </c>
      <c r="D16" s="83" t="n">
        <f aca="false">+D15/D14*100</f>
        <v>2.30318437535453</v>
      </c>
      <c r="E16" s="83" t="n">
        <f aca="false">+E15/E14*100</f>
        <v>2.43035555141243</v>
      </c>
      <c r="F16" s="83" t="n">
        <f aca="false">+F15/F14*100</f>
        <v>2.39283995611177</v>
      </c>
      <c r="G16" s="83" t="n">
        <f aca="false">+G15/G14*100</f>
        <v>2.56791459048982</v>
      </c>
      <c r="H16" s="83" t="n">
        <f aca="false">+H15/H14*100</f>
        <v>2.2953426587675</v>
      </c>
      <c r="I16" s="83" t="n">
        <f aca="false">+I15/I14*100</f>
        <v>2.3183605704147</v>
      </c>
      <c r="J16" s="83" t="n">
        <f aca="false">+J15/J14*100</f>
        <v>2.31299696287595</v>
      </c>
      <c r="K16" s="83" t="n">
        <f aca="false">+K15/K14*100</f>
        <v>2.02947716453723</v>
      </c>
      <c r="L16" s="83" t="n">
        <f aca="false">+L15/L14*100</f>
        <v>1.9768684912693</v>
      </c>
      <c r="M16" s="83" t="n">
        <f aca="false">+M15/M14*100</f>
        <v>2.22116630980684</v>
      </c>
      <c r="N16" s="83" t="n">
        <f aca="false">+N15/N14*100</f>
        <v>1.95168932223733</v>
      </c>
      <c r="O16" s="83" t="n">
        <f aca="false">+O15/O14*100</f>
        <v>2.24536300161211</v>
      </c>
    </row>
    <row r="17" customFormat="false" ht="12.75" hidden="false" customHeight="false" outlineLevel="0" collapsed="false">
      <c r="A17" s="78" t="s">
        <v>67</v>
      </c>
      <c r="B17" s="79" t="s">
        <v>68</v>
      </c>
      <c r="C17" s="80" t="n">
        <f aca="false">C14-C15</f>
        <v>704434.37</v>
      </c>
      <c r="D17" s="80" t="n">
        <f aca="false">D14-D15</f>
        <v>777130.04899109</v>
      </c>
      <c r="E17" s="80" t="n">
        <f aca="false">E14-E15</f>
        <v>948774.9974746</v>
      </c>
      <c r="F17" s="80" t="n">
        <f aca="false">F14-F15</f>
        <v>566546.65960757</v>
      </c>
      <c r="G17" s="80" t="n">
        <f aca="false">G14-G15</f>
        <v>851731.597703118</v>
      </c>
      <c r="H17" s="80" t="n">
        <f aca="false">H14-H15</f>
        <v>558519.06415572</v>
      </c>
      <c r="I17" s="80" t="n">
        <f aca="false">I14-I15</f>
        <v>552516.884942341</v>
      </c>
      <c r="J17" s="80" t="n">
        <f aca="false">J14-J15</f>
        <v>569279.745423084</v>
      </c>
      <c r="K17" s="80" t="n">
        <f aca="false">K14-K15</f>
        <v>502892.889069469</v>
      </c>
      <c r="L17" s="80" t="n">
        <f aca="false">L14-L15</f>
        <v>563644.916212643</v>
      </c>
      <c r="M17" s="80" t="n">
        <f aca="false">M14-M15</f>
        <v>854698.355285961</v>
      </c>
      <c r="N17" s="80" t="n">
        <f aca="false">N14-N15</f>
        <v>822083.9562864</v>
      </c>
      <c r="O17" s="80" t="n">
        <f aca="false">O14-O15</f>
        <v>8272253.48515199</v>
      </c>
    </row>
    <row r="18" customFormat="false" ht="12.75" hidden="false" customHeight="false" outlineLevel="0" collapsed="false">
      <c r="A18" s="84" t="s">
        <v>69</v>
      </c>
      <c r="B18" s="79" t="s">
        <v>70</v>
      </c>
      <c r="C18" s="80" t="n">
        <f aca="false">+C11</f>
        <v>48516.23</v>
      </c>
      <c r="D18" s="80" t="n">
        <f aca="false">+D11</f>
        <v>252392.66701</v>
      </c>
      <c r="E18" s="80" t="n">
        <f aca="false">+E11</f>
        <v>409537.22635</v>
      </c>
      <c r="F18" s="80" t="n">
        <f aca="false">+F11</f>
        <v>102697.09847</v>
      </c>
      <c r="G18" s="80" t="n">
        <f aca="false">+G11</f>
        <v>376501.275832407</v>
      </c>
      <c r="H18" s="80" t="n">
        <f aca="false">+H11</f>
        <v>99733.75583</v>
      </c>
      <c r="I18" s="80" t="n">
        <f aca="false">+I11</f>
        <v>24584.27677</v>
      </c>
      <c r="J18" s="80" t="n">
        <f aca="false">+J11</f>
        <v>29078.50994474</v>
      </c>
      <c r="K18" s="80" t="n">
        <f aca="false">+K11</f>
        <v>24721.363318172</v>
      </c>
      <c r="L18" s="80" t="n">
        <f aca="false">+L11</f>
        <v>64348.403</v>
      </c>
      <c r="M18" s="80" t="n">
        <f aca="false">+M11</f>
        <v>314682.07</v>
      </c>
      <c r="N18" s="80" t="n">
        <f aca="false">+N11</f>
        <v>121812.564</v>
      </c>
      <c r="O18" s="80" t="n">
        <f aca="false">+O11</f>
        <v>1868605.44052532</v>
      </c>
    </row>
    <row r="19" customFormat="false" ht="12.75" hidden="false" customHeight="false" outlineLevel="0" collapsed="false">
      <c r="A19" s="84" t="s">
        <v>71</v>
      </c>
      <c r="B19" s="79"/>
      <c r="C19" s="80" t="n">
        <f aca="false">SUM(C20:C32)</f>
        <v>35261.55</v>
      </c>
      <c r="D19" s="80" t="n">
        <f aca="false">SUM(D20:D32)</f>
        <v>24535.40761199</v>
      </c>
      <c r="E19" s="80" t="n">
        <f aca="false">SUM(E20:E32)</f>
        <v>28366.6797293</v>
      </c>
      <c r="F19" s="80" t="n">
        <f aca="false">SUM(F20:F32)</f>
        <v>49159.0650902</v>
      </c>
      <c r="G19" s="80" t="n">
        <f aca="false">SUM(G20:G32)</f>
        <v>57862.1959977</v>
      </c>
      <c r="H19" s="80" t="n">
        <f aca="false">SUM(H20:H32)</f>
        <v>34874.59753537</v>
      </c>
      <c r="I19" s="80" t="n">
        <f aca="false">SUM(I20:I32)</f>
        <v>37657.06514946</v>
      </c>
      <c r="J19" s="80" t="n">
        <f aca="false">SUM(J20:J32)</f>
        <v>38792.20862022</v>
      </c>
      <c r="K19" s="80" t="n">
        <f aca="false">SUM(K20:K32)</f>
        <v>48635.4619798</v>
      </c>
      <c r="L19" s="80" t="n">
        <f aca="false">SUM(L20:L32)</f>
        <v>55134.95101345</v>
      </c>
      <c r="M19" s="80" t="n">
        <f aca="false">SUM(M20:M32)</f>
        <v>48014.5655063</v>
      </c>
      <c r="N19" s="80" t="n">
        <f aca="false">SUM(N20:N32)</f>
        <v>44601.3894435</v>
      </c>
      <c r="O19" s="80" t="n">
        <f aca="false">SUM(O20:O32)</f>
        <v>502895.13767729</v>
      </c>
    </row>
    <row r="20" customFormat="false" ht="12.75" hidden="false" customHeight="false" outlineLevel="0" collapsed="false">
      <c r="A20" s="84" t="s">
        <v>72</v>
      </c>
      <c r="B20" s="79"/>
      <c r="C20" s="80" t="n">
        <v>427.04</v>
      </c>
      <c r="D20" s="80" t="n">
        <v>340.00881237</v>
      </c>
      <c r="E20" s="80" t="n">
        <v>355.323419</v>
      </c>
      <c r="F20" s="80" t="n">
        <v>9798.8538366</v>
      </c>
      <c r="G20" s="80" t="n">
        <v>15930.2215319</v>
      </c>
      <c r="H20" s="80" t="n">
        <v>400.339873</v>
      </c>
      <c r="I20" s="80" t="n">
        <v>406.9926757</v>
      </c>
      <c r="J20" s="80" t="n">
        <v>1296.0008015</v>
      </c>
      <c r="K20" s="80" t="n">
        <v>15276.5624073</v>
      </c>
      <c r="L20" s="80" t="n">
        <v>15942.2311103</v>
      </c>
      <c r="M20" s="80" t="n">
        <v>15379.3164187</v>
      </c>
      <c r="N20" s="80" t="n">
        <v>10980.7547914</v>
      </c>
      <c r="O20" s="81" t="n">
        <f aca="false">SUM(C20:N20)</f>
        <v>86533.64567777</v>
      </c>
    </row>
    <row r="21" customFormat="false" ht="12.75" hidden="false" customHeight="false" outlineLevel="0" collapsed="false">
      <c r="A21" s="84" t="s">
        <v>73</v>
      </c>
      <c r="B21" s="79"/>
      <c r="C21" s="80" t="n">
        <v>33.29</v>
      </c>
      <c r="D21" s="80" t="n">
        <v>27.9809225</v>
      </c>
      <c r="E21" s="80" t="n">
        <v>29.6272046</v>
      </c>
      <c r="F21" s="80" t="n">
        <v>24.5420223</v>
      </c>
      <c r="G21" s="80" t="n">
        <v>23.2331504</v>
      </c>
      <c r="H21" s="80" t="n">
        <v>19.2094678</v>
      </c>
      <c r="I21" s="80" t="n">
        <v>18.4442231</v>
      </c>
      <c r="J21" s="80" t="n">
        <v>19.1101907</v>
      </c>
      <c r="K21" s="80" t="n">
        <v>20.4381063</v>
      </c>
      <c r="L21" s="80" t="n">
        <v>24.9381073</v>
      </c>
      <c r="M21" s="80" t="n">
        <v>30.4234774</v>
      </c>
      <c r="N21" s="80" t="n">
        <v>34.3901388</v>
      </c>
      <c r="O21" s="81" t="n">
        <f aca="false">SUM(C21:N21)</f>
        <v>305.6270112</v>
      </c>
    </row>
    <row r="22" customFormat="false" ht="12.75" hidden="false" customHeight="false" outlineLevel="0" collapsed="false">
      <c r="A22" s="84" t="s">
        <v>74</v>
      </c>
      <c r="B22" s="79"/>
      <c r="C22" s="80" t="n">
        <v>5985.72</v>
      </c>
      <c r="D22" s="80" t="n">
        <v>2014.19418555</v>
      </c>
      <c r="E22" s="80" t="n">
        <v>3786.8645185</v>
      </c>
      <c r="F22" s="80" t="n">
        <v>8074.2683936</v>
      </c>
      <c r="G22" s="80" t="n">
        <v>8870.2616239</v>
      </c>
      <c r="H22" s="80" t="n">
        <v>3526.9260135</v>
      </c>
      <c r="I22" s="80" t="n">
        <v>5137.1928285</v>
      </c>
      <c r="J22" s="80" t="n">
        <v>6976.6230686</v>
      </c>
      <c r="K22" s="80" t="n">
        <v>2515.8342098</v>
      </c>
      <c r="L22" s="80" t="n">
        <v>6887.8029818</v>
      </c>
      <c r="M22" s="80" t="n">
        <v>5304.7320418</v>
      </c>
      <c r="N22" s="80" t="n">
        <v>2611.2953293</v>
      </c>
      <c r="O22" s="81" t="n">
        <f aca="false">SUM(C22:N22)</f>
        <v>61691.71519485</v>
      </c>
    </row>
    <row r="23" customFormat="false" ht="12.75" hidden="false" customHeight="false" outlineLevel="0" collapsed="false">
      <c r="A23" s="84" t="s">
        <v>75</v>
      </c>
      <c r="B23" s="79"/>
      <c r="C23" s="80" t="n">
        <v>10381.44</v>
      </c>
      <c r="D23" s="80" t="n">
        <v>4360.6497907</v>
      </c>
      <c r="E23" s="80" t="n">
        <v>4881.1457717</v>
      </c>
      <c r="F23" s="80" t="n">
        <v>12764.1514235</v>
      </c>
      <c r="G23" s="80" t="n">
        <v>14068.0942251</v>
      </c>
      <c r="H23" s="80" t="n">
        <v>12630.6479962</v>
      </c>
      <c r="I23" s="80" t="n">
        <v>12224.5975008</v>
      </c>
      <c r="J23" s="80" t="n">
        <v>10352.4942067</v>
      </c>
      <c r="K23" s="80" t="n">
        <v>11105.711234</v>
      </c>
      <c r="L23" s="80" t="n">
        <v>11223.6214438</v>
      </c>
      <c r="M23" s="80" t="n">
        <v>11398.2951179</v>
      </c>
      <c r="N23" s="80" t="n">
        <v>11295.2733432</v>
      </c>
      <c r="O23" s="81" t="n">
        <f aca="false">SUM(C23:N23)</f>
        <v>126686.1220536</v>
      </c>
    </row>
    <row r="24" customFormat="false" ht="12.75" hidden="false" customHeight="false" outlineLevel="0" collapsed="false">
      <c r="A24" s="84" t="s">
        <v>76</v>
      </c>
      <c r="B24" s="79"/>
      <c r="C24" s="80" t="n">
        <v>400.14</v>
      </c>
      <c r="D24" s="80" t="n">
        <v>553.12218809</v>
      </c>
      <c r="E24" s="80" t="n">
        <v>612.6524076</v>
      </c>
      <c r="F24" s="80" t="n">
        <v>769.5318208</v>
      </c>
      <c r="G24" s="80" t="n">
        <v>855.0550168</v>
      </c>
      <c r="H24" s="80" t="n">
        <v>894.5923431</v>
      </c>
      <c r="I24" s="80" t="n">
        <v>560.5020225</v>
      </c>
      <c r="J24" s="80" t="n">
        <v>715.637516</v>
      </c>
      <c r="K24" s="80" t="n">
        <v>970.0050544</v>
      </c>
      <c r="L24" s="80" t="n">
        <v>650.438243</v>
      </c>
      <c r="M24" s="80" t="n">
        <v>1017.6310628</v>
      </c>
      <c r="N24" s="80" t="n">
        <v>654.81324</v>
      </c>
      <c r="O24" s="81" t="n">
        <f aca="false">SUM(C24:N24)</f>
        <v>8654.12091509</v>
      </c>
    </row>
    <row r="25" customFormat="false" ht="12.75" hidden="false" customHeight="false" outlineLevel="0" collapsed="false">
      <c r="A25" s="84" t="s">
        <v>77</v>
      </c>
      <c r="B25" s="79"/>
      <c r="C25" s="80" t="n">
        <v>12063.07</v>
      </c>
      <c r="D25" s="80" t="n">
        <v>11659.4627966</v>
      </c>
      <c r="E25" s="80" t="n">
        <v>12536.6389018</v>
      </c>
      <c r="F25" s="80" t="n">
        <v>11938.9997072</v>
      </c>
      <c r="G25" s="80" t="n">
        <v>12239.1311799</v>
      </c>
      <c r="H25" s="80" t="n">
        <v>11693.3890308</v>
      </c>
      <c r="I25" s="80" t="n">
        <v>12324.4016258</v>
      </c>
      <c r="J25" s="80" t="n">
        <v>12231.1924651</v>
      </c>
      <c r="K25" s="80" t="n">
        <v>11863.7674772</v>
      </c>
      <c r="L25" s="80" t="n">
        <v>11888.3063165</v>
      </c>
      <c r="M25" s="80" t="n">
        <v>11536.4508346</v>
      </c>
      <c r="N25" s="80" t="n">
        <v>12595.6382998</v>
      </c>
      <c r="O25" s="81" t="n">
        <f aca="false">SUM(C25:N25)</f>
        <v>144570.4486353</v>
      </c>
    </row>
    <row r="26" customFormat="false" ht="12.75" hidden="false" customHeight="false" outlineLevel="0" collapsed="false">
      <c r="A26" s="84" t="s">
        <v>78</v>
      </c>
      <c r="B26" s="79"/>
      <c r="C26" s="80" t="n">
        <v>502.21</v>
      </c>
      <c r="D26" s="80" t="n">
        <v>576.65020116</v>
      </c>
      <c r="E26" s="80" t="n">
        <v>728.7288073</v>
      </c>
      <c r="F26" s="80" t="n">
        <v>613.5226521</v>
      </c>
      <c r="G26" s="80" t="n">
        <v>631.3708428</v>
      </c>
      <c r="H26" s="80" t="n">
        <v>646.1498762</v>
      </c>
      <c r="I26" s="80" t="n">
        <v>646.3832269</v>
      </c>
      <c r="J26" s="80" t="n">
        <v>795.4193746</v>
      </c>
      <c r="K26" s="80" t="n">
        <v>708.3095011</v>
      </c>
      <c r="L26" s="80" t="n">
        <v>885.5541736</v>
      </c>
      <c r="M26" s="80" t="n">
        <v>949.4198125</v>
      </c>
      <c r="N26" s="80" t="n">
        <v>990.2654608</v>
      </c>
      <c r="O26" s="81" t="n">
        <f aca="false">SUM(C26:N26)</f>
        <v>8673.98392906</v>
      </c>
    </row>
    <row r="27" customFormat="false" ht="12.75" hidden="false" customHeight="false" outlineLevel="0" collapsed="false">
      <c r="A27" s="84" t="s">
        <v>79</v>
      </c>
      <c r="B27" s="79"/>
      <c r="C27" s="80" t="n">
        <v>4.32</v>
      </c>
      <c r="D27" s="80" t="n">
        <v>0.0108219</v>
      </c>
      <c r="E27" s="80" t="n">
        <v>7.3853182</v>
      </c>
      <c r="F27" s="80" t="n">
        <v>5.6657017</v>
      </c>
      <c r="G27" s="80" t="n">
        <v>0.3933135</v>
      </c>
      <c r="H27" s="80" t="n">
        <v>14.3084887</v>
      </c>
      <c r="I27" s="80" t="n">
        <v>31.4732453</v>
      </c>
      <c r="J27" s="80" t="n">
        <v>36.3452234</v>
      </c>
      <c r="K27" s="80" t="n">
        <v>29.8944908</v>
      </c>
      <c r="L27" s="80" t="n">
        <v>9.6857675</v>
      </c>
      <c r="M27" s="80" t="n">
        <v>1.8812347</v>
      </c>
      <c r="N27" s="80" t="n">
        <v>38.6834616</v>
      </c>
      <c r="O27" s="81" t="n">
        <f aca="false">SUM(C27:N27)</f>
        <v>180.0470673</v>
      </c>
    </row>
    <row r="28" customFormat="false" ht="12.75" hidden="false" customHeight="false" outlineLevel="0" collapsed="false">
      <c r="A28" s="84" t="s">
        <v>80</v>
      </c>
      <c r="B28" s="79"/>
      <c r="C28" s="80" t="n">
        <v>0</v>
      </c>
      <c r="D28" s="80" t="n">
        <v>0.0633791</v>
      </c>
      <c r="E28" s="80" t="n">
        <v>0.2228244</v>
      </c>
      <c r="F28" s="80" t="n">
        <v>0</v>
      </c>
      <c r="G28" s="80"/>
      <c r="H28" s="80"/>
      <c r="I28" s="80"/>
      <c r="J28" s="80" t="n">
        <v>1.0324258</v>
      </c>
      <c r="K28" s="80" t="n">
        <v>0.0057657</v>
      </c>
      <c r="L28" s="80" t="n">
        <v>0.0050561</v>
      </c>
      <c r="M28" s="80" t="n">
        <v>17.1674181</v>
      </c>
      <c r="N28" s="80"/>
      <c r="O28" s="81" t="n">
        <f aca="false">SUM(C28:N28)</f>
        <v>18.4968692</v>
      </c>
    </row>
    <row r="29" customFormat="false" ht="12.75" hidden="false" customHeight="false" outlineLevel="0" collapsed="false">
      <c r="A29" s="84" t="s">
        <v>81</v>
      </c>
      <c r="B29" s="79"/>
      <c r="C29" s="80"/>
      <c r="D29" s="80"/>
      <c r="E29" s="80"/>
      <c r="F29" s="80"/>
      <c r="G29" s="80"/>
      <c r="H29" s="80"/>
      <c r="I29" s="80"/>
      <c r="J29" s="80"/>
      <c r="K29" s="80" t="n">
        <v>15.7744261</v>
      </c>
      <c r="L29" s="80" t="n">
        <v>9.3423965</v>
      </c>
      <c r="M29" s="80" t="n">
        <v>7.1046418</v>
      </c>
      <c r="N29" s="80" t="n">
        <v>22.2129989</v>
      </c>
      <c r="O29" s="81" t="n">
        <f aca="false">SUM(C29:N29)</f>
        <v>54.4344633</v>
      </c>
    </row>
    <row r="30" customFormat="false" ht="12.75" hidden="false" customHeight="false" outlineLevel="0" collapsed="false">
      <c r="A30" s="84" t="s">
        <v>82</v>
      </c>
      <c r="B30" s="79"/>
      <c r="C30" s="80" t="n">
        <v>0</v>
      </c>
      <c r="D30" s="80" t="n">
        <v>0</v>
      </c>
      <c r="E30" s="80" t="n">
        <v>0</v>
      </c>
      <c r="F30" s="80"/>
      <c r="G30" s="80"/>
      <c r="H30" s="80" t="n">
        <v>0.87321467</v>
      </c>
      <c r="I30" s="80" t="n">
        <v>27.03523906</v>
      </c>
      <c r="J30" s="80" t="n">
        <v>0.13621702</v>
      </c>
      <c r="K30" s="80" t="n">
        <v>1.29528</v>
      </c>
      <c r="L30" s="80" t="n">
        <v>11.10831745</v>
      </c>
      <c r="M30" s="80" t="n">
        <v>1.42707</v>
      </c>
      <c r="N30" s="80" t="n">
        <v>9.5987</v>
      </c>
      <c r="O30" s="81" t="n">
        <f aca="false">SUM(C30:N30)</f>
        <v>51.4740382</v>
      </c>
    </row>
    <row r="31" customFormat="false" ht="12.75" hidden="false" customHeight="false" outlineLevel="0" collapsed="false">
      <c r="A31" s="84" t="s">
        <v>83</v>
      </c>
      <c r="B31" s="79"/>
      <c r="C31" s="80" t="n">
        <v>0</v>
      </c>
      <c r="D31" s="80"/>
      <c r="E31" s="80"/>
      <c r="F31" s="80"/>
      <c r="G31" s="80"/>
      <c r="H31" s="80"/>
      <c r="I31" s="80"/>
      <c r="J31" s="80"/>
      <c r="K31" s="80"/>
      <c r="L31" s="80" t="n">
        <v>1100.2072269</v>
      </c>
      <c r="M31" s="80" t="n">
        <v>2269.5869626</v>
      </c>
      <c r="N31" s="80" t="n">
        <v>3353.5696929</v>
      </c>
      <c r="O31" s="81" t="n">
        <f aca="false">SUM(C31:N31)</f>
        <v>6723.3638824</v>
      </c>
    </row>
    <row r="32" customFormat="false" ht="12.75" hidden="false" customHeight="false" outlineLevel="0" collapsed="false">
      <c r="A32" s="84" t="s">
        <v>84</v>
      </c>
      <c r="B32" s="85"/>
      <c r="C32" s="80" t="n">
        <v>5464.32</v>
      </c>
      <c r="D32" s="80" t="n">
        <v>5003.26451401999</v>
      </c>
      <c r="E32" s="80" t="n">
        <v>5428.0905562</v>
      </c>
      <c r="F32" s="80" t="n">
        <v>5169.5295324</v>
      </c>
      <c r="G32" s="80" t="n">
        <v>5244.4351134</v>
      </c>
      <c r="H32" s="80" t="n">
        <v>5048.1612314</v>
      </c>
      <c r="I32" s="80" t="n">
        <v>6280.0425618</v>
      </c>
      <c r="J32" s="80" t="n">
        <v>6368.2171308</v>
      </c>
      <c r="K32" s="80" t="n">
        <v>6127.8640271</v>
      </c>
      <c r="L32" s="80" t="n">
        <v>6501.7098727</v>
      </c>
      <c r="M32" s="80" t="n">
        <v>101.1294134</v>
      </c>
      <c r="N32" s="80" t="n">
        <v>2014.8939868</v>
      </c>
      <c r="O32" s="81" t="n">
        <f aca="false">SUM(C32:N32)</f>
        <v>58751.65794002</v>
      </c>
    </row>
    <row r="33" customFormat="false" ht="12.75" hidden="false" customHeight="false" outlineLevel="0" collapsed="false">
      <c r="A33" s="84" t="s">
        <v>85</v>
      </c>
      <c r="B33" s="85"/>
      <c r="C33" s="86" t="n">
        <f aca="false">SUM(C34:C36)</f>
        <v>620656.56</v>
      </c>
      <c r="D33" s="86" t="n">
        <f aca="false">SUM(D34:D36)</f>
        <v>500202.19504</v>
      </c>
      <c r="E33" s="86" t="n">
        <f aca="false">SUM(E34:E36)</f>
        <v>510871.09139</v>
      </c>
      <c r="F33" s="86" t="n">
        <f aca="false">SUM(F34:F36)</f>
        <v>414690.4929</v>
      </c>
      <c r="G33" s="86" t="n">
        <f aca="false">SUM(G34:G36)</f>
        <v>417368.12587</v>
      </c>
      <c r="H33" s="86" t="n">
        <f aca="false">SUM(H34:H36)</f>
        <v>423910.71079</v>
      </c>
      <c r="I33" s="86" t="n">
        <f aca="false">SUM(I34:I36)</f>
        <v>490275.54302</v>
      </c>
      <c r="J33" s="86" t="n">
        <f aca="false">SUM(J34:J36)</f>
        <v>501409.02686</v>
      </c>
      <c r="K33" s="86" t="n">
        <f aca="false">SUM(K34:K36)</f>
        <v>429536.06377</v>
      </c>
      <c r="L33" s="86" t="n">
        <f aca="false">SUM(L34:L36)</f>
        <v>444161.5622</v>
      </c>
      <c r="M33" s="86" t="n">
        <f aca="false">SUM(M34:M36)</f>
        <v>492001.71978</v>
      </c>
      <c r="N33" s="86" t="n">
        <f aca="false">SUM(N34:N36)</f>
        <v>655670.00285</v>
      </c>
      <c r="O33" s="86" t="n">
        <f aca="false">SUM(O34:O36)</f>
        <v>5900753.09447</v>
      </c>
    </row>
    <row r="34" customFormat="false" ht="12.75" hidden="false" customHeight="false" outlineLevel="0" collapsed="false">
      <c r="A34" s="87" t="s">
        <v>86</v>
      </c>
      <c r="B34" s="88"/>
      <c r="C34" s="89" t="n">
        <v>478766.58</v>
      </c>
      <c r="D34" s="89" t="n">
        <v>385903.97</v>
      </c>
      <c r="E34" s="89" t="n">
        <v>395931.39866</v>
      </c>
      <c r="F34" s="89" t="n">
        <v>323942.89002</v>
      </c>
      <c r="G34" s="89" t="n">
        <v>328661.24475</v>
      </c>
      <c r="H34" s="89" t="n">
        <v>338945.84568</v>
      </c>
      <c r="I34" s="89" t="n">
        <v>398853.21953</v>
      </c>
      <c r="J34" s="89" t="n">
        <v>410631.59974</v>
      </c>
      <c r="K34" s="89" t="n">
        <v>343625.74703</v>
      </c>
      <c r="L34" s="89" t="n">
        <v>352297.18839</v>
      </c>
      <c r="M34" s="89" t="n">
        <v>385595.61477</v>
      </c>
      <c r="N34" s="89" t="n">
        <v>520554.68488</v>
      </c>
      <c r="O34" s="89" t="n">
        <f aca="false">SUM(C34:N34)</f>
        <v>4663709.98345</v>
      </c>
    </row>
    <row r="35" customFormat="false" ht="12.75" hidden="false" customHeight="false" outlineLevel="0" collapsed="false">
      <c r="A35" s="87" t="s">
        <v>87</v>
      </c>
      <c r="B35" s="88"/>
      <c r="C35" s="89" t="n">
        <v>99354.23</v>
      </c>
      <c r="D35" s="89" t="n">
        <v>79090.66108</v>
      </c>
      <c r="E35" s="89" t="n">
        <v>79852.92605</v>
      </c>
      <c r="F35" s="89" t="n">
        <v>63392.51841</v>
      </c>
      <c r="G35" s="89" t="n">
        <v>62247.93762</v>
      </c>
      <c r="H35" s="89" t="n">
        <v>59247.66618</v>
      </c>
      <c r="I35" s="89" t="n">
        <v>63980.58291</v>
      </c>
      <c r="J35" s="89" t="n">
        <v>63895.42102</v>
      </c>
      <c r="K35" s="89" t="n">
        <v>59216.73634</v>
      </c>
      <c r="L35" s="89" t="n">
        <v>62176.17493</v>
      </c>
      <c r="M35" s="89" t="n">
        <v>67768.99786</v>
      </c>
      <c r="N35" s="89" t="n">
        <v>88958.27536</v>
      </c>
      <c r="O35" s="89" t="n">
        <f aca="false">SUM(C35:N35)</f>
        <v>849182.12776</v>
      </c>
    </row>
    <row r="36" customFormat="false" ht="12.75" hidden="false" customHeight="false" outlineLevel="0" collapsed="false">
      <c r="A36" s="87" t="s">
        <v>88</v>
      </c>
      <c r="B36" s="88"/>
      <c r="C36" s="89" t="n">
        <v>42535.75</v>
      </c>
      <c r="D36" s="89" t="n">
        <v>35207.56396</v>
      </c>
      <c r="E36" s="89" t="n">
        <v>35086.76668</v>
      </c>
      <c r="F36" s="89" t="n">
        <v>27355.08447</v>
      </c>
      <c r="G36" s="89" t="n">
        <v>26458.9435</v>
      </c>
      <c r="H36" s="89" t="n">
        <v>25717.19893</v>
      </c>
      <c r="I36" s="89" t="n">
        <v>27441.74058</v>
      </c>
      <c r="J36" s="89" t="n">
        <v>26882.0061</v>
      </c>
      <c r="K36" s="89" t="n">
        <v>26693.5804</v>
      </c>
      <c r="L36" s="89" t="n">
        <v>29688.19888</v>
      </c>
      <c r="M36" s="89" t="n">
        <v>38637.10715</v>
      </c>
      <c r="N36" s="89" t="n">
        <v>46157.04261</v>
      </c>
      <c r="O36" s="89" t="n">
        <f aca="false">SUM(C36:N36)</f>
        <v>387860.98326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6.85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90" t="s">
        <v>8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6.5" hidden="false" customHeight="false" outlineLevel="0" collapsed="false">
      <c r="A2" s="91" t="s">
        <v>90</v>
      </c>
      <c r="B2" s="92" t="s">
        <v>91</v>
      </c>
      <c r="C2" s="92" t="s">
        <v>92</v>
      </c>
      <c r="D2" s="92" t="s">
        <v>93</v>
      </c>
      <c r="E2" s="92" t="s">
        <v>94</v>
      </c>
      <c r="F2" s="92" t="s">
        <v>95</v>
      </c>
      <c r="G2" s="92" t="s">
        <v>96</v>
      </c>
      <c r="H2" s="92" t="s">
        <v>97</v>
      </c>
      <c r="I2" s="92" t="s">
        <v>98</v>
      </c>
      <c r="J2" s="92" t="s">
        <v>99</v>
      </c>
      <c r="K2" s="92" t="s">
        <v>100</v>
      </c>
      <c r="L2" s="92" t="s">
        <v>101</v>
      </c>
      <c r="M2" s="92" t="s">
        <v>102</v>
      </c>
      <c r="N2" s="93" t="n">
        <v>2016</v>
      </c>
    </row>
    <row r="3" customFormat="false" ht="15" hidden="false" customHeight="false" outlineLevel="0" collapsed="false">
      <c r="A3" s="94" t="s">
        <v>103</v>
      </c>
      <c r="B3" s="95" t="n">
        <v>313025.918</v>
      </c>
      <c r="C3" s="95" t="n">
        <v>551308.114</v>
      </c>
      <c r="D3" s="95" t="n">
        <v>690746.15451</v>
      </c>
      <c r="E3" s="95" t="n">
        <v>241925.36428</v>
      </c>
      <c r="F3" s="95" t="n">
        <v>621123.9678857</v>
      </c>
      <c r="G3" s="95" t="n">
        <v>394075.42377</v>
      </c>
      <c r="H3" s="95" t="n">
        <v>312596.05952</v>
      </c>
      <c r="I3" s="95" t="n">
        <v>332913.16298</v>
      </c>
      <c r="J3" s="95" t="n">
        <v>257830.789</v>
      </c>
      <c r="K3" s="95" t="n">
        <v>252508.25</v>
      </c>
      <c r="L3" s="95" t="n">
        <v>649644.26993</v>
      </c>
      <c r="M3" s="95" t="n">
        <v>534086.911</v>
      </c>
      <c r="N3" s="96" t="n">
        <v>5151784.3848757</v>
      </c>
    </row>
    <row r="4" customFormat="false" ht="15" hidden="false" customHeight="false" outlineLevel="0" collapsed="false">
      <c r="A4" s="97" t="s">
        <v>104</v>
      </c>
      <c r="B4" s="98" t="n">
        <v>64199.781</v>
      </c>
      <c r="C4" s="98" t="n">
        <v>198096.694</v>
      </c>
      <c r="D4" s="98" t="n">
        <v>272375.369</v>
      </c>
      <c r="E4" s="98" t="n">
        <v>71514.49581</v>
      </c>
      <c r="F4" s="98" t="n">
        <v>238920.0531206</v>
      </c>
      <c r="G4" s="98" t="n">
        <v>139317.68003</v>
      </c>
      <c r="H4" s="98" t="n">
        <v>127839.1449</v>
      </c>
      <c r="I4" s="98" t="n">
        <v>137492.48473</v>
      </c>
      <c r="J4" s="98" t="n">
        <v>97746.228</v>
      </c>
      <c r="K4" s="98" t="n">
        <v>64255.661</v>
      </c>
      <c r="L4" s="98" t="n">
        <v>248295.64652</v>
      </c>
      <c r="M4" s="98" t="n">
        <v>211948.049</v>
      </c>
      <c r="N4" s="99" t="n">
        <v>1872001.2871106</v>
      </c>
    </row>
    <row r="5" customFormat="false" ht="15" hidden="false" customHeight="false" outlineLevel="0" collapsed="false">
      <c r="A5" s="97" t="s">
        <v>105</v>
      </c>
      <c r="B5" s="98" t="n">
        <v>161827.9</v>
      </c>
      <c r="C5" s="98" t="n">
        <v>237578</v>
      </c>
      <c r="D5" s="98" t="n">
        <v>271285.10018</v>
      </c>
      <c r="E5" s="98" t="n">
        <v>114995.40005</v>
      </c>
      <c r="F5" s="98" t="n">
        <v>238058.7002662</v>
      </c>
      <c r="G5" s="98" t="n">
        <v>170454.80029</v>
      </c>
      <c r="H5" s="98" t="n">
        <v>126665.49942</v>
      </c>
      <c r="I5" s="98" t="n">
        <v>133125.80105</v>
      </c>
      <c r="J5" s="98" t="n">
        <v>109430.2</v>
      </c>
      <c r="K5" s="98" t="n">
        <v>121086</v>
      </c>
      <c r="L5" s="98" t="n">
        <v>260840.99919</v>
      </c>
      <c r="M5" s="98" t="n">
        <v>215386.384</v>
      </c>
      <c r="N5" s="99" t="n">
        <v>2160734.7844462</v>
      </c>
    </row>
    <row r="6" customFormat="false" ht="15.75" hidden="false" customHeight="false" outlineLevel="0" collapsed="false">
      <c r="A6" s="100" t="s">
        <v>106</v>
      </c>
      <c r="B6" s="101" t="n">
        <v>86998.237</v>
      </c>
      <c r="C6" s="101" t="n">
        <v>115633.42</v>
      </c>
      <c r="D6" s="101" t="n">
        <v>147085.68533</v>
      </c>
      <c r="E6" s="101" t="n">
        <v>55415.46842</v>
      </c>
      <c r="F6" s="101" t="n">
        <v>144145.2144989</v>
      </c>
      <c r="G6" s="101" t="n">
        <v>84302.94345</v>
      </c>
      <c r="H6" s="101" t="n">
        <v>58091.4152</v>
      </c>
      <c r="I6" s="101" t="n">
        <v>62294.8772</v>
      </c>
      <c r="J6" s="101" t="n">
        <v>50654.361</v>
      </c>
      <c r="K6" s="101" t="n">
        <v>67166.589</v>
      </c>
      <c r="L6" s="101" t="n">
        <v>140507.62422</v>
      </c>
      <c r="M6" s="101" t="n">
        <v>106752.478</v>
      </c>
      <c r="N6" s="102" t="n">
        <v>1119048.3133189</v>
      </c>
    </row>
    <row r="7" customFormat="false" ht="15" hidden="false" customHeight="false" outlineLevel="0" collapsed="false">
      <c r="A7" s="94" t="s">
        <v>107</v>
      </c>
      <c r="B7" s="95" t="n">
        <v>398.958</v>
      </c>
      <c r="C7" s="95" t="n">
        <v>360.087</v>
      </c>
      <c r="D7" s="95" t="n">
        <v>350.8314</v>
      </c>
      <c r="E7" s="95" t="n">
        <v>318.433</v>
      </c>
      <c r="F7" s="95" t="n">
        <v>377.8578</v>
      </c>
      <c r="G7" s="95" t="n">
        <v>360.0456</v>
      </c>
      <c r="H7" s="95" t="n">
        <v>407.8264</v>
      </c>
      <c r="I7" s="95" t="n">
        <v>395.7804</v>
      </c>
      <c r="J7" s="95" t="n">
        <v>357.961</v>
      </c>
      <c r="K7" s="95" t="n">
        <v>355.406</v>
      </c>
      <c r="L7" s="95" t="n">
        <v>413.0594</v>
      </c>
      <c r="M7" s="95" t="n">
        <v>566.071</v>
      </c>
      <c r="N7" s="96" t="n">
        <v>4662.317</v>
      </c>
    </row>
    <row r="8" customFormat="false" ht="15" hidden="false" customHeight="false" outlineLevel="0" collapsed="false">
      <c r="A8" s="97" t="s">
        <v>104</v>
      </c>
      <c r="B8" s="98" t="n">
        <v>160.92</v>
      </c>
      <c r="C8" s="98" t="n">
        <v>129.78</v>
      </c>
      <c r="D8" s="98" t="n">
        <v>126.54</v>
      </c>
      <c r="E8" s="98" t="n">
        <v>123.24</v>
      </c>
      <c r="F8" s="98" t="n">
        <v>104.2</v>
      </c>
      <c r="G8" s="98" t="n">
        <v>101.41</v>
      </c>
      <c r="H8" s="98" t="n">
        <v>105.54</v>
      </c>
      <c r="I8" s="98" t="n">
        <v>123.03</v>
      </c>
      <c r="J8" s="98" t="n">
        <v>92.06</v>
      </c>
      <c r="K8" s="98" t="n">
        <v>117.64</v>
      </c>
      <c r="L8" s="98" t="n">
        <v>128.35</v>
      </c>
      <c r="M8" s="98" t="n">
        <v>165.67</v>
      </c>
      <c r="N8" s="99" t="n">
        <v>1478.38</v>
      </c>
    </row>
    <row r="9" customFormat="false" ht="15" hidden="false" customHeight="false" outlineLevel="0" collapsed="false">
      <c r="A9" s="97" t="s">
        <v>105</v>
      </c>
      <c r="B9" s="98" t="n">
        <v>130.038</v>
      </c>
      <c r="C9" s="98" t="n">
        <v>125.007</v>
      </c>
      <c r="D9" s="98" t="n">
        <v>106.5914</v>
      </c>
      <c r="E9" s="98" t="n">
        <v>109.793</v>
      </c>
      <c r="F9" s="98" t="n">
        <v>82.2578</v>
      </c>
      <c r="G9" s="98" t="n">
        <v>82.7356</v>
      </c>
      <c r="H9" s="98" t="n">
        <v>87.6864</v>
      </c>
      <c r="I9" s="98" t="n">
        <v>62.7504</v>
      </c>
      <c r="J9" s="98" t="n">
        <v>80.701</v>
      </c>
      <c r="K9" s="98" t="n">
        <v>96.146</v>
      </c>
      <c r="L9" s="98" t="n">
        <v>115.1094</v>
      </c>
      <c r="M9" s="98" t="n">
        <v>135.321</v>
      </c>
      <c r="N9" s="99" t="n">
        <v>1214.137</v>
      </c>
    </row>
    <row r="10" customFormat="false" ht="15.75" hidden="false" customHeight="false" outlineLevel="0" collapsed="false">
      <c r="A10" s="100" t="s">
        <v>106</v>
      </c>
      <c r="B10" s="101" t="n">
        <v>108</v>
      </c>
      <c r="C10" s="101" t="n">
        <v>105.3</v>
      </c>
      <c r="D10" s="101" t="n">
        <v>117.7</v>
      </c>
      <c r="E10" s="101" t="n">
        <v>85.4</v>
      </c>
      <c r="F10" s="101" t="n">
        <v>191.4</v>
      </c>
      <c r="G10" s="101" t="n">
        <v>175.9</v>
      </c>
      <c r="H10" s="101" t="n">
        <v>214.6</v>
      </c>
      <c r="I10" s="101" t="n">
        <v>210</v>
      </c>
      <c r="J10" s="101" t="n">
        <v>185.2</v>
      </c>
      <c r="K10" s="101" t="n">
        <v>141.62</v>
      </c>
      <c r="L10" s="101" t="n">
        <v>169.6</v>
      </c>
      <c r="M10" s="101" t="n">
        <v>265.08</v>
      </c>
      <c r="N10" s="102" t="n">
        <v>1969.8</v>
      </c>
    </row>
    <row r="11" customFormat="false" ht="15" hidden="false" customHeight="false" outlineLevel="0" collapsed="false">
      <c r="A11" s="94" t="s">
        <v>108</v>
      </c>
      <c r="B11" s="95" t="n">
        <v>3570.688</v>
      </c>
      <c r="C11" s="95" t="n">
        <v>6226.044</v>
      </c>
      <c r="D11" s="95" t="n">
        <v>7711.081</v>
      </c>
      <c r="E11" s="95" t="n">
        <v>2912.969</v>
      </c>
      <c r="F11" s="95" t="n">
        <v>6857.59498</v>
      </c>
      <c r="G11" s="95" t="n">
        <v>4318.457</v>
      </c>
      <c r="H11" s="95" t="n">
        <v>3187.159</v>
      </c>
      <c r="I11" s="95" t="n">
        <v>3456.138</v>
      </c>
      <c r="J11" s="95" t="n">
        <v>2708.575</v>
      </c>
      <c r="K11" s="95" t="n">
        <v>2763.907</v>
      </c>
      <c r="L11" s="95" t="n">
        <v>6981.07787</v>
      </c>
      <c r="M11" s="95" t="n">
        <v>4812.058</v>
      </c>
      <c r="N11" s="96" t="n">
        <v>55505.74885</v>
      </c>
    </row>
    <row r="12" customFormat="false" ht="15" hidden="false" customHeight="false" outlineLevel="0" collapsed="false">
      <c r="A12" s="97" t="s">
        <v>104</v>
      </c>
      <c r="B12" s="98" t="n">
        <v>663.877</v>
      </c>
      <c r="C12" s="98" t="n">
        <v>2048.723</v>
      </c>
      <c r="D12" s="98" t="n">
        <v>2815.358</v>
      </c>
      <c r="E12" s="98" t="n">
        <v>742.459</v>
      </c>
      <c r="F12" s="98" t="n">
        <v>2470.81613</v>
      </c>
      <c r="G12" s="98" t="n">
        <v>1446.587</v>
      </c>
      <c r="H12" s="98" t="n">
        <v>1323.328</v>
      </c>
      <c r="I12" s="98" t="n">
        <v>1423.93</v>
      </c>
      <c r="J12" s="98" t="n">
        <v>1013.587</v>
      </c>
      <c r="K12" s="98" t="n">
        <v>664.535</v>
      </c>
      <c r="L12" s="98" t="n">
        <v>2571.62087</v>
      </c>
      <c r="M12" s="98" t="n">
        <v>2200.433</v>
      </c>
      <c r="N12" s="99" t="n">
        <v>19385.254</v>
      </c>
    </row>
    <row r="13" customFormat="false" ht="15" hidden="false" customHeight="false" outlineLevel="0" collapsed="false">
      <c r="A13" s="97" t="s">
        <v>105</v>
      </c>
      <c r="B13" s="98" t="n">
        <v>2042.254</v>
      </c>
      <c r="C13" s="98" t="n">
        <v>3028.059</v>
      </c>
      <c r="D13" s="98" t="n">
        <v>3434.182</v>
      </c>
      <c r="E13" s="98" t="n">
        <v>1619.149</v>
      </c>
      <c r="F13" s="98" t="n">
        <v>2953.549</v>
      </c>
      <c r="G13" s="98" t="n">
        <v>2030.524</v>
      </c>
      <c r="H13" s="98" t="n">
        <v>1286.322</v>
      </c>
      <c r="I13" s="98" t="n">
        <v>1406.873</v>
      </c>
      <c r="J13" s="98" t="n">
        <v>1188.796</v>
      </c>
      <c r="K13" s="98" t="n">
        <v>1434.393</v>
      </c>
      <c r="L13" s="98" t="n">
        <v>3018.292</v>
      </c>
      <c r="M13" s="98" t="n">
        <v>1720.898</v>
      </c>
      <c r="N13" s="99" t="n">
        <v>25163.291</v>
      </c>
    </row>
    <row r="14" customFormat="false" ht="15.75" hidden="false" customHeight="false" outlineLevel="0" collapsed="false">
      <c r="A14" s="100" t="s">
        <v>106</v>
      </c>
      <c r="B14" s="101" t="n">
        <v>864.557</v>
      </c>
      <c r="C14" s="101" t="n">
        <v>1149.262</v>
      </c>
      <c r="D14" s="101" t="n">
        <v>1461.541</v>
      </c>
      <c r="E14" s="101" t="n">
        <v>551.361</v>
      </c>
      <c r="F14" s="101" t="n">
        <v>1433.22985</v>
      </c>
      <c r="G14" s="101" t="n">
        <v>841.346</v>
      </c>
      <c r="H14" s="101" t="n">
        <v>577.509</v>
      </c>
      <c r="I14" s="101" t="n">
        <v>625.335</v>
      </c>
      <c r="J14" s="101" t="n">
        <v>506.192</v>
      </c>
      <c r="K14" s="101" t="n">
        <v>664.979</v>
      </c>
      <c r="L14" s="101" t="n">
        <v>1391.165</v>
      </c>
      <c r="M14" s="101" t="n">
        <v>890.727</v>
      </c>
      <c r="N14" s="102" t="n">
        <v>10957.20385</v>
      </c>
    </row>
    <row r="15" customFormat="false" ht="15" hidden="false" customHeight="false" outlineLevel="0" collapsed="false">
      <c r="A15" s="103" t="s">
        <v>109</v>
      </c>
      <c r="B15" s="104" t="n">
        <v>309056.272</v>
      </c>
      <c r="C15" s="104" t="n">
        <v>544721.983</v>
      </c>
      <c r="D15" s="104" t="n">
        <v>682684.24211</v>
      </c>
      <c r="E15" s="104" t="n">
        <v>238693.96228</v>
      </c>
      <c r="F15" s="104" t="n">
        <v>613888.5151057</v>
      </c>
      <c r="G15" s="104" t="n">
        <v>389396.92117</v>
      </c>
      <c r="H15" s="104" t="n">
        <v>309001.07412</v>
      </c>
      <c r="I15" s="104" t="n">
        <v>329061.24458</v>
      </c>
      <c r="J15" s="104" t="n">
        <v>254764.253</v>
      </c>
      <c r="K15" s="104" t="n">
        <v>249388.937</v>
      </c>
      <c r="L15" s="104" t="n">
        <v>642250.13266</v>
      </c>
      <c r="M15" s="104" t="n">
        <v>528708.782</v>
      </c>
      <c r="N15" s="105" t="n">
        <v>5091616.3190257</v>
      </c>
    </row>
    <row r="16" customFormat="false" ht="15" hidden="false" customHeight="false" outlineLevel="0" collapsed="false">
      <c r="A16" s="97" t="s">
        <v>104</v>
      </c>
      <c r="B16" s="98" t="n">
        <v>63374.984</v>
      </c>
      <c r="C16" s="98" t="n">
        <v>195918.191</v>
      </c>
      <c r="D16" s="98" t="n">
        <v>269433.471</v>
      </c>
      <c r="E16" s="98" t="n">
        <v>70648.79681</v>
      </c>
      <c r="F16" s="98" t="n">
        <v>236345.0369906</v>
      </c>
      <c r="G16" s="98" t="n">
        <v>137769.68303</v>
      </c>
      <c r="H16" s="98" t="n">
        <v>126410.2769</v>
      </c>
      <c r="I16" s="98" t="n">
        <v>135945.52473</v>
      </c>
      <c r="J16" s="98" t="n">
        <v>96640.581</v>
      </c>
      <c r="K16" s="98" t="n">
        <v>63473.486</v>
      </c>
      <c r="L16" s="98" t="n">
        <v>245595.67565</v>
      </c>
      <c r="M16" s="98" t="n">
        <v>209581.946</v>
      </c>
      <c r="N16" s="99" t="n">
        <v>1851137.6531106</v>
      </c>
    </row>
    <row r="17" customFormat="false" ht="15" hidden="false" customHeight="false" outlineLevel="0" collapsed="false">
      <c r="A17" s="97" t="s">
        <v>105</v>
      </c>
      <c r="B17" s="98" t="n">
        <v>159655.608</v>
      </c>
      <c r="C17" s="98" t="n">
        <v>234424.934</v>
      </c>
      <c r="D17" s="98" t="n">
        <v>267744.32678</v>
      </c>
      <c r="E17" s="98" t="n">
        <v>113266.45805</v>
      </c>
      <c r="F17" s="98" t="n">
        <v>235022.8934662</v>
      </c>
      <c r="G17" s="98" t="n">
        <v>168341.54069</v>
      </c>
      <c r="H17" s="98" t="n">
        <v>125291.49102</v>
      </c>
      <c r="I17" s="98" t="n">
        <v>131656.17765</v>
      </c>
      <c r="J17" s="98" t="n">
        <v>108160.703</v>
      </c>
      <c r="K17" s="98" t="n">
        <v>119555.461</v>
      </c>
      <c r="L17" s="98" t="n">
        <v>257707.59779</v>
      </c>
      <c r="M17" s="98" t="n">
        <v>213530.165</v>
      </c>
      <c r="N17" s="99" t="n">
        <v>2134357.3564462</v>
      </c>
    </row>
    <row r="18" customFormat="false" ht="15.75" hidden="false" customHeight="false" outlineLevel="0" collapsed="false">
      <c r="A18" s="100" t="s">
        <v>106</v>
      </c>
      <c r="B18" s="101" t="n">
        <v>86025.68</v>
      </c>
      <c r="C18" s="101" t="n">
        <v>114378.858</v>
      </c>
      <c r="D18" s="101" t="n">
        <v>145506.44433</v>
      </c>
      <c r="E18" s="101" t="n">
        <v>54778.70742</v>
      </c>
      <c r="F18" s="101" t="n">
        <v>142520.5846489</v>
      </c>
      <c r="G18" s="101" t="n">
        <v>83285.69745</v>
      </c>
      <c r="H18" s="101" t="n">
        <v>57299.3062</v>
      </c>
      <c r="I18" s="101" t="n">
        <v>61459.5422</v>
      </c>
      <c r="J18" s="101" t="n">
        <v>49962.969</v>
      </c>
      <c r="K18" s="101" t="n">
        <v>66359.99</v>
      </c>
      <c r="L18" s="101" t="n">
        <v>138946.85922</v>
      </c>
      <c r="M18" s="101" t="n">
        <v>105596.671</v>
      </c>
      <c r="N18" s="102" t="n">
        <v>1106121.3094689</v>
      </c>
    </row>
    <row r="19" customFormat="false" ht="15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</row>
    <row r="20" customFormat="false" ht="15" hidden="false" customHeight="false" outlineLevel="0" collapsed="false">
      <c r="A20" s="109" t="s">
        <v>110</v>
      </c>
      <c r="B20" s="110" t="n">
        <v>-174.32962</v>
      </c>
      <c r="C20" s="110" t="n">
        <v>-167.72401</v>
      </c>
      <c r="D20" s="110" t="n">
        <v>-172.582</v>
      </c>
      <c r="E20" s="110" t="n">
        <v>-161.31178</v>
      </c>
      <c r="F20" s="110" t="n">
        <v>-163.6602999</v>
      </c>
      <c r="G20" s="110" t="n">
        <v>-154.69517</v>
      </c>
      <c r="H20" s="110" t="n">
        <v>-142.70735</v>
      </c>
      <c r="I20" s="110" t="n">
        <v>-139.47179</v>
      </c>
      <c r="J20" s="110" t="n">
        <v>-142.869</v>
      </c>
      <c r="K20" s="110" t="n">
        <v>-144.25648</v>
      </c>
      <c r="L20" s="110" t="n">
        <v>-146.0632</v>
      </c>
      <c r="M20" s="110" t="n">
        <v>-168.4379</v>
      </c>
      <c r="N20" s="111" t="n">
        <v>-1878.1085999</v>
      </c>
    </row>
    <row r="21" customFormat="false" ht="15" hidden="false" customHeight="false" outlineLevel="0" collapsed="false">
      <c r="A21" s="112" t="s">
        <v>111</v>
      </c>
      <c r="B21" s="113" t="n">
        <v>88320</v>
      </c>
      <c r="C21" s="113" t="n">
        <v>1280</v>
      </c>
      <c r="D21" s="114" t="n">
        <v>0</v>
      </c>
      <c r="E21" s="114" t="n">
        <v>8400</v>
      </c>
      <c r="F21" s="114" t="n">
        <v>0</v>
      </c>
      <c r="G21" s="114" t="n">
        <v>0</v>
      </c>
      <c r="H21" s="114" t="n">
        <v>15120</v>
      </c>
      <c r="I21" s="114" t="n">
        <v>16500</v>
      </c>
      <c r="J21" s="114" t="n">
        <v>0</v>
      </c>
      <c r="K21" s="114" t="n">
        <v>0</v>
      </c>
      <c r="L21" s="114" t="n">
        <v>0</v>
      </c>
      <c r="M21" s="114" t="n">
        <v>0</v>
      </c>
      <c r="N21" s="115" t="n">
        <f aca="false">SUM(A21:F21,H21:M21)</f>
        <v>129620</v>
      </c>
    </row>
    <row r="22" customFormat="false" ht="15" hidden="false" customHeight="false" outlineLevel="0" collapsed="false">
      <c r="A22" s="112" t="s">
        <v>112</v>
      </c>
      <c r="B22" s="116" t="n">
        <v>0</v>
      </c>
      <c r="C22" s="116" t="n">
        <v>-152113</v>
      </c>
      <c r="D22" s="116" t="n">
        <v>-280545</v>
      </c>
      <c r="E22" s="116" t="n">
        <v>-8400</v>
      </c>
      <c r="F22" s="116" t="n">
        <v>-311355</v>
      </c>
      <c r="G22" s="116" t="n">
        <v>-17280</v>
      </c>
      <c r="H22" s="116" t="n">
        <v>-15120</v>
      </c>
      <c r="I22" s="116" t="n">
        <v>-16632</v>
      </c>
      <c r="J22" s="116" t="n">
        <v>0</v>
      </c>
      <c r="K22" s="116" t="n">
        <v>0</v>
      </c>
      <c r="L22" s="116" t="n">
        <v>-219900</v>
      </c>
      <c r="M22" s="116" t="n">
        <v>0</v>
      </c>
      <c r="N22" s="117" t="n">
        <f aca="false">SUM(B22:M22)</f>
        <v>-1021345</v>
      </c>
    </row>
    <row r="23" customFormat="false" ht="15.75" hidden="false" customHeight="false" outlineLevel="0" collapsed="false">
      <c r="A23" s="118" t="s">
        <v>113</v>
      </c>
      <c r="B23" s="119" t="n">
        <v>-68620</v>
      </c>
      <c r="C23" s="120" t="n">
        <v>445</v>
      </c>
      <c r="D23" s="120" t="n">
        <v>1650</v>
      </c>
      <c r="E23" s="120" t="n">
        <v>0</v>
      </c>
      <c r="F23" s="120" t="n">
        <v>3720</v>
      </c>
      <c r="G23" s="120" t="n">
        <v>7910</v>
      </c>
      <c r="H23" s="121" t="n">
        <v>6595</v>
      </c>
      <c r="I23" s="121" t="n">
        <v>2869</v>
      </c>
      <c r="J23" s="121" t="n">
        <v>29402</v>
      </c>
      <c r="K23" s="121" t="n">
        <v>0</v>
      </c>
      <c r="L23" s="119" t="n">
        <v>-9875</v>
      </c>
      <c r="M23" s="121" t="n">
        <v>7510</v>
      </c>
      <c r="N23" s="122" t="n">
        <f aca="false">SUM(B23:M23)</f>
        <v>-18394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Q3"/>
    </sheetView>
  </sheetViews>
  <sheetFormatPr defaultColWidth="5.84765625" defaultRowHeight="11.25" zeroHeight="false" outlineLevelRow="0" outlineLevelCol="0"/>
  <cols>
    <col collapsed="false" customWidth="false" hidden="false" outlineLevel="0" max="1" min="1" style="123" width="5.85"/>
    <col collapsed="false" customWidth="true" hidden="false" outlineLevel="0" max="2" min="2" style="124" width="4.14"/>
    <col collapsed="false" customWidth="true" hidden="false" outlineLevel="0" max="3" min="3" style="124" width="63.56"/>
    <col collapsed="false" customWidth="true" hidden="false" outlineLevel="0" max="4" min="4" style="125" width="12.14"/>
    <col collapsed="false" customWidth="true" hidden="false" outlineLevel="0" max="5" min="5" style="125" width="6.56"/>
    <col collapsed="false" customWidth="true" hidden="false" outlineLevel="0" max="13" min="6" style="126" width="7.42"/>
    <col collapsed="false" customWidth="true" hidden="false" outlineLevel="0" max="16" min="14" style="124" width="6.56"/>
    <col collapsed="false" customWidth="true" hidden="false" outlineLevel="0" max="17" min="17" style="124" width="7.99"/>
    <col collapsed="false" customWidth="false" hidden="false" outlineLevel="0" max="257" min="18" style="124" width="5.85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127" t="s">
        <v>114</v>
      </c>
      <c r="B2" s="127"/>
      <c r="C2" s="127"/>
      <c r="D2" s="127"/>
      <c r="E2" s="128" t="s">
        <v>115</v>
      </c>
      <c r="F2" s="129" t="s">
        <v>116</v>
      </c>
      <c r="G2" s="129" t="s">
        <v>117</v>
      </c>
      <c r="H2" s="129" t="s">
        <v>118</v>
      </c>
      <c r="I2" s="129" t="s">
        <v>119</v>
      </c>
      <c r="J2" s="129" t="s">
        <v>120</v>
      </c>
      <c r="K2" s="129" t="s">
        <v>121</v>
      </c>
      <c r="L2" s="129" t="s">
        <v>122</v>
      </c>
      <c r="M2" s="129" t="s">
        <v>123</v>
      </c>
      <c r="N2" s="128" t="s">
        <v>124</v>
      </c>
      <c r="O2" s="128" t="s">
        <v>125</v>
      </c>
      <c r="P2" s="128" t="s">
        <v>126</v>
      </c>
      <c r="Q2" s="130" t="s">
        <v>127</v>
      </c>
    </row>
    <row r="3" customFormat="false" ht="11.25" hidden="false" customHeight="false" outlineLevel="0" collapsed="false">
      <c r="A3" s="131" t="s">
        <v>128</v>
      </c>
      <c r="B3" s="132" t="s">
        <v>129</v>
      </c>
      <c r="C3" s="132"/>
      <c r="D3" s="133" t="s">
        <v>130</v>
      </c>
      <c r="E3" s="134" t="n">
        <v>671884.0334464</v>
      </c>
      <c r="F3" s="135" t="n">
        <v>559771.9672064</v>
      </c>
      <c r="G3" s="135" t="n">
        <v>573419.1186303</v>
      </c>
      <c r="H3" s="135" t="n">
        <v>469803.14696495</v>
      </c>
      <c r="I3" s="135" t="n">
        <v>477467.835861111</v>
      </c>
      <c r="J3" s="135" t="n">
        <v>463247.71216755</v>
      </c>
      <c r="K3" s="135" t="n">
        <v>509915.563041981</v>
      </c>
      <c r="L3" s="135" t="n">
        <v>514034.186960524</v>
      </c>
      <c r="M3" s="135" t="n">
        <v>451152.663506696</v>
      </c>
      <c r="N3" s="134" t="n">
        <v>480235.927159493</v>
      </c>
      <c r="O3" s="134" t="n">
        <v>540023.757659161</v>
      </c>
      <c r="P3" s="134" t="n">
        <v>688759.8873084</v>
      </c>
      <c r="Q3" s="136" t="n">
        <v>6399715.79991297</v>
      </c>
    </row>
    <row r="4" customFormat="false" ht="11.25" hidden="false" customHeight="false" outlineLevel="0" collapsed="false">
      <c r="A4" s="131" t="s">
        <v>131</v>
      </c>
      <c r="B4" s="137" t="s">
        <v>132</v>
      </c>
      <c r="C4" s="137"/>
      <c r="D4" s="138" t="s">
        <v>133</v>
      </c>
      <c r="E4" s="134" t="n">
        <v>605347.7415264</v>
      </c>
      <c r="F4" s="135" t="n">
        <v>476896.7268464</v>
      </c>
      <c r="G4" s="135" t="n">
        <v>481972.1611543</v>
      </c>
      <c r="H4" s="135" t="n">
        <v>390069.64842495</v>
      </c>
      <c r="I4" s="135" t="n">
        <v>388971.448341111</v>
      </c>
      <c r="J4" s="135" t="n">
        <v>415440.42262755</v>
      </c>
      <c r="K4" s="135" t="n">
        <v>488434.381861981</v>
      </c>
      <c r="L4" s="135" t="n">
        <v>500474.651660524</v>
      </c>
      <c r="M4" s="135" t="n">
        <v>426820.084246696</v>
      </c>
      <c r="N4" s="134" t="n">
        <v>435091.000759493</v>
      </c>
      <c r="O4" s="134" t="n">
        <v>475463.185529161</v>
      </c>
      <c r="P4" s="134" t="n">
        <v>652938.2882054</v>
      </c>
      <c r="Q4" s="136" t="n">
        <v>5737919.74118397</v>
      </c>
    </row>
    <row r="5" customFormat="false" ht="11.25" hidden="false" customHeight="false" outlineLevel="0" collapsed="false">
      <c r="A5" s="131" t="s">
        <v>134</v>
      </c>
      <c r="B5" s="137"/>
      <c r="C5" s="137" t="s">
        <v>135</v>
      </c>
      <c r="D5" s="138"/>
      <c r="E5" s="134" t="n">
        <v>372273.55335098</v>
      </c>
      <c r="F5" s="135" t="n">
        <v>314555.7268464</v>
      </c>
      <c r="G5" s="135" t="n">
        <v>303652.1611543</v>
      </c>
      <c r="H5" s="135" t="n">
        <v>256932.64842495</v>
      </c>
      <c r="I5" s="135" t="n">
        <v>277552.448341111</v>
      </c>
      <c r="J5" s="135" t="n">
        <v>303840.42262755</v>
      </c>
      <c r="K5" s="135" t="n">
        <v>303176.636821881</v>
      </c>
      <c r="L5" s="135" t="n">
        <v>318446.110320524</v>
      </c>
      <c r="M5" s="135" t="n">
        <v>273488.873302496</v>
      </c>
      <c r="N5" s="134" t="n">
        <v>238210.732298093</v>
      </c>
      <c r="O5" s="134" t="n">
        <v>395027.703758961</v>
      </c>
      <c r="P5" s="134" t="n">
        <v>518487.6903564</v>
      </c>
      <c r="Q5" s="136" t="n">
        <v>3875644.70760365</v>
      </c>
    </row>
    <row r="6" customFormat="false" ht="11.25" hidden="false" customHeight="false" outlineLevel="0" collapsed="false">
      <c r="A6" s="131" t="s">
        <v>136</v>
      </c>
      <c r="B6" s="137"/>
      <c r="C6" s="137" t="s">
        <v>137</v>
      </c>
      <c r="D6" s="138"/>
      <c r="E6" s="134" t="n">
        <v>233074.18817542</v>
      </c>
      <c r="F6" s="135" t="n">
        <v>162341</v>
      </c>
      <c r="G6" s="135" t="n">
        <v>178320</v>
      </c>
      <c r="H6" s="135" t="n">
        <v>133137</v>
      </c>
      <c r="I6" s="135" t="n">
        <v>111419</v>
      </c>
      <c r="J6" s="135" t="n">
        <v>111600</v>
      </c>
      <c r="K6" s="135" t="n">
        <v>159960</v>
      </c>
      <c r="L6" s="135" t="n">
        <v>159960</v>
      </c>
      <c r="M6" s="135" t="n">
        <v>124560</v>
      </c>
      <c r="N6" s="134" t="n">
        <v>134100</v>
      </c>
      <c r="O6" s="134" t="n">
        <v>0</v>
      </c>
      <c r="P6" s="134" t="n">
        <v>79200</v>
      </c>
      <c r="Q6" s="136" t="n">
        <v>1587671.18817542</v>
      </c>
    </row>
    <row r="7" customFormat="false" ht="11.25" hidden="false" customHeight="false" outlineLevel="0" collapsed="false">
      <c r="A7" s="131" t="s">
        <v>138</v>
      </c>
      <c r="B7" s="137"/>
      <c r="C7" s="137" t="s">
        <v>139</v>
      </c>
      <c r="D7" s="138"/>
      <c r="E7" s="134" t="n">
        <v>0</v>
      </c>
      <c r="F7" s="135"/>
      <c r="G7" s="135"/>
      <c r="H7" s="135"/>
      <c r="I7" s="135"/>
      <c r="J7" s="135"/>
      <c r="K7" s="135" t="n">
        <v>25297.7450401</v>
      </c>
      <c r="L7" s="135" t="n">
        <v>22068.54134</v>
      </c>
      <c r="M7" s="135" t="n">
        <v>28771.2109442</v>
      </c>
      <c r="N7" s="134" t="n">
        <v>62780.2684614</v>
      </c>
      <c r="O7" s="134" t="n">
        <v>80435.4817702</v>
      </c>
      <c r="P7" s="134" t="n">
        <v>55250.597849</v>
      </c>
      <c r="Q7" s="136" t="n">
        <v>274603.8454049</v>
      </c>
    </row>
    <row r="8" customFormat="false" ht="11.25" hidden="false" customHeight="false" outlineLevel="0" collapsed="false">
      <c r="A8" s="131" t="s">
        <v>140</v>
      </c>
      <c r="B8" s="137"/>
      <c r="C8" s="137" t="s">
        <v>141</v>
      </c>
      <c r="D8" s="138"/>
      <c r="E8" s="139" t="s">
        <v>142</v>
      </c>
      <c r="F8" s="140" t="s">
        <v>142</v>
      </c>
      <c r="G8" s="140" t="s">
        <v>142</v>
      </c>
      <c r="H8" s="140" t="s">
        <v>142</v>
      </c>
      <c r="I8" s="140" t="s">
        <v>142</v>
      </c>
      <c r="J8" s="140" t="s">
        <v>142</v>
      </c>
      <c r="K8" s="140" t="s">
        <v>142</v>
      </c>
      <c r="L8" s="140" t="s">
        <v>142</v>
      </c>
      <c r="M8" s="140" t="s">
        <v>142</v>
      </c>
      <c r="N8" s="139" t="s">
        <v>142</v>
      </c>
      <c r="O8" s="139" t="s">
        <v>142</v>
      </c>
      <c r="P8" s="139" t="s">
        <v>142</v>
      </c>
      <c r="Q8" s="141" t="s">
        <v>142</v>
      </c>
    </row>
    <row r="9" customFormat="false" ht="11.25" hidden="false" customHeight="false" outlineLevel="0" collapsed="false">
      <c r="A9" s="131" t="s">
        <v>143</v>
      </c>
      <c r="B9" s="137"/>
      <c r="C9" s="137" t="s">
        <v>144</v>
      </c>
      <c r="D9" s="138"/>
      <c r="E9" s="139" t="s">
        <v>142</v>
      </c>
      <c r="F9" s="140" t="s">
        <v>142</v>
      </c>
      <c r="G9" s="140" t="s">
        <v>142</v>
      </c>
      <c r="H9" s="140" t="s">
        <v>142</v>
      </c>
      <c r="I9" s="140" t="s">
        <v>142</v>
      </c>
      <c r="J9" s="140" t="s">
        <v>142</v>
      </c>
      <c r="K9" s="140" t="s">
        <v>142</v>
      </c>
      <c r="L9" s="140" t="s">
        <v>142</v>
      </c>
      <c r="M9" s="140" t="s">
        <v>142</v>
      </c>
      <c r="N9" s="139" t="s">
        <v>142</v>
      </c>
      <c r="O9" s="139" t="s">
        <v>142</v>
      </c>
      <c r="P9" s="139" t="s">
        <v>142</v>
      </c>
      <c r="Q9" s="141" t="s">
        <v>142</v>
      </c>
    </row>
    <row r="10" customFormat="false" ht="11.25" hidden="false" customHeight="false" outlineLevel="0" collapsed="false">
      <c r="A10" s="131" t="s">
        <v>145</v>
      </c>
      <c r="B10" s="137" t="s">
        <v>146</v>
      </c>
      <c r="C10" s="137"/>
      <c r="D10" s="138" t="s">
        <v>147</v>
      </c>
      <c r="E10" s="134" t="n">
        <v>66536.29192</v>
      </c>
      <c r="F10" s="135" t="n">
        <v>82875.24036</v>
      </c>
      <c r="G10" s="135" t="n">
        <v>91446.957476</v>
      </c>
      <c r="H10" s="135" t="n">
        <v>79733.49854</v>
      </c>
      <c r="I10" s="135" t="n">
        <v>88496.38752</v>
      </c>
      <c r="J10" s="135" t="n">
        <v>47807.28954</v>
      </c>
      <c r="K10" s="135" t="n">
        <v>21481.18118</v>
      </c>
      <c r="L10" s="135" t="n">
        <v>13559.5353</v>
      </c>
      <c r="M10" s="135" t="n">
        <v>24332.57926</v>
      </c>
      <c r="N10" s="134" t="n">
        <v>45144.9264</v>
      </c>
      <c r="O10" s="134" t="n">
        <v>64560.57213</v>
      </c>
      <c r="P10" s="134" t="n">
        <v>35821.599103</v>
      </c>
      <c r="Q10" s="136" t="n">
        <v>661796.058729</v>
      </c>
    </row>
    <row r="11" customFormat="false" ht="11.25" hidden="false" customHeight="false" outlineLevel="0" collapsed="false">
      <c r="A11" s="131" t="s">
        <v>148</v>
      </c>
      <c r="B11" s="137"/>
      <c r="C11" s="137" t="s">
        <v>149</v>
      </c>
      <c r="D11" s="138"/>
      <c r="E11" s="134" t="n">
        <v>3363.4435</v>
      </c>
      <c r="F11" s="135" t="n">
        <v>3283.6858</v>
      </c>
      <c r="G11" s="135" t="n">
        <v>3500.02178</v>
      </c>
      <c r="H11" s="135" t="n">
        <v>2842.76256</v>
      </c>
      <c r="I11" s="135" t="n">
        <v>3431.86884</v>
      </c>
      <c r="J11" s="135" t="n">
        <v>3143.21282</v>
      </c>
      <c r="K11" s="135" t="n">
        <v>2833.13228</v>
      </c>
      <c r="L11" s="135" t="n">
        <v>2533.538</v>
      </c>
      <c r="M11" s="135" t="n">
        <v>2250.3143</v>
      </c>
      <c r="N11" s="134" t="n">
        <v>2934.4387</v>
      </c>
      <c r="O11" s="134" t="n">
        <v>3315.26798</v>
      </c>
      <c r="P11" s="134" t="n">
        <v>3050.86066</v>
      </c>
      <c r="Q11" s="136" t="n">
        <v>36482.54722</v>
      </c>
    </row>
    <row r="12" customFormat="false" ht="11.25" hidden="false" customHeight="false" outlineLevel="0" collapsed="false">
      <c r="A12" s="131" t="s">
        <v>150</v>
      </c>
      <c r="B12" s="137"/>
      <c r="C12" s="137" t="s">
        <v>151</v>
      </c>
      <c r="D12" s="138"/>
      <c r="E12" s="134" t="n">
        <v>63172.84842</v>
      </c>
      <c r="F12" s="135" t="n">
        <v>79591.55456</v>
      </c>
      <c r="G12" s="135" t="n">
        <v>87946.935696</v>
      </c>
      <c r="H12" s="135" t="n">
        <v>76890.73598</v>
      </c>
      <c r="I12" s="135" t="n">
        <v>85064.51868</v>
      </c>
      <c r="J12" s="135" t="n">
        <v>44664.07672</v>
      </c>
      <c r="K12" s="135" t="n">
        <v>18648.0489</v>
      </c>
      <c r="L12" s="135" t="n">
        <v>11025.9973</v>
      </c>
      <c r="M12" s="135" t="n">
        <v>22082.26496</v>
      </c>
      <c r="N12" s="134" t="n">
        <v>42210.4877</v>
      </c>
      <c r="O12" s="134" t="n">
        <v>61245.30415</v>
      </c>
      <c r="P12" s="134" t="n">
        <v>32770.738443</v>
      </c>
      <c r="Q12" s="136" t="n">
        <v>625313.511509</v>
      </c>
    </row>
    <row r="13" customFormat="false" ht="11.25" hidden="false" customHeight="false" outlineLevel="0" collapsed="false">
      <c r="A13" s="131" t="s">
        <v>152</v>
      </c>
      <c r="B13" s="137" t="s">
        <v>153</v>
      </c>
      <c r="C13" s="137"/>
      <c r="D13" s="138" t="s">
        <v>154</v>
      </c>
      <c r="E13" s="134" t="n">
        <v>671884.0334464</v>
      </c>
      <c r="F13" s="135" t="n">
        <v>559771.9672064</v>
      </c>
      <c r="G13" s="135" t="n">
        <v>573419.1186303</v>
      </c>
      <c r="H13" s="135" t="n">
        <v>469803.14696495</v>
      </c>
      <c r="I13" s="135" t="n">
        <v>477467.835861111</v>
      </c>
      <c r="J13" s="135" t="n">
        <v>463247.71216755</v>
      </c>
      <c r="K13" s="135" t="n">
        <v>509915.563041981</v>
      </c>
      <c r="L13" s="135" t="n">
        <v>514034.186960524</v>
      </c>
      <c r="M13" s="135" t="n">
        <v>451152.663506696</v>
      </c>
      <c r="N13" s="134" t="n">
        <v>480235.927159493</v>
      </c>
      <c r="O13" s="134" t="n">
        <v>540023.757659161</v>
      </c>
      <c r="P13" s="134" t="n">
        <v>688759.8873084</v>
      </c>
      <c r="Q13" s="136" t="n">
        <v>6399715.79991297</v>
      </c>
    </row>
    <row r="14" customFormat="false" ht="11.25" hidden="false" customHeight="false" outlineLevel="0" collapsed="false">
      <c r="A14" s="131" t="s">
        <v>155</v>
      </c>
      <c r="B14" s="137" t="s">
        <v>156</v>
      </c>
      <c r="C14" s="137"/>
      <c r="D14" s="138" t="s">
        <v>157</v>
      </c>
      <c r="E14" s="134" t="n">
        <v>233074.18817542</v>
      </c>
      <c r="F14" s="135" t="n">
        <v>162341.48230744</v>
      </c>
      <c r="G14" s="135" t="n">
        <v>171625.780911895</v>
      </c>
      <c r="H14" s="135" t="n">
        <v>122499.643455163</v>
      </c>
      <c r="I14" s="135" t="n">
        <v>128749.746628625</v>
      </c>
      <c r="J14" s="135" t="n">
        <v>112787.18984974</v>
      </c>
      <c r="K14" s="135" t="n">
        <v>132422.760773142</v>
      </c>
      <c r="L14" s="135" t="n">
        <v>129294.366332557</v>
      </c>
      <c r="M14" s="135" t="n">
        <v>99800.3627575242</v>
      </c>
      <c r="N14" s="134" t="n">
        <v>130214.781717527</v>
      </c>
      <c r="O14" s="134" t="n">
        <v>158213.302729512</v>
      </c>
      <c r="P14" s="134" t="n">
        <v>213427.832930317</v>
      </c>
      <c r="Q14" s="136" t="n">
        <v>1794451.43856886</v>
      </c>
    </row>
    <row r="15" customFormat="false" ht="11.25" hidden="false" customHeight="false" outlineLevel="0" collapsed="false">
      <c r="A15" s="131" t="s">
        <v>158</v>
      </c>
      <c r="B15" s="137"/>
      <c r="C15" s="137" t="s">
        <v>159</v>
      </c>
      <c r="D15" s="138"/>
      <c r="E15" s="134" t="n">
        <v>16293.0902563999</v>
      </c>
      <c r="F15" s="135" t="n">
        <v>16163.6610964</v>
      </c>
      <c r="G15" s="135" t="n">
        <v>14221.8300003</v>
      </c>
      <c r="H15" s="135" t="n">
        <v>11636.1842349501</v>
      </c>
      <c r="I15" s="135" t="n">
        <v>11819.547981111</v>
      </c>
      <c r="J15" s="135" t="n">
        <v>9944.70295754999</v>
      </c>
      <c r="K15" s="135" t="n">
        <v>11190.709941981</v>
      </c>
      <c r="L15" s="135" t="n">
        <v>12307.230050524</v>
      </c>
      <c r="M15" s="135" t="n">
        <v>9240.19784669599</v>
      </c>
      <c r="N15" s="134" t="n">
        <v>10857.311739493</v>
      </c>
      <c r="O15" s="134" t="n">
        <v>15272.3249243609</v>
      </c>
      <c r="P15" s="134" t="n">
        <v>16681.9326963999</v>
      </c>
      <c r="Q15" s="136" t="n">
        <v>155628.723726166</v>
      </c>
    </row>
    <row r="16" customFormat="false" ht="11.25" hidden="false" customHeight="false" outlineLevel="0" collapsed="false">
      <c r="A16" s="131" t="s">
        <v>160</v>
      </c>
      <c r="B16" s="137"/>
      <c r="C16" s="137" t="s">
        <v>161</v>
      </c>
      <c r="D16" s="138"/>
      <c r="E16" s="134" t="n">
        <v>125071.310380723</v>
      </c>
      <c r="F16" s="135" t="n">
        <v>101612.360803827</v>
      </c>
      <c r="G16" s="135" t="n">
        <v>106425.552559515</v>
      </c>
      <c r="H16" s="135" t="n">
        <v>87210.3978864754</v>
      </c>
      <c r="I16" s="135" t="n">
        <v>88639.6846840667</v>
      </c>
      <c r="J16" s="135" t="n">
        <v>87522.6156825025</v>
      </c>
      <c r="K16" s="135" t="n">
        <v>96095.5245220518</v>
      </c>
      <c r="L16" s="135" t="n">
        <v>95845.5628859703</v>
      </c>
      <c r="M16" s="135" t="n">
        <v>85682.3225551129</v>
      </c>
      <c r="N16" s="134" t="n">
        <v>90184.3273348644</v>
      </c>
      <c r="O16" s="134" t="n">
        <v>98348.6736871266</v>
      </c>
      <c r="P16" s="134" t="n">
        <v>128233.196232697</v>
      </c>
      <c r="Q16" s="136" t="n">
        <v>1190871.52921493</v>
      </c>
    </row>
    <row r="17" customFormat="false" ht="11.25" hidden="false" customHeight="false" outlineLevel="0" collapsed="false">
      <c r="A17" s="131" t="s">
        <v>162</v>
      </c>
      <c r="B17" s="137"/>
      <c r="C17" s="137" t="s">
        <v>163</v>
      </c>
      <c r="D17" s="138"/>
      <c r="E17" s="134" t="n">
        <v>91709.7875382974</v>
      </c>
      <c r="F17" s="135" t="n">
        <v>44565.4604072134</v>
      </c>
      <c r="G17" s="135" t="n">
        <v>50978.3983520798</v>
      </c>
      <c r="H17" s="135" t="n">
        <v>23653.0613337373</v>
      </c>
      <c r="I17" s="135" t="n">
        <v>28290.5139634472</v>
      </c>
      <c r="J17" s="135" t="n">
        <v>15319.8712096875</v>
      </c>
      <c r="K17" s="135" t="n">
        <v>25136.5263091092</v>
      </c>
      <c r="L17" s="135" t="n">
        <v>21141.5733960627</v>
      </c>
      <c r="M17" s="135" t="n">
        <v>4877.84235571537</v>
      </c>
      <c r="N17" s="134" t="n">
        <v>29173.1426431697</v>
      </c>
      <c r="O17" s="134" t="n">
        <v>44592.3041180248</v>
      </c>
      <c r="P17" s="134" t="n">
        <v>68512.7040012203</v>
      </c>
      <c r="Q17" s="136" t="n">
        <v>447951.185627765</v>
      </c>
    </row>
    <row r="18" customFormat="false" ht="11.25" hidden="false" customHeight="false" outlineLevel="0" collapsed="false">
      <c r="A18" s="131" t="s">
        <v>158</v>
      </c>
      <c r="B18" s="137" t="s">
        <v>164</v>
      </c>
      <c r="C18" s="137"/>
      <c r="D18" s="138" t="s">
        <v>165</v>
      </c>
      <c r="E18" s="142" t="n">
        <f aca="false">E14/E13</f>
        <v>0.346896453216601</v>
      </c>
      <c r="F18" s="142" t="n">
        <f aca="false">F14/F13</f>
        <v>0.290013598068553</v>
      </c>
      <c r="G18" s="142" t="n">
        <f aca="false">G14/G13</f>
        <v>0.299302508995252</v>
      </c>
      <c r="H18" s="142" t="n">
        <f aca="false">H14/H13</f>
        <v>0.260746749455686</v>
      </c>
      <c r="I18" s="142" t="n">
        <f aca="false">I14/I13</f>
        <v>0.269651140786113</v>
      </c>
      <c r="J18" s="142" t="n">
        <f aca="false">J14/J13</f>
        <v>0.243470581477899</v>
      </c>
      <c r="K18" s="142" t="n">
        <f aca="false">K14/K13</f>
        <v>0.259695467977391</v>
      </c>
      <c r="L18" s="142" t="n">
        <f aca="false">L14/L13</f>
        <v>0.251528730213592</v>
      </c>
      <c r="M18" s="142" t="n">
        <f aca="false">M14/M13</f>
        <v>0.22121195513244</v>
      </c>
      <c r="N18" s="142" t="n">
        <f aca="false">N14/N13</f>
        <v>0.271147522193359</v>
      </c>
      <c r="O18" s="142" t="n">
        <f aca="false">O14/O13</f>
        <v>0.292974708030104</v>
      </c>
      <c r="P18" s="142" t="n">
        <f aca="false">P14/P13</f>
        <v>0.309872623047736</v>
      </c>
      <c r="Q18" s="143" t="n">
        <f aca="false">Q14/Q13</f>
        <v>0.280395488592363</v>
      </c>
    </row>
    <row r="19" customFormat="false" ht="11.25" hidden="false" customHeight="false" outlineLevel="0" collapsed="false">
      <c r="A19" s="131" t="s">
        <v>166</v>
      </c>
      <c r="B19" s="137"/>
      <c r="C19" s="137" t="s">
        <v>167</v>
      </c>
      <c r="D19" s="138"/>
      <c r="E19" s="142" t="n">
        <v>0.0242498548042959</v>
      </c>
      <c r="F19" s="142" t="n">
        <v>0.0288754386488242</v>
      </c>
      <c r="G19" s="142" t="n">
        <v>0.0248018064592457</v>
      </c>
      <c r="H19" s="142" t="n">
        <v>0.0247682126229312</v>
      </c>
      <c r="I19" s="142" t="n">
        <v>0.0247546475246747</v>
      </c>
      <c r="J19" s="142" t="n">
        <v>0.0214673547140005</v>
      </c>
      <c r="K19" s="142" t="n">
        <v>0.0219462019853269</v>
      </c>
      <c r="L19" s="142" t="n">
        <v>0.023942434886085</v>
      </c>
      <c r="M19" s="142" t="n">
        <v>0.0204813106385636</v>
      </c>
      <c r="N19" s="142" t="n">
        <v>0.0226082871469279</v>
      </c>
      <c r="O19" s="142" t="n">
        <v>0.0282808389589409</v>
      </c>
      <c r="P19" s="142" t="n">
        <v>0.0242202361151667</v>
      </c>
      <c r="Q19" s="143" t="n">
        <v>0.0243180670783117</v>
      </c>
    </row>
    <row r="20" customFormat="false" ht="11.25" hidden="false" customHeight="false" outlineLevel="0" collapsed="false">
      <c r="A20" s="131" t="s">
        <v>168</v>
      </c>
      <c r="B20" s="137"/>
      <c r="C20" s="137" t="s">
        <v>169</v>
      </c>
      <c r="D20" s="138"/>
      <c r="E20" s="142" t="n">
        <v>0.19089480069223</v>
      </c>
      <c r="F20" s="142" t="n">
        <v>0.187038190476519</v>
      </c>
      <c r="G20" s="142" t="n">
        <v>0.190432301191735</v>
      </c>
      <c r="H20" s="142" t="n">
        <v>0.190444068257522</v>
      </c>
      <c r="I20" s="142" t="n">
        <v>0.190449766914065</v>
      </c>
      <c r="J20" s="142" t="n">
        <v>0.193161613740683</v>
      </c>
      <c r="K20" s="142" t="n">
        <v>0.192762296369807</v>
      </c>
      <c r="L20" s="142" t="n">
        <v>0.191113081605901</v>
      </c>
      <c r="M20" s="142" t="n">
        <v>0.19397888336029</v>
      </c>
      <c r="N20" s="142" t="n">
        <v>0.192237521502678</v>
      </c>
      <c r="O20" s="144" t="n">
        <v>0.18753174425627</v>
      </c>
      <c r="P20" s="144" t="n">
        <v>0.190918299292189</v>
      </c>
      <c r="Q20" s="143" t="n">
        <v>0.190821831219053</v>
      </c>
    </row>
    <row r="21" customFormat="false" ht="11.25" hidden="false" customHeight="false" outlineLevel="0" collapsed="false">
      <c r="A21" s="131" t="s">
        <v>170</v>
      </c>
      <c r="B21" s="137"/>
      <c r="C21" s="137" t="s">
        <v>171</v>
      </c>
      <c r="D21" s="138"/>
      <c r="E21" s="142" t="n">
        <v>0.136496453216601</v>
      </c>
      <c r="F21" s="142" t="n">
        <v>0.0796135980685528</v>
      </c>
      <c r="G21" s="142" t="n">
        <v>0.0889025089952522</v>
      </c>
      <c r="H21" s="142" t="n">
        <v>0.0503467494556863</v>
      </c>
      <c r="I21" s="142" t="n">
        <v>0.0592511407861127</v>
      </c>
      <c r="J21" s="142" t="n">
        <v>0.0330705814778995</v>
      </c>
      <c r="K21" s="142" t="n">
        <v>0.0492954679773908</v>
      </c>
      <c r="L21" s="142" t="n">
        <v>0.0411287302135925</v>
      </c>
      <c r="M21" s="142" t="n">
        <v>0.0108119551324404</v>
      </c>
      <c r="N21" s="142" t="n">
        <v>0.0607475221933591</v>
      </c>
      <c r="O21" s="142" t="n">
        <v>0.0825747080301038</v>
      </c>
      <c r="P21" s="142" t="n">
        <v>0.0994725190418847</v>
      </c>
      <c r="Q21" s="143" t="n">
        <v>0.0699954784636826</v>
      </c>
    </row>
    <row r="22" customFormat="false" ht="11.25" hidden="false" customHeight="false" outlineLevel="0" collapsed="false">
      <c r="A22" s="131" t="s">
        <v>57</v>
      </c>
      <c r="B22" s="137" t="s">
        <v>172</v>
      </c>
      <c r="C22" s="137"/>
      <c r="D22" s="138" t="s">
        <v>173</v>
      </c>
      <c r="E22" s="134" t="n">
        <v>438809.849</v>
      </c>
      <c r="F22" s="135" t="n">
        <v>397430.48515</v>
      </c>
      <c r="G22" s="135" t="n">
        <v>401793.3382</v>
      </c>
      <c r="H22" s="135" t="n">
        <v>347303.50345</v>
      </c>
      <c r="I22" s="135" t="n">
        <v>348718.0891</v>
      </c>
      <c r="J22" s="135" t="n">
        <v>350460.51805</v>
      </c>
      <c r="K22" s="135" t="n">
        <v>377492.8044</v>
      </c>
      <c r="L22" s="135" t="n">
        <v>384739.80765</v>
      </c>
      <c r="M22" s="135" t="n">
        <v>351352.4637</v>
      </c>
      <c r="N22" s="134" t="n">
        <v>350021.145</v>
      </c>
      <c r="O22" s="134" t="n">
        <v>381810.454</v>
      </c>
      <c r="P22" s="134" t="n">
        <v>475332.2846</v>
      </c>
      <c r="Q22" s="136" t="n">
        <v>4605264.7423</v>
      </c>
    </row>
    <row r="23" customFormat="false" ht="11.25" hidden="false" customHeight="false" outlineLevel="0" collapsed="false">
      <c r="A23" s="131" t="s">
        <v>174</v>
      </c>
      <c r="B23" s="137" t="s">
        <v>175</v>
      </c>
      <c r="C23" s="137"/>
      <c r="D23" s="138" t="s">
        <v>176</v>
      </c>
      <c r="E23" s="134" t="n">
        <v>125186.92</v>
      </c>
      <c r="F23" s="135" t="n">
        <v>114316.72715</v>
      </c>
      <c r="G23" s="135" t="n">
        <v>117158.3242</v>
      </c>
      <c r="H23" s="135" t="n">
        <v>113466.32245</v>
      </c>
      <c r="I23" s="135" t="n">
        <v>114209.5181</v>
      </c>
      <c r="J23" s="135" t="n">
        <v>132232.21405</v>
      </c>
      <c r="K23" s="135" t="n">
        <v>140818.4124</v>
      </c>
      <c r="L23" s="135" t="n">
        <v>141631.46565</v>
      </c>
      <c r="M23" s="135" t="n">
        <v>127506.9797</v>
      </c>
      <c r="N23" s="134" t="n">
        <v>120048.854</v>
      </c>
      <c r="O23" s="134" t="n">
        <v>127666.767</v>
      </c>
      <c r="P23" s="134" t="n">
        <v>141627.4146</v>
      </c>
      <c r="Q23" s="136" t="n">
        <v>1515869.9193</v>
      </c>
    </row>
    <row r="24" customFormat="false" ht="11.25" hidden="false" customHeight="false" outlineLevel="0" collapsed="false">
      <c r="A24" s="131" t="s">
        <v>177</v>
      </c>
      <c r="B24" s="137"/>
      <c r="C24" s="137" t="s">
        <v>178</v>
      </c>
      <c r="D24" s="138"/>
      <c r="E24" s="134"/>
      <c r="F24" s="135"/>
      <c r="G24" s="135"/>
      <c r="H24" s="135"/>
      <c r="I24" s="135"/>
      <c r="J24" s="135"/>
      <c r="K24" s="135"/>
      <c r="L24" s="135"/>
      <c r="M24" s="135"/>
      <c r="N24" s="134"/>
      <c r="O24" s="134"/>
      <c r="P24" s="134"/>
      <c r="Q24" s="136" t="n">
        <v>0</v>
      </c>
    </row>
    <row r="25" customFormat="false" ht="11.25" hidden="false" customHeight="false" outlineLevel="0" collapsed="false">
      <c r="A25" s="131" t="s">
        <v>179</v>
      </c>
      <c r="B25" s="137"/>
      <c r="C25" s="137" t="s">
        <v>180</v>
      </c>
      <c r="D25" s="138"/>
      <c r="E25" s="134" t="n">
        <v>1075.641</v>
      </c>
      <c r="F25" s="135" t="n">
        <v>950.31615</v>
      </c>
      <c r="G25" s="135" t="n">
        <v>1154.7222</v>
      </c>
      <c r="H25" s="135" t="n">
        <v>762.64745</v>
      </c>
      <c r="I25" s="135" t="n">
        <v>865.1601</v>
      </c>
      <c r="J25" s="135" t="n">
        <v>1879.95405</v>
      </c>
      <c r="K25" s="135" t="n">
        <v>675.4464</v>
      </c>
      <c r="L25" s="135" t="n">
        <v>753.52365</v>
      </c>
      <c r="M25" s="135" t="n">
        <v>233.7837</v>
      </c>
      <c r="N25" s="134" t="n">
        <v>583.228</v>
      </c>
      <c r="O25" s="134" t="n">
        <v>443.209</v>
      </c>
      <c r="P25" s="134" t="n">
        <v>663.7366</v>
      </c>
      <c r="Q25" s="136" t="n">
        <v>10041.3683</v>
      </c>
    </row>
    <row r="26" customFormat="false" ht="11.25" hidden="false" customHeight="false" outlineLevel="0" collapsed="false">
      <c r="A26" s="131" t="s">
        <v>181</v>
      </c>
      <c r="B26" s="137"/>
      <c r="C26" s="137" t="s">
        <v>182</v>
      </c>
      <c r="D26" s="138"/>
      <c r="E26" s="134" t="n">
        <v>124111.279</v>
      </c>
      <c r="F26" s="135" t="n">
        <v>113366.411</v>
      </c>
      <c r="G26" s="135" t="n">
        <v>116003.602</v>
      </c>
      <c r="H26" s="135" t="n">
        <v>112703.675</v>
      </c>
      <c r="I26" s="135" t="n">
        <v>113344.358</v>
      </c>
      <c r="J26" s="135" t="n">
        <v>130352.26</v>
      </c>
      <c r="K26" s="135" t="n">
        <v>140142.966</v>
      </c>
      <c r="L26" s="135" t="n">
        <v>140877.942</v>
      </c>
      <c r="M26" s="135" t="n">
        <v>127273.196</v>
      </c>
      <c r="N26" s="134" t="n">
        <v>119465.626</v>
      </c>
      <c r="O26" s="134" t="n">
        <v>127223.558</v>
      </c>
      <c r="P26" s="134" t="n">
        <v>140963.678</v>
      </c>
      <c r="Q26" s="136" t="n">
        <v>1505828.551</v>
      </c>
    </row>
    <row r="27" customFormat="false" ht="11.25" hidden="false" customHeight="false" outlineLevel="0" collapsed="false">
      <c r="A27" s="131" t="s">
        <v>183</v>
      </c>
      <c r="B27" s="137" t="s">
        <v>184</v>
      </c>
      <c r="C27" s="137"/>
      <c r="D27" s="138"/>
      <c r="E27" s="134" t="n">
        <v>22989.301</v>
      </c>
      <c r="F27" s="135" t="n">
        <v>22016.19</v>
      </c>
      <c r="G27" s="135" t="n">
        <v>24578.611</v>
      </c>
      <c r="H27" s="135" t="n">
        <v>21898.563</v>
      </c>
      <c r="I27" s="135" t="n">
        <v>23070.31</v>
      </c>
      <c r="J27" s="135" t="n">
        <v>22006.699</v>
      </c>
      <c r="K27" s="135" t="n">
        <v>25689.278</v>
      </c>
      <c r="L27" s="135" t="n">
        <v>25734.148</v>
      </c>
      <c r="M27" s="135" t="n">
        <v>23777.232</v>
      </c>
      <c r="N27" s="134" t="n">
        <v>26567.708</v>
      </c>
      <c r="O27" s="134" t="n">
        <v>24627.479</v>
      </c>
      <c r="P27" s="134" t="n">
        <v>29139.973</v>
      </c>
      <c r="Q27" s="136" t="n">
        <v>292095.492</v>
      </c>
    </row>
    <row r="28" customFormat="false" ht="11.25" hidden="false" customHeight="false" outlineLevel="0" collapsed="false">
      <c r="A28" s="131" t="s">
        <v>185</v>
      </c>
      <c r="B28" s="137" t="s">
        <v>186</v>
      </c>
      <c r="C28" s="137"/>
      <c r="D28" s="138"/>
      <c r="E28" s="134" t="n">
        <v>24232.509</v>
      </c>
      <c r="F28" s="135" t="n">
        <v>19981.523</v>
      </c>
      <c r="G28" s="135" t="n">
        <v>21333.926</v>
      </c>
      <c r="H28" s="135" t="n">
        <v>14627.866</v>
      </c>
      <c r="I28" s="135" t="n">
        <v>13877.93</v>
      </c>
      <c r="J28" s="135" t="n">
        <v>12954.048</v>
      </c>
      <c r="K28" s="135" t="n">
        <v>13968.868</v>
      </c>
      <c r="L28" s="135" t="n">
        <v>16046.954</v>
      </c>
      <c r="M28" s="135" t="n">
        <v>13011.44</v>
      </c>
      <c r="N28" s="134" t="n">
        <v>16765.537</v>
      </c>
      <c r="O28" s="134" t="n">
        <v>20689.07</v>
      </c>
      <c r="P28" s="134" t="n">
        <v>22549.15</v>
      </c>
      <c r="Q28" s="136" t="n">
        <v>210038.821</v>
      </c>
    </row>
    <row r="29" customFormat="false" ht="11.25" hidden="false" customHeight="false" outlineLevel="0" collapsed="false">
      <c r="A29" s="131" t="s">
        <v>187</v>
      </c>
      <c r="B29" s="137" t="s">
        <v>188</v>
      </c>
      <c r="C29" s="137"/>
      <c r="D29" s="138" t="s">
        <v>189</v>
      </c>
      <c r="E29" s="134" t="n">
        <v>266401.119</v>
      </c>
      <c r="F29" s="135" t="n">
        <v>241116.045</v>
      </c>
      <c r="G29" s="135" t="n">
        <v>238722.477</v>
      </c>
      <c r="H29" s="135" t="n">
        <v>197310.752</v>
      </c>
      <c r="I29" s="135" t="n">
        <v>197560.331</v>
      </c>
      <c r="J29" s="135" t="n">
        <v>183267.557</v>
      </c>
      <c r="K29" s="135" t="n">
        <v>197016.246</v>
      </c>
      <c r="L29" s="135" t="n">
        <v>201327.24</v>
      </c>
      <c r="M29" s="135" t="n">
        <v>187056.812</v>
      </c>
      <c r="N29" s="134" t="n">
        <v>186639.046</v>
      </c>
      <c r="O29" s="134" t="n">
        <v>208827.138</v>
      </c>
      <c r="P29" s="134" t="n">
        <v>282015.747</v>
      </c>
      <c r="Q29" s="136" t="n">
        <v>2587260.51</v>
      </c>
    </row>
    <row r="30" customFormat="false" ht="11.25" hidden="false" customHeight="false" outlineLevel="0" collapsed="false">
      <c r="A30" s="131" t="s">
        <v>190</v>
      </c>
      <c r="B30" s="137"/>
      <c r="C30" s="137" t="s">
        <v>191</v>
      </c>
      <c r="D30" s="138"/>
      <c r="E30" s="134" t="n">
        <v>260487.482</v>
      </c>
      <c r="F30" s="135" t="n">
        <v>235234.134</v>
      </c>
      <c r="G30" s="135" t="n">
        <v>232773.817</v>
      </c>
      <c r="H30" s="135" t="n">
        <v>191355.363</v>
      </c>
      <c r="I30" s="135" t="n">
        <v>191612.71</v>
      </c>
      <c r="J30" s="135" t="n">
        <v>177382.752</v>
      </c>
      <c r="K30" s="135" t="n">
        <v>191025.368</v>
      </c>
      <c r="L30" s="135" t="n">
        <v>195275.01</v>
      </c>
      <c r="M30" s="135" t="n">
        <v>181210.992</v>
      </c>
      <c r="N30" s="134" t="n">
        <v>179247.921</v>
      </c>
      <c r="O30" s="134" t="n">
        <v>201535.453</v>
      </c>
      <c r="P30" s="134" t="n">
        <v>276132.417</v>
      </c>
      <c r="Q30" s="136" t="n">
        <v>2513273.419</v>
      </c>
    </row>
    <row r="31" customFormat="false" ht="11.25" hidden="false" customHeight="false" outlineLevel="0" collapsed="false">
      <c r="A31" s="131" t="s">
        <v>192</v>
      </c>
      <c r="B31" s="137"/>
      <c r="C31" s="137" t="s">
        <v>193</v>
      </c>
      <c r="D31" s="138"/>
      <c r="E31" s="134" t="n">
        <v>5913.637</v>
      </c>
      <c r="F31" s="135" t="n">
        <v>5881.911</v>
      </c>
      <c r="G31" s="135" t="n">
        <v>5948.66</v>
      </c>
      <c r="H31" s="135" t="n">
        <v>5955.389</v>
      </c>
      <c r="I31" s="135" t="n">
        <v>5947.621</v>
      </c>
      <c r="J31" s="135" t="n">
        <v>5884.805</v>
      </c>
      <c r="K31" s="135" t="n">
        <v>5990.878</v>
      </c>
      <c r="L31" s="135" t="n">
        <v>6052.23</v>
      </c>
      <c r="M31" s="135" t="n">
        <v>5845.82</v>
      </c>
      <c r="N31" s="134" t="n">
        <v>7391.125</v>
      </c>
      <c r="O31" s="134" t="n">
        <v>7291.685</v>
      </c>
      <c r="P31" s="134" t="n">
        <v>5883.33</v>
      </c>
      <c r="Q31" s="136" t="n">
        <v>73987.091</v>
      </c>
    </row>
    <row r="32" customFormat="false" ht="11.25" hidden="false" customHeight="false" outlineLevel="0" collapsed="false">
      <c r="A32" s="131" t="s">
        <v>194</v>
      </c>
      <c r="B32" s="137" t="s">
        <v>195</v>
      </c>
      <c r="C32" s="137"/>
      <c r="D32" s="138"/>
      <c r="E32" s="134" t="n">
        <v>5872242.52161</v>
      </c>
      <c r="F32" s="135" t="n">
        <v>5987971.31297</v>
      </c>
      <c r="G32" s="135" t="n">
        <v>5445503.35790998</v>
      </c>
      <c r="H32" s="135" t="n">
        <v>5513517.36165</v>
      </c>
      <c r="I32" s="135" t="n">
        <v>4826976.94879</v>
      </c>
      <c r="J32" s="135" t="n">
        <v>4835732.5724</v>
      </c>
      <c r="K32" s="135" t="n">
        <v>4908456.74115</v>
      </c>
      <c r="L32" s="135" t="n">
        <v>5241459.14015001</v>
      </c>
      <c r="M32" s="135" t="n">
        <v>5309834.24619</v>
      </c>
      <c r="N32" s="134" t="n">
        <v>4844483.42696</v>
      </c>
      <c r="O32" s="134" t="n">
        <v>4834628.37988</v>
      </c>
      <c r="P32" s="134" t="n">
        <v>5236378.09954</v>
      </c>
      <c r="Q32" s="136" t="n">
        <v>62857184.1092</v>
      </c>
    </row>
    <row r="33" customFormat="false" ht="11.25" hidden="false" customHeight="false" outlineLevel="0" collapsed="false">
      <c r="A33" s="131" t="s">
        <v>196</v>
      </c>
      <c r="B33" s="137" t="s">
        <v>197</v>
      </c>
      <c r="C33" s="137"/>
      <c r="D33" s="138" t="s">
        <v>198</v>
      </c>
      <c r="E33" s="134" t="n">
        <v>5407628.40231</v>
      </c>
      <c r="F33" s="135" t="n">
        <v>5210764.36268</v>
      </c>
      <c r="G33" s="135" t="n">
        <v>5204630.2065004</v>
      </c>
      <c r="H33" s="135" t="n">
        <v>4965408.13435</v>
      </c>
      <c r="I33" s="135" t="n">
        <v>4781174.35638</v>
      </c>
      <c r="J33" s="135" t="n">
        <v>4449662.7459401</v>
      </c>
      <c r="K33" s="135" t="n">
        <v>4621375.4053401</v>
      </c>
      <c r="L33" s="135" t="n">
        <v>5067095.1631501</v>
      </c>
      <c r="M33" s="135" t="n">
        <v>4858541.4733806</v>
      </c>
      <c r="N33" s="134" t="n">
        <v>4685277.79062</v>
      </c>
      <c r="O33" s="134" t="n">
        <v>4363587.0181101</v>
      </c>
      <c r="P33" s="134" t="n">
        <v>5063115.64931</v>
      </c>
      <c r="Q33" s="136" t="n">
        <v>58678260.7080714</v>
      </c>
    </row>
    <row r="34" customFormat="false" ht="11.25" hidden="false" customHeight="false" outlineLevel="0" collapsed="false">
      <c r="A34" s="131" t="s">
        <v>199</v>
      </c>
      <c r="B34" s="137"/>
      <c r="C34" s="137" t="s">
        <v>200</v>
      </c>
      <c r="D34" s="138"/>
      <c r="E34" s="134" t="n">
        <v>4136924.4612</v>
      </c>
      <c r="F34" s="135" t="n">
        <v>3753496.94587</v>
      </c>
      <c r="G34" s="135" t="n">
        <v>3413940.274</v>
      </c>
      <c r="H34" s="135" t="n">
        <v>3424330.60686</v>
      </c>
      <c r="I34" s="135" t="n">
        <v>3088438.54441</v>
      </c>
      <c r="J34" s="135" t="n">
        <v>3084857.53768</v>
      </c>
      <c r="K34" s="135" t="n">
        <v>3169482.2949996</v>
      </c>
      <c r="L34" s="135" t="n">
        <v>3498417.62597</v>
      </c>
      <c r="M34" s="135" t="n">
        <v>3385524.03898</v>
      </c>
      <c r="N34" s="134" t="n">
        <v>3102584.04388</v>
      </c>
      <c r="O34" s="134" t="n">
        <v>2882889.63537</v>
      </c>
      <c r="P34" s="134" t="n">
        <v>3370662.3507999</v>
      </c>
      <c r="Q34" s="136" t="n">
        <v>40311548.3600195</v>
      </c>
    </row>
    <row r="35" customFormat="false" ht="11.25" hidden="false" customHeight="false" outlineLevel="0" collapsed="false">
      <c r="A35" s="131" t="s">
        <v>201</v>
      </c>
      <c r="B35" s="137"/>
      <c r="C35" s="137" t="s">
        <v>202</v>
      </c>
      <c r="D35" s="138"/>
      <c r="E35" s="134" t="n">
        <v>11009.6465899</v>
      </c>
      <c r="F35" s="135" t="n">
        <v>2192.21954</v>
      </c>
      <c r="G35" s="135" t="n">
        <v>1248485.46215</v>
      </c>
      <c r="H35" s="135" t="n">
        <v>1217226.4104</v>
      </c>
      <c r="I35" s="135" t="n">
        <v>1415817.37379</v>
      </c>
      <c r="J35" s="135" t="n">
        <v>1118989.29679</v>
      </c>
      <c r="K35" s="135" t="n">
        <v>1220600.36916</v>
      </c>
      <c r="L35" s="135" t="n">
        <v>1301568.09528</v>
      </c>
      <c r="M35" s="135" t="n">
        <v>1265326.61918</v>
      </c>
      <c r="N35" s="134" t="n">
        <v>1377792.62873</v>
      </c>
      <c r="O35" s="134" t="n">
        <v>1292164.54626</v>
      </c>
      <c r="P35" s="134" t="n">
        <v>1484042.5887201</v>
      </c>
      <c r="Q35" s="136" t="n">
        <v>12955215.25659</v>
      </c>
    </row>
    <row r="36" customFormat="false" ht="11.25" hidden="false" customHeight="false" outlineLevel="0" collapsed="false">
      <c r="A36" s="131" t="s">
        <v>203</v>
      </c>
      <c r="B36" s="137"/>
      <c r="C36" s="137" t="s">
        <v>204</v>
      </c>
      <c r="D36" s="138"/>
      <c r="E36" s="134" t="n">
        <v>1259694.2945201</v>
      </c>
      <c r="F36" s="135" t="n">
        <v>1455075.19727</v>
      </c>
      <c r="G36" s="135" t="n">
        <v>542204.470350399</v>
      </c>
      <c r="H36" s="135" t="n">
        <v>323851.11709</v>
      </c>
      <c r="I36" s="135" t="n">
        <v>276918.43818</v>
      </c>
      <c r="J36" s="135" t="n">
        <v>245815.9114701</v>
      </c>
      <c r="K36" s="135" t="n">
        <v>231292.7411805</v>
      </c>
      <c r="L36" s="135" t="n">
        <v>267109.4419001</v>
      </c>
      <c r="M36" s="135" t="n">
        <v>207690.8152206</v>
      </c>
      <c r="N36" s="134" t="n">
        <v>204901.11801</v>
      </c>
      <c r="O36" s="134" t="n">
        <v>188532.8364801</v>
      </c>
      <c r="P36" s="134" t="n">
        <v>208410.70979</v>
      </c>
      <c r="Q36" s="136" t="n">
        <v>5411497.0914619</v>
      </c>
    </row>
    <row r="37" customFormat="false" ht="11.25" hidden="false" customHeight="false" outlineLevel="0" collapsed="false">
      <c r="A37" s="131" t="s">
        <v>199</v>
      </c>
      <c r="B37" s="137" t="s">
        <v>205</v>
      </c>
      <c r="C37" s="137"/>
      <c r="D37" s="138" t="s">
        <v>206</v>
      </c>
      <c r="E37" s="144" t="n">
        <v>0.920879609861103</v>
      </c>
      <c r="F37" s="144" t="n">
        <v>0.870205298310872</v>
      </c>
      <c r="G37" s="144" t="n">
        <v>0.95576659574368</v>
      </c>
      <c r="H37" s="144" t="n">
        <v>0.9005881016876</v>
      </c>
      <c r="I37" s="144" t="n">
        <v>0.99051112261444</v>
      </c>
      <c r="J37" s="144" t="n">
        <v>0.920163114754651</v>
      </c>
      <c r="K37" s="144" t="n">
        <v>0.941512913131503</v>
      </c>
      <c r="L37" s="144" t="n">
        <v>0.966733695267361</v>
      </c>
      <c r="M37" s="144" t="n">
        <v>0.915008124192724</v>
      </c>
      <c r="N37" s="144" t="n">
        <v>0.967136715660124</v>
      </c>
      <c r="O37" s="144" t="n">
        <v>0.902569272184351</v>
      </c>
      <c r="P37" s="144" t="n">
        <v>0.966911776243732</v>
      </c>
      <c r="Q37" s="145" t="n">
        <v>0.93351717134085</v>
      </c>
    </row>
    <row r="38" customFormat="false" ht="11.25" hidden="false" customHeight="false" outlineLevel="0" collapsed="false">
      <c r="A38" s="131" t="s">
        <v>207</v>
      </c>
      <c r="B38" s="137"/>
      <c r="C38" s="137" t="s">
        <v>208</v>
      </c>
      <c r="D38" s="138" t="s">
        <v>209</v>
      </c>
      <c r="E38" s="144" t="n">
        <v>0.70448801219909</v>
      </c>
      <c r="F38" s="144" t="n">
        <v>0.626839500339604</v>
      </c>
      <c r="G38" s="144" t="n">
        <v>0.626928320417066</v>
      </c>
      <c r="H38" s="144" t="n">
        <v>0.621079137372158</v>
      </c>
      <c r="I38" s="144" t="n">
        <v>0.639828732802255</v>
      </c>
      <c r="J38" s="144" t="n">
        <v>0.637929722434789</v>
      </c>
      <c r="K38" s="144" t="n">
        <v>0.645718697778932</v>
      </c>
      <c r="L38" s="144" t="n">
        <v>0.667451091848038</v>
      </c>
      <c r="M38" s="144" t="n">
        <v>0.637595051372693</v>
      </c>
      <c r="N38" s="144" t="n">
        <v>0.640436506937733</v>
      </c>
      <c r="O38" s="144" t="n">
        <v>0.59630015150028</v>
      </c>
      <c r="P38" s="144" t="n">
        <v>0.643701101548798</v>
      </c>
      <c r="Q38" s="145" t="n">
        <v>0.641319666658745</v>
      </c>
    </row>
    <row r="39" customFormat="false" ht="11.25" hidden="false" customHeight="false" outlineLevel="0" collapsed="false">
      <c r="A39" s="131" t="s">
        <v>210</v>
      </c>
      <c r="B39" s="137"/>
      <c r="C39" s="137" t="s">
        <v>211</v>
      </c>
      <c r="D39" s="138" t="s">
        <v>212</v>
      </c>
      <c r="E39" s="144" t="n">
        <v>0.00187486237998247</v>
      </c>
      <c r="F39" s="142" t="n">
        <v>0.000366103881501842</v>
      </c>
      <c r="G39" s="144" t="n">
        <v>0.229269064784706</v>
      </c>
      <c r="H39" s="144" t="n">
        <v>0.220771302701716</v>
      </c>
      <c r="I39" s="144" t="n">
        <v>0.293313473175982</v>
      </c>
      <c r="J39" s="144" t="n">
        <v>0.231400161203423</v>
      </c>
      <c r="K39" s="144" t="n">
        <v>0.248672940096855</v>
      </c>
      <c r="L39" s="144" t="n">
        <v>0.248321709752516</v>
      </c>
      <c r="M39" s="144" t="n">
        <v>0.238298703973277</v>
      </c>
      <c r="N39" s="144" t="n">
        <v>0.284404446728511</v>
      </c>
      <c r="O39" s="144" t="n">
        <v>0.267272775636185</v>
      </c>
      <c r="P39" s="144" t="n">
        <v>0.283410128243121</v>
      </c>
      <c r="Q39" s="145" t="n">
        <v>0.206105562000412</v>
      </c>
    </row>
    <row r="40" customFormat="false" ht="11.25" hidden="false" customHeight="false" outlineLevel="0" collapsed="false">
      <c r="A40" s="131" t="s">
        <v>213</v>
      </c>
      <c r="B40" s="137"/>
      <c r="C40" s="137" t="s">
        <v>214</v>
      </c>
      <c r="D40" s="138" t="s">
        <v>215</v>
      </c>
      <c r="E40" s="144" t="n">
        <v>0.214516735282031</v>
      </c>
      <c r="F40" s="144" t="n">
        <v>0.242999694089766</v>
      </c>
      <c r="G40" s="144" t="n">
        <v>0.0995692105419068</v>
      </c>
      <c r="H40" s="144" t="n">
        <v>0.0587376616137258</v>
      </c>
      <c r="I40" s="144" t="n">
        <v>0.0573689166362017</v>
      </c>
      <c r="J40" s="144" t="n">
        <v>0.0508332311164388</v>
      </c>
      <c r="K40" s="144" t="n">
        <v>0.0471212752557151</v>
      </c>
      <c r="L40" s="144" t="n">
        <v>0.0509608936668074</v>
      </c>
      <c r="M40" s="144" t="n">
        <v>0.0391143688467538</v>
      </c>
      <c r="N40" s="144" t="n">
        <v>0.0422957619938808</v>
      </c>
      <c r="O40" s="144" t="n">
        <v>0.0389963450478855</v>
      </c>
      <c r="P40" s="144" t="n">
        <v>0.0398005464518134</v>
      </c>
      <c r="Q40" s="145" t="n">
        <v>0.0860919426816936</v>
      </c>
    </row>
    <row r="41" customFormat="false" ht="11.25" hidden="false" customHeight="false" outlineLevel="0" collapsed="false">
      <c r="A41" s="131" t="s">
        <v>216</v>
      </c>
      <c r="B41" s="137" t="s">
        <v>217</v>
      </c>
      <c r="C41" s="137"/>
      <c r="D41" s="138"/>
      <c r="E41" s="134" t="n">
        <v>5987971.31297</v>
      </c>
      <c r="F41" s="135" t="n">
        <v>5445503.35790998</v>
      </c>
      <c r="G41" s="135" t="n">
        <v>5513517.36165</v>
      </c>
      <c r="H41" s="135" t="n">
        <v>4826976.94879</v>
      </c>
      <c r="I41" s="135" t="n">
        <v>4835732.5724</v>
      </c>
      <c r="J41" s="135" t="n">
        <v>4908456.74115</v>
      </c>
      <c r="K41" s="135" t="n">
        <v>5241459.14015001</v>
      </c>
      <c r="L41" s="135" t="n">
        <v>5309834.24619</v>
      </c>
      <c r="M41" s="135" t="n">
        <v>4844483.42696</v>
      </c>
      <c r="N41" s="134" t="n">
        <v>4834628.37988</v>
      </c>
      <c r="O41" s="134" t="n">
        <v>5236378.09954</v>
      </c>
      <c r="P41" s="134" t="n">
        <v>6410680.96595</v>
      </c>
      <c r="Q41" s="136" t="n">
        <v>63395622.55354</v>
      </c>
    </row>
    <row r="42" customFormat="false" ht="11.25" hidden="false" customHeight="false" outlineLevel="0" collapsed="false">
      <c r="A42" s="131"/>
      <c r="B42" s="137"/>
      <c r="C42" s="137"/>
      <c r="D42" s="138"/>
      <c r="E42" s="134"/>
      <c r="F42" s="135"/>
      <c r="G42" s="135"/>
      <c r="H42" s="135"/>
      <c r="I42" s="135"/>
      <c r="J42" s="135"/>
      <c r="K42" s="135"/>
      <c r="L42" s="135"/>
      <c r="M42" s="135"/>
      <c r="N42" s="134"/>
      <c r="O42" s="134"/>
      <c r="P42" s="134"/>
      <c r="Q42" s="136"/>
    </row>
    <row r="43" customFormat="false" ht="11.25" hidden="false" customHeight="false" outlineLevel="0" collapsed="false">
      <c r="A43" s="131"/>
      <c r="B43" s="137" t="s">
        <v>218</v>
      </c>
      <c r="C43" s="137"/>
      <c r="D43" s="138"/>
      <c r="E43" s="134" t="n">
        <v>1213767</v>
      </c>
      <c r="F43" s="135" t="n">
        <v>1217443</v>
      </c>
      <c r="G43" s="135" t="n">
        <v>1220488</v>
      </c>
      <c r="H43" s="135" t="n">
        <v>1222413</v>
      </c>
      <c r="I43" s="135" t="n">
        <v>1215801</v>
      </c>
      <c r="J43" s="135" t="n">
        <v>1221245</v>
      </c>
      <c r="K43" s="135" t="n">
        <v>1179458</v>
      </c>
      <c r="L43" s="135" t="n">
        <v>1181407</v>
      </c>
      <c r="M43" s="135" t="n">
        <v>1182523</v>
      </c>
      <c r="N43" s="134" t="n">
        <v>1186146</v>
      </c>
      <c r="O43" s="134" t="n">
        <v>1188428</v>
      </c>
      <c r="P43" s="134" t="n">
        <v>1189481</v>
      </c>
      <c r="Q43" s="136" t="n">
        <v>1186146</v>
      </c>
    </row>
    <row r="44" customFormat="false" ht="11.25" hidden="false" customHeight="false" outlineLevel="0" collapsed="false">
      <c r="A44" s="131"/>
      <c r="B44" s="137" t="s">
        <v>219</v>
      </c>
      <c r="C44" s="137"/>
      <c r="D44" s="138"/>
      <c r="E44" s="134" t="n">
        <v>904448</v>
      </c>
      <c r="F44" s="135" t="n">
        <v>894161</v>
      </c>
      <c r="G44" s="135" t="n">
        <v>895917</v>
      </c>
      <c r="H44" s="135" t="n">
        <v>883886</v>
      </c>
      <c r="I44" s="135" t="n">
        <v>905248</v>
      </c>
      <c r="J44" s="135" t="n">
        <v>913322</v>
      </c>
      <c r="K44" s="135" t="n">
        <v>937780</v>
      </c>
      <c r="L44" s="135" t="n">
        <v>972405</v>
      </c>
      <c r="M44" s="135" t="n">
        <v>961221</v>
      </c>
      <c r="N44" s="134" t="n">
        <v>946529</v>
      </c>
      <c r="O44" s="134" t="n">
        <v>967310</v>
      </c>
      <c r="P44" s="134" t="n">
        <v>967375</v>
      </c>
      <c r="Q44" s="136" t="n">
        <v>905248</v>
      </c>
    </row>
    <row r="45" customFormat="false" ht="11.25" hidden="false" customHeight="false" outlineLevel="0" collapsed="false">
      <c r="A45" s="131"/>
      <c r="B45" s="137" t="s">
        <v>220</v>
      </c>
      <c r="C45" s="137"/>
      <c r="D45" s="138"/>
      <c r="E45" s="134" t="n">
        <v>417512.95127098</v>
      </c>
      <c r="F45" s="135" t="n">
        <v>374283.23619896</v>
      </c>
      <c r="G45" s="135" t="n">
        <v>375508.512518405</v>
      </c>
      <c r="H45" s="135" t="n">
        <v>319061.009669787</v>
      </c>
      <c r="I45" s="135" t="n">
        <v>329651.522132485</v>
      </c>
      <c r="J45" s="135" t="n">
        <v>331909.99526781</v>
      </c>
      <c r="K45" s="135" t="n">
        <v>377240.627868839</v>
      </c>
      <c r="L45" s="135" t="n">
        <v>384519.060977967</v>
      </c>
      <c r="M45" s="135" t="n">
        <v>352516.640049172</v>
      </c>
      <c r="N45" s="134" t="n">
        <v>348985.683041966</v>
      </c>
      <c r="O45" s="134" t="n">
        <v>381442.433179649</v>
      </c>
      <c r="P45" s="134" t="n">
        <v>474467.790953983</v>
      </c>
      <c r="Q45" s="136" t="n">
        <v>4467099.46313</v>
      </c>
    </row>
    <row r="46" customFormat="false" ht="11.25" hidden="false" customHeight="false" outlineLevel="0" collapsed="false">
      <c r="A46" s="131"/>
      <c r="B46" s="137" t="s">
        <v>221</v>
      </c>
      <c r="C46" s="137"/>
      <c r="D46" s="138"/>
      <c r="E46" s="134" t="n">
        <v>275247</v>
      </c>
      <c r="F46" s="135" t="n">
        <v>284694</v>
      </c>
      <c r="G46" s="135" t="n">
        <v>299511</v>
      </c>
      <c r="H46" s="135" t="n">
        <v>309295</v>
      </c>
      <c r="I46" s="135" t="n">
        <v>288927</v>
      </c>
      <c r="J46" s="135" t="n">
        <v>300795</v>
      </c>
      <c r="K46" s="135" t="n">
        <v>250280</v>
      </c>
      <c r="L46" s="135" t="n">
        <v>213630</v>
      </c>
      <c r="M46" s="135" t="n">
        <v>223877</v>
      </c>
      <c r="N46" s="134" t="n">
        <v>247381</v>
      </c>
      <c r="O46" s="134" t="n">
        <v>226156</v>
      </c>
      <c r="P46" s="134" t="n">
        <v>228744</v>
      </c>
      <c r="Q46" s="136" t="n">
        <v>3148537</v>
      </c>
    </row>
    <row r="47" customFormat="false" ht="11.25" hidden="false" customHeight="false" outlineLevel="0" collapsed="false">
      <c r="A47" s="131"/>
      <c r="B47" s="137" t="s">
        <v>222</v>
      </c>
      <c r="C47" s="137"/>
      <c r="D47" s="138"/>
      <c r="E47" s="134" t="n">
        <v>35604</v>
      </c>
      <c r="F47" s="135" t="n">
        <v>40179</v>
      </c>
      <c r="G47" s="135" t="n">
        <v>31821</v>
      </c>
      <c r="H47" s="135" t="n">
        <v>32013</v>
      </c>
      <c r="I47" s="135" t="n">
        <v>25653</v>
      </c>
      <c r="J47" s="135" t="n">
        <v>8369</v>
      </c>
      <c r="K47" s="135" t="n">
        <v>154</v>
      </c>
      <c r="L47" s="135" t="n">
        <v>82</v>
      </c>
      <c r="M47" s="135" t="n">
        <v>55</v>
      </c>
      <c r="N47" s="134" t="n">
        <v>73</v>
      </c>
      <c r="O47" s="134" t="n">
        <v>174</v>
      </c>
      <c r="P47" s="134" t="n">
        <v>71</v>
      </c>
      <c r="Q47" s="136" t="n">
        <v>174248</v>
      </c>
    </row>
    <row r="48" customFormat="false" ht="11.25" hidden="false" customHeight="false" outlineLevel="0" collapsed="false">
      <c r="A48" s="131"/>
      <c r="B48" s="137" t="s">
        <v>223</v>
      </c>
      <c r="C48" s="137"/>
      <c r="D48" s="138"/>
      <c r="E48" s="134" t="n">
        <v>20890.429</v>
      </c>
      <c r="F48" s="135" t="n">
        <v>22809.60055</v>
      </c>
      <c r="G48" s="135" t="n">
        <v>25950.46</v>
      </c>
      <c r="H48" s="135" t="n">
        <v>28007.34639</v>
      </c>
      <c r="I48" s="135" t="n">
        <v>18841.189</v>
      </c>
      <c r="J48" s="135" t="n">
        <v>18348.613</v>
      </c>
      <c r="K48" s="135" t="n">
        <v>45.581</v>
      </c>
      <c r="L48" s="135" t="n">
        <v>6.112</v>
      </c>
      <c r="M48" s="135" t="n">
        <v>-1367.106</v>
      </c>
      <c r="N48" s="134" t="n">
        <v>786529</v>
      </c>
      <c r="O48" s="134" t="n">
        <v>54060</v>
      </c>
      <c r="P48" s="134" t="n">
        <v>451606</v>
      </c>
      <c r="Q48" s="136" t="n">
        <v>1425727.22494</v>
      </c>
    </row>
    <row r="49" customFormat="false" ht="11.25" hidden="false" customHeight="false" outlineLevel="0" collapsed="false">
      <c r="A49" s="131"/>
      <c r="B49" s="137" t="s">
        <v>224</v>
      </c>
      <c r="C49" s="137"/>
      <c r="D49" s="138"/>
      <c r="E49" s="134" t="n">
        <v>2</v>
      </c>
      <c r="F49" s="135" t="n">
        <v>7</v>
      </c>
      <c r="G49" s="135" t="n">
        <v>0</v>
      </c>
      <c r="H49" s="135" t="n">
        <v>3</v>
      </c>
      <c r="I49" s="135" t="n">
        <v>1</v>
      </c>
      <c r="J49" s="135" t="n">
        <v>0</v>
      </c>
      <c r="K49" s="135" t="n">
        <v>0</v>
      </c>
      <c r="L49" s="135" t="n">
        <v>0</v>
      </c>
      <c r="M49" s="135" t="n">
        <v>0</v>
      </c>
      <c r="N49" s="134" t="n">
        <v>0</v>
      </c>
      <c r="O49" s="134" t="n">
        <v>0</v>
      </c>
      <c r="P49" s="134" t="n">
        <v>0</v>
      </c>
      <c r="Q49" s="136" t="n">
        <v>13</v>
      </c>
    </row>
    <row r="50" customFormat="false" ht="11.25" hidden="false" customHeight="false" outlineLevel="0" collapsed="false">
      <c r="A50" s="131"/>
      <c r="B50" s="137" t="s">
        <v>225</v>
      </c>
      <c r="C50" s="137"/>
      <c r="D50" s="138"/>
      <c r="E50" s="134" t="n">
        <v>66.7614</v>
      </c>
      <c r="F50" s="135" t="n">
        <v>-1915.5346</v>
      </c>
      <c r="G50" s="135" t="n">
        <v>0</v>
      </c>
      <c r="H50" s="135" t="n">
        <v>-885.57524</v>
      </c>
      <c r="I50" s="135" t="n">
        <v>-465.37</v>
      </c>
      <c r="J50" s="135" t="n">
        <v>0</v>
      </c>
      <c r="K50" s="135" t="n">
        <v>0</v>
      </c>
      <c r="L50" s="135" t="n">
        <v>0</v>
      </c>
      <c r="M50" s="135" t="n">
        <v>0</v>
      </c>
      <c r="N50" s="134" t="n">
        <v>0</v>
      </c>
      <c r="O50" s="134" t="n">
        <v>0</v>
      </c>
      <c r="P50" s="134" t="n">
        <v>0</v>
      </c>
      <c r="Q50" s="136" t="n">
        <v>-3199.71844</v>
      </c>
    </row>
    <row r="51" customFormat="false" ht="11.25" hidden="false" customHeight="false" outlineLevel="0" collapsed="false">
      <c r="A51" s="131"/>
      <c r="B51" s="137" t="s">
        <v>226</v>
      </c>
      <c r="C51" s="137"/>
      <c r="D51" s="138"/>
      <c r="E51" s="134" t="n">
        <v>443414</v>
      </c>
      <c r="F51" s="135" t="n">
        <v>406238</v>
      </c>
      <c r="G51" s="135" t="n">
        <v>436952</v>
      </c>
      <c r="H51" s="135" t="n">
        <v>426054</v>
      </c>
      <c r="I51" s="135" t="n">
        <v>436898</v>
      </c>
      <c r="J51" s="135" t="n">
        <v>422906</v>
      </c>
      <c r="K51" s="135" t="n">
        <v>450611</v>
      </c>
      <c r="L51" s="135" t="n">
        <v>557803</v>
      </c>
      <c r="M51" s="135" t="n">
        <v>431677</v>
      </c>
      <c r="N51" s="134" t="n">
        <v>440151</v>
      </c>
      <c r="O51" s="134" t="n">
        <v>428648</v>
      </c>
      <c r="P51" s="134" t="n">
        <v>492006</v>
      </c>
      <c r="Q51" s="136" t="n">
        <v>5373358</v>
      </c>
    </row>
    <row r="52" customFormat="false" ht="12" hidden="false" customHeight="false" outlineLevel="0" collapsed="false">
      <c r="A52" s="146"/>
      <c r="B52" s="147" t="s">
        <v>227</v>
      </c>
      <c r="C52" s="147"/>
      <c r="D52" s="148"/>
      <c r="E52" s="149" t="n">
        <v>203289.99879</v>
      </c>
      <c r="F52" s="150" t="n">
        <v>160044.70971</v>
      </c>
      <c r="G52" s="150" t="n">
        <v>155006.68849</v>
      </c>
      <c r="H52" s="150" t="n">
        <v>144427.62892</v>
      </c>
      <c r="I52" s="150" t="n">
        <v>140442.10269</v>
      </c>
      <c r="J52" s="150" t="n">
        <v>128453.22164</v>
      </c>
      <c r="K52" s="150" t="n">
        <v>129198.64592</v>
      </c>
      <c r="L52" s="150" t="n">
        <v>139257</v>
      </c>
      <c r="M52" s="150" t="n">
        <v>116406</v>
      </c>
      <c r="N52" s="149" t="n">
        <v>130214.32851</v>
      </c>
      <c r="O52" s="149" t="n">
        <v>114100.59269</v>
      </c>
      <c r="P52" s="149" t="n">
        <v>115263.734</v>
      </c>
      <c r="Q52" s="151" t="n">
        <v>1676104.65136</v>
      </c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.56"/>
    <col collapsed="false" customWidth="true" hidden="false" outlineLevel="0" max="3" min="3" style="1" width="25.13"/>
    <col collapsed="false" customWidth="true" hidden="false" outlineLevel="0" max="4" min="4" style="152" width="6.99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6.85"/>
    <col collapsed="false" customWidth="true" hidden="false" outlineLevel="0" max="15" min="15" style="1" width="8.28"/>
    <col collapsed="false" customWidth="true" hidden="false" outlineLevel="0" max="17" min="16" style="1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1.25" hidden="false" customHeight="false" outlineLevel="0" collapsed="false">
      <c r="A2" s="154" t="s">
        <v>229</v>
      </c>
      <c r="B2" s="154" t="s">
        <v>230</v>
      </c>
      <c r="C2" s="154" t="s">
        <v>231</v>
      </c>
      <c r="D2" s="155" t="s">
        <v>232</v>
      </c>
      <c r="E2" s="156" t="s">
        <v>91</v>
      </c>
      <c r="F2" s="156" t="s">
        <v>92</v>
      </c>
      <c r="G2" s="156" t="s">
        <v>93</v>
      </c>
      <c r="H2" s="156" t="s">
        <v>94</v>
      </c>
      <c r="I2" s="156" t="s">
        <v>95</v>
      </c>
      <c r="J2" s="156" t="s">
        <v>96</v>
      </c>
      <c r="K2" s="156" t="s">
        <v>97</v>
      </c>
      <c r="L2" s="156" t="s">
        <v>98</v>
      </c>
      <c r="M2" s="156" t="s">
        <v>99</v>
      </c>
      <c r="N2" s="156" t="s">
        <v>100</v>
      </c>
      <c r="O2" s="156" t="s">
        <v>101</v>
      </c>
      <c r="P2" s="156" t="s">
        <v>102</v>
      </c>
      <c r="Q2" s="156" t="n">
        <v>2016</v>
      </c>
    </row>
    <row r="3" customFormat="false" ht="11.25" hidden="false" customHeight="false" outlineLevel="0" collapsed="false">
      <c r="A3" s="157"/>
      <c r="B3" s="158"/>
      <c r="C3" s="157"/>
      <c r="D3" s="159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2" hidden="false" customHeight="true" outlineLevel="0" collapsed="false">
      <c r="A4" s="160" t="s">
        <v>233</v>
      </c>
      <c r="B4" s="161" t="n">
        <v>500</v>
      </c>
      <c r="C4" s="160" t="s">
        <v>234</v>
      </c>
      <c r="D4" s="162" t="s">
        <v>235</v>
      </c>
      <c r="E4" s="163" t="n">
        <v>63374.984</v>
      </c>
      <c r="F4" s="163" t="n">
        <v>195918.191</v>
      </c>
      <c r="G4" s="163" t="n">
        <v>269433.471</v>
      </c>
      <c r="H4" s="163" t="n">
        <v>70648.79681</v>
      </c>
      <c r="I4" s="163" t="n">
        <v>236345.0369906</v>
      </c>
      <c r="J4" s="163" t="n">
        <v>137769.68303</v>
      </c>
      <c r="K4" s="163" t="n">
        <v>126410</v>
      </c>
      <c r="L4" s="163" t="n">
        <v>135946</v>
      </c>
      <c r="M4" s="163" t="n">
        <v>96641</v>
      </c>
      <c r="N4" s="163" t="n">
        <v>63473</v>
      </c>
      <c r="O4" s="163" t="n">
        <v>245596</v>
      </c>
      <c r="P4" s="163" t="n">
        <v>209582</v>
      </c>
      <c r="Q4" s="164" t="n">
        <f aca="false">SUM(E4:P4)</f>
        <v>1851138.1628306</v>
      </c>
    </row>
    <row r="5" customFormat="false" ht="12" hidden="false" customHeight="true" outlineLevel="0" collapsed="false">
      <c r="A5" s="160" t="s">
        <v>236</v>
      </c>
      <c r="B5" s="161" t="n">
        <v>600</v>
      </c>
      <c r="C5" s="160"/>
      <c r="D5" s="162" t="s">
        <v>237</v>
      </c>
      <c r="E5" s="163" t="n">
        <v>159655.608</v>
      </c>
      <c r="F5" s="163" t="n">
        <v>234424.934</v>
      </c>
      <c r="G5" s="163" t="n">
        <v>267744.32678</v>
      </c>
      <c r="H5" s="163" t="n">
        <v>113266.45805</v>
      </c>
      <c r="I5" s="163" t="n">
        <v>235022.8934662</v>
      </c>
      <c r="J5" s="163" t="n">
        <v>168341.54069</v>
      </c>
      <c r="K5" s="163" t="n">
        <v>125291</v>
      </c>
      <c r="L5" s="163" t="n">
        <v>131656</v>
      </c>
      <c r="M5" s="163" t="n">
        <v>108161</v>
      </c>
      <c r="N5" s="163" t="n">
        <v>119555</v>
      </c>
      <c r="O5" s="163" t="n">
        <v>257708</v>
      </c>
      <c r="P5" s="163" t="n">
        <v>213530</v>
      </c>
      <c r="Q5" s="164" t="n">
        <f aca="false">SUM(E5:P5)</f>
        <v>2134356.7609862</v>
      </c>
    </row>
    <row r="6" customFormat="false" ht="12" hidden="false" customHeight="true" outlineLevel="0" collapsed="false">
      <c r="A6" s="160" t="s">
        <v>238</v>
      </c>
      <c r="B6" s="165" t="n">
        <v>250</v>
      </c>
      <c r="C6" s="160"/>
      <c r="D6" s="162" t="s">
        <v>239</v>
      </c>
      <c r="E6" s="163" t="n">
        <v>86025.68</v>
      </c>
      <c r="F6" s="163" t="n">
        <v>114378.858</v>
      </c>
      <c r="G6" s="163" t="n">
        <v>145506.44433</v>
      </c>
      <c r="H6" s="163" t="n">
        <v>54778.70742</v>
      </c>
      <c r="I6" s="163" t="n">
        <v>142520.5846489</v>
      </c>
      <c r="J6" s="163" t="n">
        <v>83285.69745</v>
      </c>
      <c r="K6" s="163" t="n">
        <v>57299</v>
      </c>
      <c r="L6" s="163" t="n">
        <v>61460</v>
      </c>
      <c r="M6" s="163" t="n">
        <v>49963</v>
      </c>
      <c r="N6" s="163" t="n">
        <v>66360</v>
      </c>
      <c r="O6" s="163" t="n">
        <v>138947</v>
      </c>
      <c r="P6" s="163" t="n">
        <v>105597</v>
      </c>
      <c r="Q6" s="164" t="n">
        <f aca="false">SUM(E6:P6)</f>
        <v>1106121.9718489</v>
      </c>
    </row>
    <row r="7" customFormat="false" ht="12" hidden="false" customHeight="true" outlineLevel="0" collapsed="false">
      <c r="A7" s="166" t="s">
        <v>240</v>
      </c>
      <c r="B7" s="167" t="n">
        <v>97</v>
      </c>
      <c r="C7" s="160" t="s">
        <v>234</v>
      </c>
      <c r="D7" s="162" t="s">
        <v>239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9" t="n">
        <v>0</v>
      </c>
    </row>
    <row r="8" customFormat="false" ht="12" hidden="false" customHeight="true" outlineLevel="0" collapsed="false">
      <c r="A8" s="166" t="s">
        <v>241</v>
      </c>
      <c r="B8" s="170" t="n">
        <v>25.2</v>
      </c>
      <c r="C8" s="160" t="s">
        <v>242</v>
      </c>
      <c r="D8" s="162" t="s">
        <v>243</v>
      </c>
      <c r="E8" s="163" t="n">
        <v>45213</v>
      </c>
      <c r="F8" s="163" t="n">
        <v>46773</v>
      </c>
      <c r="G8" s="163" t="n">
        <v>51037</v>
      </c>
      <c r="H8" s="163" t="n">
        <v>44322</v>
      </c>
      <c r="I8" s="171" t="n">
        <v>43978.1325492</v>
      </c>
      <c r="J8" s="171" t="n">
        <v>25487.51674818</v>
      </c>
      <c r="K8" s="171" t="n">
        <v>14534</v>
      </c>
      <c r="L8" s="171" t="n">
        <v>14739</v>
      </c>
      <c r="M8" s="163" t="n">
        <v>19762</v>
      </c>
      <c r="N8" s="163" t="n">
        <v>38658</v>
      </c>
      <c r="O8" s="163" t="n">
        <v>45692</v>
      </c>
      <c r="P8" s="163" t="n">
        <v>37375</v>
      </c>
      <c r="Q8" s="172" t="n">
        <f aca="false">SUM(E8:P8)</f>
        <v>427570.64929738</v>
      </c>
    </row>
    <row r="9" customFormat="false" ht="12" hidden="false" customHeight="true" outlineLevel="0" collapsed="false">
      <c r="A9" s="166" t="s">
        <v>244</v>
      </c>
      <c r="B9" s="173" t="n">
        <v>24</v>
      </c>
      <c r="C9" s="160"/>
      <c r="D9" s="162" t="s">
        <v>243</v>
      </c>
      <c r="E9" s="163"/>
      <c r="F9" s="163"/>
      <c r="G9" s="163"/>
      <c r="H9" s="163"/>
      <c r="I9" s="171"/>
      <c r="J9" s="171"/>
      <c r="K9" s="171"/>
      <c r="L9" s="171"/>
      <c r="M9" s="163"/>
      <c r="N9" s="163"/>
      <c r="O9" s="163"/>
      <c r="P9" s="163"/>
      <c r="Q9" s="172"/>
    </row>
    <row r="10" customFormat="false" ht="12" hidden="false" customHeight="true" outlineLevel="0" collapsed="false">
      <c r="A10" s="166" t="s">
        <v>245</v>
      </c>
      <c r="B10" s="173" t="n">
        <v>22.5</v>
      </c>
      <c r="C10" s="160"/>
      <c r="D10" s="162" t="s">
        <v>243</v>
      </c>
      <c r="E10" s="163"/>
      <c r="F10" s="163"/>
      <c r="G10" s="163"/>
      <c r="H10" s="163"/>
      <c r="I10" s="171"/>
      <c r="J10" s="171"/>
      <c r="K10" s="171"/>
      <c r="L10" s="171"/>
      <c r="M10" s="163"/>
      <c r="N10" s="163"/>
      <c r="O10" s="163"/>
      <c r="P10" s="163"/>
      <c r="Q10" s="172"/>
    </row>
    <row r="11" customFormat="false" ht="12" hidden="false" customHeight="true" outlineLevel="0" collapsed="false">
      <c r="A11" s="166" t="s">
        <v>246</v>
      </c>
      <c r="B11" s="174" t="n">
        <v>5</v>
      </c>
      <c r="C11" s="160"/>
      <c r="D11" s="162" t="s">
        <v>243</v>
      </c>
      <c r="E11" s="163"/>
      <c r="F11" s="163"/>
      <c r="G11" s="163"/>
      <c r="H11" s="163"/>
      <c r="I11" s="171"/>
      <c r="J11" s="171"/>
      <c r="K11" s="171"/>
      <c r="L11" s="171"/>
      <c r="M11" s="163"/>
      <c r="N11" s="163"/>
      <c r="O11" s="163"/>
      <c r="P11" s="163"/>
      <c r="Q11" s="172"/>
    </row>
    <row r="12" customFormat="false" ht="12.75" hidden="false" customHeight="true" outlineLevel="0" collapsed="false">
      <c r="A12" s="166" t="s">
        <v>247</v>
      </c>
      <c r="B12" s="167" t="n">
        <v>48.2</v>
      </c>
      <c r="C12" s="160" t="s">
        <v>248</v>
      </c>
      <c r="D12" s="162" t="s">
        <v>243</v>
      </c>
      <c r="E12" s="172" t="n">
        <v>24057</v>
      </c>
      <c r="F12" s="172" t="n">
        <v>30308</v>
      </c>
      <c r="G12" s="172" t="n">
        <v>36948</v>
      </c>
      <c r="H12" s="172" t="n">
        <v>14801</v>
      </c>
      <c r="I12" s="171" t="n">
        <v>34683.5369433</v>
      </c>
      <c r="J12" s="171" t="n">
        <v>21379.4222438</v>
      </c>
      <c r="K12" s="171" t="n">
        <v>14373</v>
      </c>
      <c r="L12" s="171" t="n">
        <v>15156</v>
      </c>
      <c r="M12" s="172" t="n">
        <v>12845</v>
      </c>
      <c r="N12" s="172" t="n">
        <v>18388</v>
      </c>
      <c r="O12" s="172" t="n">
        <v>27537</v>
      </c>
      <c r="P12" s="175" t="n">
        <v>26128</v>
      </c>
      <c r="Q12" s="176" t="n">
        <f aca="false">SUM(E12:P12)</f>
        <v>276603.9591871</v>
      </c>
    </row>
    <row r="13" customFormat="false" ht="12.75" hidden="false" customHeight="true" outlineLevel="0" collapsed="false">
      <c r="A13" s="166" t="s">
        <v>249</v>
      </c>
      <c r="B13" s="167" t="n">
        <v>27.94</v>
      </c>
      <c r="C13" s="177" t="s">
        <v>250</v>
      </c>
      <c r="D13" s="162" t="s">
        <v>235</v>
      </c>
      <c r="E13" s="178" t="n">
        <v>15414</v>
      </c>
      <c r="F13" s="178" t="n">
        <v>17345</v>
      </c>
      <c r="G13" s="178" t="n">
        <v>12600</v>
      </c>
      <c r="H13" s="178" t="n">
        <v>8289</v>
      </c>
      <c r="I13" s="179" t="n">
        <v>11414.2222179</v>
      </c>
      <c r="J13" s="179" t="n">
        <v>6052.4805857</v>
      </c>
      <c r="K13" s="179" t="n">
        <v>2492</v>
      </c>
      <c r="L13" s="179" t="n">
        <v>1057</v>
      </c>
      <c r="M13" s="178" t="n">
        <v>2109</v>
      </c>
      <c r="N13" s="178" t="n">
        <v>12530</v>
      </c>
      <c r="O13" s="178" t="n">
        <v>13762</v>
      </c>
      <c r="P13" s="180" t="n">
        <v>4930</v>
      </c>
      <c r="Q13" s="181" t="n">
        <f aca="false">SUM(E13:P13)</f>
        <v>107994.7028036</v>
      </c>
    </row>
    <row r="14" customFormat="false" ht="12" hidden="false" customHeight="true" outlineLevel="0" collapsed="false">
      <c r="A14" s="166" t="s">
        <v>251</v>
      </c>
      <c r="B14" s="167" t="n">
        <v>73</v>
      </c>
      <c r="C14" s="160" t="s">
        <v>252</v>
      </c>
      <c r="D14" s="162" t="s">
        <v>243</v>
      </c>
      <c r="E14" s="182"/>
      <c r="F14" s="182"/>
      <c r="G14" s="182"/>
      <c r="H14" s="182"/>
      <c r="I14" s="182"/>
      <c r="J14" s="182"/>
      <c r="K14" s="183"/>
      <c r="L14" s="183"/>
      <c r="M14" s="184" t="n">
        <v>2066</v>
      </c>
      <c r="N14" s="184" t="n">
        <v>19991</v>
      </c>
      <c r="O14" s="184" t="n">
        <v>27453</v>
      </c>
      <c r="P14" s="185" t="n">
        <v>20338</v>
      </c>
      <c r="Q14" s="176" t="n">
        <f aca="false">SUM(M14:P14)</f>
        <v>69848</v>
      </c>
    </row>
    <row r="15" customFormat="false" ht="12" hidden="false" customHeight="true" outlineLevel="0" collapsed="false">
      <c r="A15" s="166" t="s">
        <v>253</v>
      </c>
      <c r="B15" s="170" t="n">
        <v>2.5</v>
      </c>
      <c r="C15" s="160" t="s">
        <v>254</v>
      </c>
      <c r="D15" s="162" t="s">
        <v>243</v>
      </c>
      <c r="E15" s="186" t="n">
        <v>1554.30286</v>
      </c>
      <c r="F15" s="186" t="n">
        <v>1569.55618473</v>
      </c>
      <c r="G15" s="186" t="n">
        <v>1521.24736</v>
      </c>
      <c r="H15" s="186" t="n">
        <v>1486.8138901</v>
      </c>
      <c r="I15" s="186" t="n">
        <v>1519.1916656</v>
      </c>
      <c r="J15" s="186" t="n">
        <v>913.06096</v>
      </c>
      <c r="K15" s="186" t="n">
        <v>413.3182108</v>
      </c>
      <c r="L15" s="186" t="n">
        <v>315.97186</v>
      </c>
      <c r="M15" s="186" t="n">
        <v>588.84354</v>
      </c>
      <c r="N15" s="186" t="n">
        <v>978.63817</v>
      </c>
      <c r="O15" s="186" t="n">
        <v>1228.13039</v>
      </c>
      <c r="P15" s="186" t="n">
        <v>588.5942994</v>
      </c>
      <c r="Q15" s="187" t="n">
        <f aca="false">SUM(E15:P15)</f>
        <v>12677.66939063</v>
      </c>
    </row>
    <row r="16" customFormat="false" ht="12" hidden="false" customHeight="true" outlineLevel="0" collapsed="false">
      <c r="A16" s="166" t="s">
        <v>255</v>
      </c>
      <c r="B16" s="173" t="n">
        <v>5.8</v>
      </c>
      <c r="C16" s="160" t="s">
        <v>256</v>
      </c>
      <c r="D16" s="162" t="s">
        <v>243</v>
      </c>
      <c r="E16" s="186" t="n">
        <v>2588.296769</v>
      </c>
      <c r="F16" s="186" t="n">
        <v>3523.33033</v>
      </c>
      <c r="G16" s="186" t="n">
        <v>2477.75701</v>
      </c>
      <c r="H16" s="186" t="n">
        <v>1644.9059374</v>
      </c>
      <c r="I16" s="186" t="n">
        <v>2772.1139996</v>
      </c>
      <c r="J16" s="186" t="n">
        <v>669.88686</v>
      </c>
      <c r="K16" s="186" t="n">
        <v>77.7210476</v>
      </c>
      <c r="L16" s="186" t="n">
        <v>18.63212</v>
      </c>
      <c r="M16" s="186" t="n">
        <v>233.98802</v>
      </c>
      <c r="N16" s="186" t="n">
        <v>1862.73955</v>
      </c>
      <c r="O16" s="186" t="n">
        <v>2329.11371</v>
      </c>
      <c r="P16" s="186" t="n">
        <v>669.7981764</v>
      </c>
      <c r="Q16" s="187" t="n">
        <f aca="false">SUM(E16:P16)</f>
        <v>18868.28353</v>
      </c>
    </row>
    <row r="17" customFormat="false" ht="12" hidden="false" customHeight="true" outlineLevel="0" collapsed="false">
      <c r="A17" s="166" t="s">
        <v>257</v>
      </c>
      <c r="B17" s="173" t="n">
        <v>2.5</v>
      </c>
      <c r="C17" s="166" t="s">
        <v>258</v>
      </c>
      <c r="D17" s="162" t="s">
        <v>243</v>
      </c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7"/>
    </row>
    <row r="18" customFormat="false" ht="12" hidden="false" customHeight="true" outlineLevel="0" collapsed="false">
      <c r="A18" s="166" t="s">
        <v>259</v>
      </c>
      <c r="B18" s="173" t="n">
        <v>0.921</v>
      </c>
      <c r="C18" s="160" t="s">
        <v>260</v>
      </c>
      <c r="D18" s="162" t="s">
        <v>243</v>
      </c>
      <c r="E18" s="188"/>
      <c r="F18" s="188"/>
      <c r="G18" s="186" t="n">
        <v>5.563042</v>
      </c>
      <c r="H18" s="186" t="n">
        <v>3022.0599981</v>
      </c>
      <c r="I18" s="186" t="n">
        <v>1921.1121954</v>
      </c>
      <c r="J18" s="186" t="n">
        <v>-8.84414</v>
      </c>
      <c r="K18" s="186" t="n">
        <v>4.29957</v>
      </c>
      <c r="L18" s="186" t="n">
        <v>1167.13737</v>
      </c>
      <c r="M18" s="186" t="n">
        <v>560.8603</v>
      </c>
      <c r="N18" s="186" t="n">
        <v>-16.02651</v>
      </c>
      <c r="O18" s="186" t="n">
        <v>637.89929</v>
      </c>
      <c r="P18" s="186" t="n">
        <v>311.9641408</v>
      </c>
      <c r="Q18" s="187" t="n">
        <f aca="false">SUM(E18:P18)</f>
        <v>7606.0252563</v>
      </c>
    </row>
    <row r="19" customFormat="false" ht="12" hidden="false" customHeight="true" outlineLevel="0" collapsed="false">
      <c r="A19" s="166" t="s">
        <v>261</v>
      </c>
      <c r="B19" s="173" t="n">
        <v>4.18</v>
      </c>
      <c r="C19" s="160"/>
      <c r="D19" s="162" t="s">
        <v>243</v>
      </c>
      <c r="E19" s="186" t="n">
        <v>5737.62169510001</v>
      </c>
      <c r="F19" s="186" t="n">
        <v>6620.4303</v>
      </c>
      <c r="G19" s="186" t="n">
        <v>6858.97521</v>
      </c>
      <c r="H19" s="186" t="n">
        <v>5116.9139881</v>
      </c>
      <c r="I19" s="186" t="n">
        <v>6117.1267411</v>
      </c>
      <c r="J19" s="186" t="n">
        <v>2545.12031</v>
      </c>
      <c r="K19" s="186" t="n">
        <v>1208.0377922</v>
      </c>
      <c r="L19" s="186" t="n">
        <v>795.71766</v>
      </c>
      <c r="M19" s="186" t="n">
        <v>1444.69585</v>
      </c>
      <c r="N19" s="186" t="n">
        <v>3551.08721</v>
      </c>
      <c r="O19" s="186" t="n">
        <v>4936.42346</v>
      </c>
      <c r="P19" s="186" t="n">
        <v>4479.7039421</v>
      </c>
      <c r="Q19" s="187" t="n">
        <f aca="false">SUM(E19:P19)</f>
        <v>49411.8541586</v>
      </c>
    </row>
    <row r="20" customFormat="false" ht="12" hidden="false" customHeight="true" outlineLevel="0" collapsed="false">
      <c r="A20" s="166" t="s">
        <v>262</v>
      </c>
      <c r="B20" s="173" t="n">
        <v>13.8</v>
      </c>
      <c r="C20" s="160" t="s">
        <v>263</v>
      </c>
      <c r="D20" s="162" t="s">
        <v>243</v>
      </c>
      <c r="E20" s="186" t="n">
        <v>4580.92152</v>
      </c>
      <c r="F20" s="186" t="n">
        <v>5827.66312</v>
      </c>
      <c r="G20" s="186" t="n">
        <v>5706.8299</v>
      </c>
      <c r="H20" s="186" t="n">
        <v>4971.5973264</v>
      </c>
      <c r="I20" s="186" t="n">
        <v>6058.8795491</v>
      </c>
      <c r="J20" s="186" t="n">
        <v>3132.857</v>
      </c>
      <c r="K20" s="186" t="n">
        <v>1359.6532639</v>
      </c>
      <c r="L20" s="186" t="n">
        <v>739.95857</v>
      </c>
      <c r="M20" s="186" t="n">
        <v>2382.39001</v>
      </c>
      <c r="N20" s="186" t="n">
        <v>3150.67335</v>
      </c>
      <c r="O20" s="186" t="n">
        <v>4253.81987</v>
      </c>
      <c r="P20" s="186" t="n">
        <v>1890.9205195</v>
      </c>
      <c r="Q20" s="187" t="n">
        <f aca="false">SUM(E20:P20)</f>
        <v>44056.1639989</v>
      </c>
    </row>
    <row r="21" customFormat="false" ht="12" hidden="false" customHeight="true" outlineLevel="0" collapsed="false">
      <c r="A21" s="166" t="s">
        <v>264</v>
      </c>
      <c r="B21" s="173" t="n">
        <v>19.3</v>
      </c>
      <c r="C21" s="160" t="s">
        <v>265</v>
      </c>
      <c r="D21" s="189" t="s">
        <v>243</v>
      </c>
      <c r="E21" s="186" t="n">
        <v>14528.6351159</v>
      </c>
      <c r="F21" s="186" t="n">
        <v>17366.76912</v>
      </c>
      <c r="G21" s="186" t="n">
        <v>20178.34719</v>
      </c>
      <c r="H21" s="186" t="n">
        <v>18862.53183375</v>
      </c>
      <c r="I21" s="186" t="n">
        <v>20209.5173076</v>
      </c>
      <c r="J21" s="186" t="n">
        <v>10812.7021</v>
      </c>
      <c r="K21" s="186" t="n">
        <v>4767.4072539</v>
      </c>
      <c r="L21" s="186" t="n">
        <v>2812.99604</v>
      </c>
      <c r="M21" s="186" t="n">
        <v>6490.21562</v>
      </c>
      <c r="N21" s="186" t="n">
        <v>14308.77923</v>
      </c>
      <c r="O21" s="186" t="n">
        <v>16046.13209</v>
      </c>
      <c r="P21" s="186" t="n">
        <v>10099.1533219</v>
      </c>
      <c r="Q21" s="187" t="n">
        <f aca="false">SUM(E21:P21)</f>
        <v>156483.18622305</v>
      </c>
    </row>
    <row r="22" customFormat="false" ht="12" hidden="false" customHeight="true" outlineLevel="0" collapsed="false">
      <c r="A22" s="166" t="s">
        <v>266</v>
      </c>
      <c r="B22" s="173"/>
      <c r="C22" s="160"/>
      <c r="D22" s="189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</row>
    <row r="23" customFormat="false" ht="12" hidden="false" customHeight="true" outlineLevel="0" collapsed="false">
      <c r="A23" s="166" t="s">
        <v>267</v>
      </c>
      <c r="B23" s="173"/>
      <c r="C23" s="160" t="s">
        <v>268</v>
      </c>
      <c r="D23" s="189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7"/>
    </row>
    <row r="24" customFormat="false" ht="12" hidden="false" customHeight="true" outlineLevel="0" collapsed="false">
      <c r="A24" s="166" t="s">
        <v>269</v>
      </c>
      <c r="B24" s="173"/>
      <c r="C24" s="160"/>
      <c r="D24" s="189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7"/>
    </row>
    <row r="25" customFormat="false" ht="12" hidden="false" customHeight="true" outlineLevel="0" collapsed="false">
      <c r="A25" s="166" t="s">
        <v>270</v>
      </c>
      <c r="B25" s="173"/>
      <c r="C25" s="160" t="s">
        <v>271</v>
      </c>
      <c r="D25" s="189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7"/>
    </row>
    <row r="26" customFormat="false" ht="12" hidden="false" customHeight="true" outlineLevel="0" collapsed="false">
      <c r="A26" s="166" t="s">
        <v>272</v>
      </c>
      <c r="B26" s="174" t="n">
        <v>2.6</v>
      </c>
      <c r="C26" s="160" t="s">
        <v>273</v>
      </c>
      <c r="D26" s="189" t="s">
        <v>243</v>
      </c>
      <c r="E26" s="186" t="n">
        <v>2430.9428526</v>
      </c>
      <c r="F26" s="186" t="n">
        <v>3771.31415</v>
      </c>
      <c r="G26" s="187" t="n">
        <v>2698.29681</v>
      </c>
      <c r="H26" s="187" t="n">
        <v>4188.0343988</v>
      </c>
      <c r="I26" s="186" t="n">
        <v>3827.292075</v>
      </c>
      <c r="J26" s="186" t="n">
        <v>906.33314</v>
      </c>
      <c r="K26" s="186" t="n">
        <v>199.7441157</v>
      </c>
      <c r="L26" s="186" t="n">
        <v>55.82879</v>
      </c>
      <c r="M26" s="186" t="n">
        <v>689.96927</v>
      </c>
      <c r="N26" s="186" t="n">
        <v>2835.12619</v>
      </c>
      <c r="O26" s="186" t="n">
        <v>1130.00348</v>
      </c>
      <c r="P26" s="186" t="n">
        <v>634.406413</v>
      </c>
      <c r="Q26" s="187" t="n">
        <f aca="false">SUM(E26:P26)</f>
        <v>23367.2916851</v>
      </c>
    </row>
    <row r="27" customFormat="false" ht="12" hidden="false" customHeight="true" outlineLevel="0" collapsed="false">
      <c r="A27" s="166" t="s">
        <v>274</v>
      </c>
      <c r="B27" s="167" t="n">
        <v>1.3</v>
      </c>
      <c r="C27" s="160"/>
      <c r="D27" s="189"/>
      <c r="E27" s="186"/>
      <c r="F27" s="186"/>
      <c r="G27" s="187"/>
      <c r="H27" s="187"/>
      <c r="I27" s="186"/>
      <c r="J27" s="186"/>
      <c r="K27" s="186"/>
      <c r="L27" s="186"/>
      <c r="M27" s="186"/>
      <c r="N27" s="186"/>
      <c r="O27" s="186"/>
      <c r="P27" s="186"/>
      <c r="Q27" s="187"/>
    </row>
    <row r="28" customFormat="false" ht="12" hidden="false" customHeight="true" outlineLevel="0" collapsed="false">
      <c r="A28" s="166" t="s">
        <v>275</v>
      </c>
      <c r="B28" s="167" t="n">
        <v>2.3</v>
      </c>
      <c r="C28" s="160"/>
      <c r="D28" s="189"/>
      <c r="E28" s="186"/>
      <c r="F28" s="186"/>
      <c r="G28" s="187"/>
      <c r="H28" s="187"/>
      <c r="I28" s="186"/>
      <c r="J28" s="186"/>
      <c r="K28" s="186"/>
      <c r="L28" s="186"/>
      <c r="M28" s="186"/>
      <c r="N28" s="186"/>
      <c r="O28" s="186"/>
      <c r="P28" s="186"/>
      <c r="Q28" s="187"/>
    </row>
    <row r="29" customFormat="false" ht="12" hidden="false" customHeight="true" outlineLevel="0" collapsed="false">
      <c r="A29" s="166" t="s">
        <v>276</v>
      </c>
      <c r="B29" s="167" t="n">
        <v>2.8</v>
      </c>
      <c r="C29" s="160"/>
      <c r="D29" s="189"/>
      <c r="E29" s="186"/>
      <c r="F29" s="186"/>
      <c r="G29" s="187"/>
      <c r="H29" s="187"/>
      <c r="I29" s="186"/>
      <c r="J29" s="186"/>
      <c r="K29" s="186"/>
      <c r="L29" s="186"/>
      <c r="M29" s="186"/>
      <c r="N29" s="186"/>
      <c r="O29" s="186"/>
      <c r="P29" s="186"/>
      <c r="Q29" s="187"/>
    </row>
    <row r="30" customFormat="false" ht="12" hidden="false" customHeight="true" outlineLevel="0" collapsed="false">
      <c r="A30" s="166" t="s">
        <v>277</v>
      </c>
      <c r="B30" s="190" t="n">
        <v>3.6</v>
      </c>
      <c r="C30" s="160"/>
      <c r="D30" s="189"/>
      <c r="E30" s="186"/>
      <c r="F30" s="186"/>
      <c r="G30" s="187"/>
      <c r="H30" s="187"/>
      <c r="I30" s="186"/>
      <c r="J30" s="186"/>
      <c r="K30" s="186"/>
      <c r="L30" s="186"/>
      <c r="M30" s="186"/>
      <c r="N30" s="186"/>
      <c r="O30" s="186"/>
      <c r="P30" s="186"/>
      <c r="Q30" s="187"/>
    </row>
    <row r="31" customFormat="false" ht="12" hidden="false" customHeight="true" outlineLevel="0" collapsed="false">
      <c r="A31" s="166" t="s">
        <v>278</v>
      </c>
      <c r="B31" s="173" t="n">
        <v>4</v>
      </c>
      <c r="C31" s="160" t="s">
        <v>279</v>
      </c>
      <c r="D31" s="162" t="s">
        <v>243</v>
      </c>
      <c r="E31" s="186" t="n">
        <v>4372.7988265</v>
      </c>
      <c r="F31" s="186" t="n">
        <v>5198.67263</v>
      </c>
      <c r="G31" s="186" t="n">
        <v>5419.24028</v>
      </c>
      <c r="H31" s="186" t="n">
        <v>5155.5867898</v>
      </c>
      <c r="I31" s="186" t="n">
        <v>5708.9376787</v>
      </c>
      <c r="J31" s="186" t="n">
        <v>3245.51767</v>
      </c>
      <c r="K31" s="186" t="n">
        <v>750.2376068</v>
      </c>
      <c r="L31" s="186" t="n">
        <v>72.29057</v>
      </c>
      <c r="M31" s="186" t="n">
        <v>331.66049</v>
      </c>
      <c r="N31" s="186" t="n">
        <v>2653.58626</v>
      </c>
      <c r="O31" s="186" t="n">
        <v>2397.19804</v>
      </c>
      <c r="P31" s="186" t="n">
        <v>2189.0798166</v>
      </c>
      <c r="Q31" s="187" t="n">
        <f aca="false">SUM(E31:P31)</f>
        <v>37494.8066584</v>
      </c>
    </row>
    <row r="32" customFormat="false" ht="12" hidden="false" customHeight="true" outlineLevel="0" collapsed="false">
      <c r="A32" s="166" t="s">
        <v>280</v>
      </c>
      <c r="B32" s="173" t="n">
        <v>4.1</v>
      </c>
      <c r="C32" s="160" t="s">
        <v>281</v>
      </c>
      <c r="D32" s="162" t="s">
        <v>243</v>
      </c>
      <c r="E32" s="188"/>
      <c r="F32" s="188"/>
      <c r="G32" s="188"/>
      <c r="H32" s="188"/>
      <c r="I32" s="188"/>
      <c r="J32" s="188"/>
      <c r="K32" s="188"/>
      <c r="L32" s="186" t="n">
        <v>1.83626</v>
      </c>
      <c r="M32" s="186" t="n">
        <v>757.59026</v>
      </c>
      <c r="N32" s="186" t="n">
        <v>2425.75538</v>
      </c>
      <c r="O32" s="186" t="n">
        <v>3459.78578</v>
      </c>
      <c r="P32" s="186" t="n">
        <v>1808.389753</v>
      </c>
      <c r="Q32" s="187" t="n">
        <f aca="false">SUM(E32:P32)</f>
        <v>8453.357433</v>
      </c>
    </row>
    <row r="33" customFormat="false" ht="12" hidden="false" customHeight="true" outlineLevel="0" collapsed="false">
      <c r="A33" s="166" t="s">
        <v>282</v>
      </c>
      <c r="B33" s="173" t="n">
        <v>13.62</v>
      </c>
      <c r="C33" s="160" t="s">
        <v>283</v>
      </c>
      <c r="D33" s="162" t="s">
        <v>243</v>
      </c>
      <c r="E33" s="186" t="n">
        <v>6009.9103833</v>
      </c>
      <c r="F33" s="186" t="n">
        <v>5905.96956</v>
      </c>
      <c r="G33" s="186" t="n">
        <v>8125.53806</v>
      </c>
      <c r="H33" s="186" t="n">
        <v>8949.2198801</v>
      </c>
      <c r="I33" s="186" t="n">
        <v>8990.9877596</v>
      </c>
      <c r="J33" s="186" t="n">
        <v>3242.56112</v>
      </c>
      <c r="K33" s="186" t="n">
        <v>1196.4189</v>
      </c>
      <c r="L33" s="186" t="n">
        <v>570.5064</v>
      </c>
      <c r="M33" s="186" t="n">
        <v>1255.7089</v>
      </c>
      <c r="N33" s="186" t="n">
        <v>4789.01456</v>
      </c>
      <c r="O33" s="186" t="n">
        <v>5779.9239</v>
      </c>
      <c r="P33" s="186" t="n">
        <v>3389.8107191</v>
      </c>
      <c r="Q33" s="187" t="n">
        <f aca="false">SUM(E33:P33)</f>
        <v>58205.5701421</v>
      </c>
    </row>
    <row r="34" customFormat="false" ht="12" hidden="false" customHeight="true" outlineLevel="0" collapsed="false">
      <c r="A34" s="166" t="s">
        <v>284</v>
      </c>
      <c r="B34" s="173" t="n">
        <v>8.94</v>
      </c>
      <c r="C34" s="160" t="s">
        <v>285</v>
      </c>
      <c r="D34" s="162" t="s">
        <v>243</v>
      </c>
      <c r="E34" s="186" t="n">
        <v>4675.38030860001</v>
      </c>
      <c r="F34" s="186" t="n">
        <v>4576.4174</v>
      </c>
      <c r="G34" s="186" t="n">
        <v>6011.07927</v>
      </c>
      <c r="H34" s="186" t="n">
        <v>3446.4756513</v>
      </c>
      <c r="I34" s="186" t="n">
        <v>4225.8192897</v>
      </c>
      <c r="J34" s="186" t="n">
        <v>1597.90734</v>
      </c>
      <c r="K34" s="186" t="n">
        <v>318.90302</v>
      </c>
      <c r="L34" s="186" t="n">
        <v>128.75203</v>
      </c>
      <c r="M34" s="186" t="n">
        <v>539.25647</v>
      </c>
      <c r="N34" s="186" t="n">
        <v>873.4689</v>
      </c>
      <c r="O34" s="186" t="n">
        <v>2958.40962</v>
      </c>
      <c r="P34" s="186" t="n">
        <v>534.964169</v>
      </c>
      <c r="Q34" s="187" t="n">
        <f aca="false">SUM(E34:P34)</f>
        <v>29886.8334686</v>
      </c>
    </row>
    <row r="35" customFormat="false" ht="12" hidden="false" customHeight="true" outlineLevel="0" collapsed="false">
      <c r="A35" s="166" t="s">
        <v>286</v>
      </c>
      <c r="B35" s="191" t="n">
        <v>6.54</v>
      </c>
      <c r="C35" s="160" t="s">
        <v>287</v>
      </c>
      <c r="D35" s="162" t="s">
        <v>243</v>
      </c>
      <c r="E35" s="186" t="n">
        <v>6634.92693</v>
      </c>
      <c r="F35" s="186" t="n">
        <v>9275.60206</v>
      </c>
      <c r="G35" s="186" t="n">
        <v>6460.04774</v>
      </c>
      <c r="H35" s="186" t="n">
        <v>5193.2403729</v>
      </c>
      <c r="I35" s="186" t="n">
        <v>6646.1097223</v>
      </c>
      <c r="J35" s="186" t="n">
        <v>1441.71624</v>
      </c>
      <c r="K35" s="186" t="n">
        <v>331.85423</v>
      </c>
      <c r="L35" s="186" t="n">
        <v>49.48992</v>
      </c>
      <c r="M35" s="186" t="n">
        <v>405.19814</v>
      </c>
      <c r="N35" s="186" t="n">
        <v>5367.62684</v>
      </c>
      <c r="O35" s="186" t="n">
        <v>5741.24759</v>
      </c>
      <c r="P35" s="186" t="n">
        <v>1705.0578585</v>
      </c>
      <c r="Q35" s="187" t="n">
        <f aca="false">SUM(E35:P35)</f>
        <v>49252.1176437</v>
      </c>
    </row>
    <row r="36" customFormat="false" ht="12" hidden="false" customHeight="true" outlineLevel="0" collapsed="false">
      <c r="A36" s="166" t="s">
        <v>288</v>
      </c>
      <c r="B36" s="191"/>
      <c r="C36" s="160"/>
      <c r="D36" s="162" t="s">
        <v>243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7"/>
    </row>
    <row r="37" customFormat="false" ht="12" hidden="false" customHeight="true" outlineLevel="0" collapsed="false">
      <c r="A37" s="166" t="s">
        <v>289</v>
      </c>
      <c r="B37" s="191"/>
      <c r="C37" s="160"/>
      <c r="D37" s="162" t="s">
        <v>243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7"/>
    </row>
    <row r="38" customFormat="false" ht="12" hidden="false" customHeight="true" outlineLevel="0" collapsed="false">
      <c r="A38" s="166" t="s">
        <v>290</v>
      </c>
      <c r="B38" s="173" t="n">
        <v>5.455</v>
      </c>
      <c r="C38" s="160" t="s">
        <v>291</v>
      </c>
      <c r="D38" s="162" t="s">
        <v>243</v>
      </c>
      <c r="E38" s="188"/>
      <c r="F38" s="188"/>
      <c r="G38" s="188"/>
      <c r="H38" s="188"/>
      <c r="I38" s="188"/>
      <c r="J38" s="188"/>
      <c r="K38" s="186" t="n">
        <v>297.32473</v>
      </c>
      <c r="L38" s="186" t="n">
        <v>183.27082</v>
      </c>
      <c r="M38" s="186" t="n">
        <v>246.08974</v>
      </c>
      <c r="N38" s="186" t="n">
        <v>1611.42695</v>
      </c>
      <c r="O38" s="186" t="n">
        <v>1999.90752</v>
      </c>
      <c r="P38" s="186" t="n">
        <v>718.234594</v>
      </c>
      <c r="Q38" s="187" t="n">
        <f aca="false">SUM(E38:P38)</f>
        <v>5056.254354</v>
      </c>
    </row>
    <row r="39" customFormat="false" ht="12" hidden="false" customHeight="true" outlineLevel="0" collapsed="false">
      <c r="A39" s="192" t="s">
        <v>292</v>
      </c>
      <c r="B39" s="193" t="n">
        <v>14.97</v>
      </c>
      <c r="C39" s="192" t="s">
        <v>293</v>
      </c>
      <c r="D39" s="162" t="s">
        <v>243</v>
      </c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86" t="n">
        <v>103</v>
      </c>
      <c r="Q39" s="195" t="n">
        <f aca="false">SUM(E39:P39)</f>
        <v>103</v>
      </c>
    </row>
    <row r="40" customFormat="false" ht="12" hidden="false" customHeight="false" outlineLevel="0" collapsed="false">
      <c r="A40" s="166" t="s">
        <v>294</v>
      </c>
      <c r="B40" s="196" t="n">
        <v>5</v>
      </c>
      <c r="C40" s="166" t="s">
        <v>295</v>
      </c>
      <c r="D40" s="197" t="n">
        <v>35</v>
      </c>
      <c r="E40" s="135" t="n">
        <v>3363.4435</v>
      </c>
      <c r="F40" s="135" t="n">
        <v>3283.6858</v>
      </c>
      <c r="G40" s="135" t="n">
        <v>3500.02178</v>
      </c>
      <c r="H40" s="135" t="n">
        <v>2842.76256</v>
      </c>
      <c r="I40" s="135" t="n">
        <v>3431.86884</v>
      </c>
      <c r="J40" s="135" t="n">
        <v>3143.21282</v>
      </c>
      <c r="K40" s="135" t="n">
        <v>2833.13228</v>
      </c>
      <c r="L40" s="135" t="n">
        <v>2533.538</v>
      </c>
      <c r="M40" s="135" t="n">
        <v>2250.3143</v>
      </c>
      <c r="N40" s="135" t="n">
        <v>2934.4387</v>
      </c>
      <c r="O40" s="135" t="n">
        <v>3315.26798</v>
      </c>
      <c r="P40" s="198" t="n">
        <v>3050.86066</v>
      </c>
      <c r="Q40" s="176" t="n">
        <v>36482.54722</v>
      </c>
    </row>
    <row r="41" customFormat="false" ht="11.25" hidden="false" customHeight="true" outlineLevel="0" collapsed="false">
      <c r="A41" s="166" t="s">
        <v>296</v>
      </c>
      <c r="B41" s="196" t="n">
        <v>0.4</v>
      </c>
      <c r="C41" s="160" t="s">
        <v>297</v>
      </c>
      <c r="D41" s="199" t="s">
        <v>298</v>
      </c>
      <c r="E41" s="134" t="n">
        <v>254.3408</v>
      </c>
      <c r="F41" s="134" t="n">
        <v>253.03184</v>
      </c>
      <c r="G41" s="134" t="n">
        <v>247.27664</v>
      </c>
      <c r="H41" s="134" t="n">
        <v>265.201</v>
      </c>
      <c r="I41" s="134" t="n">
        <v>278.65376</v>
      </c>
      <c r="J41" s="134" t="n">
        <v>262.30864</v>
      </c>
      <c r="K41" s="134" t="n">
        <v>234.091</v>
      </c>
      <c r="L41" s="134" t="n">
        <v>229.18496</v>
      </c>
      <c r="M41" s="134" t="n">
        <v>229.695</v>
      </c>
      <c r="N41" s="134" t="n">
        <v>261.85488</v>
      </c>
      <c r="O41" s="134" t="n">
        <v>232.94</v>
      </c>
      <c r="P41" s="134" t="n">
        <v>231.844</v>
      </c>
      <c r="Q41" s="184" t="n">
        <v>2980.42252</v>
      </c>
    </row>
    <row r="42" customFormat="false" ht="11.25" hidden="false" customHeight="false" outlineLevel="0" collapsed="false">
      <c r="A42" s="166" t="s">
        <v>299</v>
      </c>
      <c r="B42" s="196" t="n">
        <v>0.2</v>
      </c>
      <c r="C42" s="160"/>
      <c r="D42" s="199" t="s">
        <v>298</v>
      </c>
      <c r="E42" s="134" t="n">
        <v>95.9679999999999</v>
      </c>
      <c r="F42" s="134" t="n">
        <v>106.014</v>
      </c>
      <c r="G42" s="134" t="n">
        <v>118.20016</v>
      </c>
      <c r="H42" s="134" t="n">
        <v>115.132</v>
      </c>
      <c r="I42" s="134" t="n">
        <v>115.84788</v>
      </c>
      <c r="J42" s="134" t="n">
        <v>79.23952</v>
      </c>
      <c r="K42" s="134" t="n">
        <v>15.609</v>
      </c>
      <c r="L42" s="134" t="n">
        <v>0</v>
      </c>
      <c r="M42" s="134" t="n">
        <v>0</v>
      </c>
      <c r="N42" s="134" t="n">
        <v>68.9196000000001</v>
      </c>
      <c r="O42" s="134" t="n">
        <v>90.56</v>
      </c>
      <c r="P42" s="134" t="n">
        <v>58.34872</v>
      </c>
      <c r="Q42" s="184" t="n">
        <v>863.83888</v>
      </c>
    </row>
    <row r="43" customFormat="false" ht="11.25" hidden="false" customHeight="false" outlineLevel="0" collapsed="false">
      <c r="A43" s="166" t="s">
        <v>300</v>
      </c>
      <c r="B43" s="196" t="n">
        <v>9.2</v>
      </c>
      <c r="C43" s="160" t="s">
        <v>301</v>
      </c>
      <c r="D43" s="199" t="s">
        <v>302</v>
      </c>
      <c r="E43" s="134" t="n">
        <v>3409</v>
      </c>
      <c r="F43" s="134" t="n">
        <v>3003</v>
      </c>
      <c r="G43" s="134" t="n">
        <v>4004</v>
      </c>
      <c r="H43" s="134" t="n">
        <v>3542</v>
      </c>
      <c r="I43" s="134" t="n">
        <v>3227</v>
      </c>
      <c r="J43" s="134" t="n">
        <v>2499</v>
      </c>
      <c r="K43" s="134" t="n">
        <v>2044</v>
      </c>
      <c r="L43" s="134" t="n">
        <v>1716.141</v>
      </c>
      <c r="M43" s="134" t="n">
        <v>1829.688</v>
      </c>
      <c r="N43" s="134" t="n">
        <v>1745.261</v>
      </c>
      <c r="O43" s="134" t="n">
        <v>2646.25899999999</v>
      </c>
      <c r="P43" s="134" t="n">
        <v>3096.023</v>
      </c>
      <c r="Q43" s="184" t="n">
        <v>32761.372</v>
      </c>
    </row>
    <row r="44" customFormat="false" ht="11.25" hidden="false" customHeight="true" outlineLevel="0" collapsed="false">
      <c r="A44" s="166" t="s">
        <v>303</v>
      </c>
      <c r="B44" s="196" t="n">
        <v>0.6</v>
      </c>
      <c r="C44" s="200" t="s">
        <v>304</v>
      </c>
      <c r="D44" s="199" t="s">
        <v>298</v>
      </c>
      <c r="E44" s="134" t="n">
        <v>174.75</v>
      </c>
      <c r="F44" s="134" t="n">
        <v>205</v>
      </c>
      <c r="G44" s="134" t="n">
        <v>184</v>
      </c>
      <c r="H44" s="134" t="n">
        <v>212.75</v>
      </c>
      <c r="I44" s="134" t="n">
        <v>212.5</v>
      </c>
      <c r="J44" s="134" t="n">
        <v>148.5</v>
      </c>
      <c r="K44" s="134" t="n">
        <v>109.75</v>
      </c>
      <c r="L44" s="134" t="n">
        <v>95.25</v>
      </c>
      <c r="M44" s="134" t="n">
        <v>108.25</v>
      </c>
      <c r="N44" s="134" t="n">
        <v>161.25</v>
      </c>
      <c r="O44" s="134" t="n">
        <v>192.25</v>
      </c>
      <c r="P44" s="134" t="n">
        <v>128.74195</v>
      </c>
      <c r="Q44" s="184" t="n">
        <v>1932.99195</v>
      </c>
    </row>
    <row r="45" customFormat="false" ht="11.25" hidden="false" customHeight="false" outlineLevel="0" collapsed="false">
      <c r="A45" s="166" t="s">
        <v>305</v>
      </c>
      <c r="B45" s="196" t="n">
        <v>0.395</v>
      </c>
      <c r="C45" s="200"/>
      <c r="D45" s="199" t="s">
        <v>298</v>
      </c>
      <c r="E45" s="134" t="n">
        <v>4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57</v>
      </c>
      <c r="K45" s="134" t="n">
        <v>23</v>
      </c>
      <c r="L45" s="134" t="n">
        <v>23</v>
      </c>
      <c r="M45" s="134" t="n">
        <v>27</v>
      </c>
      <c r="N45" s="134" t="n">
        <v>28</v>
      </c>
      <c r="O45" s="134" t="n">
        <v>36</v>
      </c>
      <c r="P45" s="134" t="n">
        <v>35.3798000000002</v>
      </c>
      <c r="Q45" s="184" t="n">
        <v>269.3798</v>
      </c>
    </row>
    <row r="46" customFormat="false" ht="11.25" hidden="false" customHeight="false" outlineLevel="0" collapsed="false">
      <c r="A46" s="166" t="s">
        <v>306</v>
      </c>
      <c r="B46" s="196" t="n">
        <v>0.625</v>
      </c>
      <c r="C46" s="200"/>
      <c r="D46" s="199" t="s">
        <v>307</v>
      </c>
      <c r="E46" s="134" t="n">
        <v>74</v>
      </c>
      <c r="F46" s="134" t="n">
        <v>88.75</v>
      </c>
      <c r="G46" s="134" t="n">
        <v>129.75</v>
      </c>
      <c r="H46" s="134" t="n">
        <v>117.25</v>
      </c>
      <c r="I46" s="134" t="n">
        <v>168.75</v>
      </c>
      <c r="J46" s="134" t="n">
        <v>127.5</v>
      </c>
      <c r="K46" s="134" t="n">
        <v>95.75</v>
      </c>
      <c r="L46" s="134" t="n">
        <v>82</v>
      </c>
      <c r="M46" s="134" t="n">
        <v>81.5</v>
      </c>
      <c r="N46" s="134" t="n">
        <v>90.75</v>
      </c>
      <c r="O46" s="134" t="n">
        <v>82.5</v>
      </c>
      <c r="P46" s="134" t="n">
        <v>86.628125</v>
      </c>
      <c r="Q46" s="184" t="n">
        <v>1225.128125</v>
      </c>
    </row>
    <row r="47" customFormat="false" ht="11.25" hidden="false" customHeight="false" outlineLevel="0" collapsed="false">
      <c r="A47" s="166" t="s">
        <v>308</v>
      </c>
      <c r="B47" s="196" t="n">
        <v>4.8</v>
      </c>
      <c r="C47" s="200"/>
      <c r="D47" s="199" t="s">
        <v>309</v>
      </c>
      <c r="E47" s="134" t="n">
        <v>2240</v>
      </c>
      <c r="F47" s="134" t="n">
        <v>2000</v>
      </c>
      <c r="G47" s="134" t="n">
        <v>1920</v>
      </c>
      <c r="H47" s="134" t="n">
        <v>2096</v>
      </c>
      <c r="I47" s="134" t="n">
        <v>2248</v>
      </c>
      <c r="J47" s="134" t="n">
        <v>1336</v>
      </c>
      <c r="K47" s="134" t="n">
        <v>504</v>
      </c>
      <c r="L47" s="134" t="n">
        <v>160</v>
      </c>
      <c r="M47" s="134" t="n">
        <v>336</v>
      </c>
      <c r="N47" s="134" t="n">
        <v>32</v>
      </c>
      <c r="O47" s="134" t="n">
        <v>384</v>
      </c>
      <c r="P47" s="134" t="n">
        <v>0</v>
      </c>
      <c r="Q47" s="184" t="n">
        <v>13256</v>
      </c>
    </row>
    <row r="48" customFormat="false" ht="11.25" hidden="false" customHeight="false" outlineLevel="0" collapsed="false">
      <c r="A48" s="166" t="s">
        <v>310</v>
      </c>
      <c r="B48" s="196" t="n">
        <v>1.2</v>
      </c>
      <c r="C48" s="200"/>
      <c r="D48" s="199" t="s">
        <v>298</v>
      </c>
      <c r="E48" s="134" t="n">
        <v>420</v>
      </c>
      <c r="F48" s="134" t="n">
        <v>504</v>
      </c>
      <c r="G48" s="134" t="n">
        <v>780</v>
      </c>
      <c r="H48" s="134" t="n">
        <v>654</v>
      </c>
      <c r="I48" s="134" t="n">
        <v>675</v>
      </c>
      <c r="J48" s="134" t="n">
        <v>597</v>
      </c>
      <c r="K48" s="134" t="n">
        <v>210</v>
      </c>
      <c r="L48" s="134" t="n">
        <v>9.33</v>
      </c>
      <c r="M48" s="134" t="n">
        <v>0</v>
      </c>
      <c r="N48" s="134" t="n">
        <v>123.872999999999</v>
      </c>
      <c r="O48" s="134" t="n">
        <v>293.829</v>
      </c>
      <c r="P48" s="134" t="n">
        <v>529.863</v>
      </c>
      <c r="Q48" s="184" t="n">
        <v>4796.895</v>
      </c>
    </row>
    <row r="49" customFormat="false" ht="11.25" hidden="false" customHeight="false" outlineLevel="0" collapsed="false">
      <c r="A49" s="166" t="s">
        <v>311</v>
      </c>
      <c r="B49" s="196" t="n">
        <v>1.4</v>
      </c>
      <c r="C49" s="200"/>
      <c r="D49" s="199" t="s">
        <v>298</v>
      </c>
      <c r="E49" s="134" t="n">
        <v>438</v>
      </c>
      <c r="F49" s="134" t="n">
        <v>552</v>
      </c>
      <c r="G49" s="134" t="n">
        <v>666</v>
      </c>
      <c r="H49" s="134" t="n">
        <v>542</v>
      </c>
      <c r="I49" s="134" t="n">
        <v>576</v>
      </c>
      <c r="J49" s="134" t="n">
        <v>562</v>
      </c>
      <c r="K49" s="134" t="n">
        <v>317.28</v>
      </c>
      <c r="L49" s="134" t="n">
        <v>164.48</v>
      </c>
      <c r="M49" s="134" t="n">
        <v>322.544</v>
      </c>
      <c r="N49" s="134" t="n">
        <v>425.78928</v>
      </c>
      <c r="O49" s="134" t="n">
        <v>333.56</v>
      </c>
      <c r="P49" s="134" t="n">
        <v>385.19492</v>
      </c>
      <c r="Q49" s="184" t="n">
        <v>5284.8482</v>
      </c>
    </row>
    <row r="50" customFormat="false" ht="11.25" hidden="false" customHeight="false" outlineLevel="0" collapsed="false">
      <c r="A50" s="166" t="s">
        <v>312</v>
      </c>
      <c r="B50" s="196" t="n">
        <v>0.64</v>
      </c>
      <c r="C50" s="200"/>
      <c r="D50" s="199" t="s">
        <v>298</v>
      </c>
      <c r="E50" s="134" t="n">
        <v>160</v>
      </c>
      <c r="F50" s="134" t="n">
        <v>130</v>
      </c>
      <c r="G50" s="134" t="n">
        <v>178</v>
      </c>
      <c r="H50" s="134" t="n">
        <v>152</v>
      </c>
      <c r="I50" s="134" t="n">
        <v>196</v>
      </c>
      <c r="J50" s="134" t="n">
        <v>242</v>
      </c>
      <c r="K50" s="134" t="n">
        <v>244</v>
      </c>
      <c r="L50" s="134" t="n">
        <v>260</v>
      </c>
      <c r="M50" s="134" t="n">
        <v>240</v>
      </c>
      <c r="N50" s="134" t="n">
        <v>190</v>
      </c>
      <c r="O50" s="134" t="n">
        <v>103.6252</v>
      </c>
      <c r="P50" s="134" t="n">
        <v>196</v>
      </c>
      <c r="Q50" s="184" t="n">
        <v>2291.6252</v>
      </c>
    </row>
    <row r="51" customFormat="false" ht="11.25" hidden="false" customHeight="false" outlineLevel="0" collapsed="false">
      <c r="A51" s="166" t="s">
        <v>313</v>
      </c>
      <c r="B51" s="196" t="n">
        <v>0.2</v>
      </c>
      <c r="C51" s="200"/>
      <c r="D51" s="199" t="s">
        <v>298</v>
      </c>
      <c r="E51" s="134" t="n">
        <v>43.76</v>
      </c>
      <c r="F51" s="134" t="n">
        <v>41.92</v>
      </c>
      <c r="G51" s="134" t="n">
        <v>57.12</v>
      </c>
      <c r="H51" s="134" t="n">
        <v>52.96</v>
      </c>
      <c r="I51" s="134" t="n">
        <v>58</v>
      </c>
      <c r="J51" s="134" t="n">
        <v>52</v>
      </c>
      <c r="K51" s="134" t="n">
        <v>49.28</v>
      </c>
      <c r="L51" s="134" t="n">
        <v>31.87504</v>
      </c>
      <c r="M51" s="134" t="n">
        <v>38.28496</v>
      </c>
      <c r="N51" s="134" t="n">
        <v>50.72</v>
      </c>
      <c r="O51" s="134" t="n">
        <v>47.68</v>
      </c>
      <c r="P51" s="134" t="n">
        <v>58.96</v>
      </c>
      <c r="Q51" s="184" t="n">
        <v>582.56</v>
      </c>
    </row>
    <row r="52" customFormat="false" ht="11.25" hidden="false" customHeight="false" outlineLevel="0" collapsed="false">
      <c r="A52" s="166" t="s">
        <v>314</v>
      </c>
      <c r="B52" s="196" t="n">
        <v>0.1</v>
      </c>
      <c r="C52" s="200"/>
      <c r="D52" s="199" t="s">
        <v>298</v>
      </c>
      <c r="E52" s="134" t="n">
        <v>52.8</v>
      </c>
      <c r="F52" s="134" t="n">
        <v>43.36</v>
      </c>
      <c r="G52" s="134" t="n">
        <v>48.64</v>
      </c>
      <c r="H52" s="134" t="n">
        <v>46.64</v>
      </c>
      <c r="I52" s="134" t="n">
        <v>37.36</v>
      </c>
      <c r="J52" s="134" t="n">
        <v>10.56</v>
      </c>
      <c r="K52" s="134" t="n">
        <v>0</v>
      </c>
      <c r="L52" s="134" t="n">
        <v>0</v>
      </c>
      <c r="M52" s="134" t="n">
        <v>4</v>
      </c>
      <c r="N52" s="134" t="n">
        <v>0</v>
      </c>
      <c r="O52" s="134" t="n">
        <v>0</v>
      </c>
      <c r="P52" s="134" t="n">
        <v>0</v>
      </c>
      <c r="Q52" s="184" t="n">
        <v>243.36</v>
      </c>
    </row>
    <row r="53" customFormat="false" ht="11.25" hidden="false" customHeight="false" outlineLevel="0" collapsed="false">
      <c r="A53" s="166" t="s">
        <v>315</v>
      </c>
      <c r="B53" s="196" t="n">
        <v>0.83</v>
      </c>
      <c r="C53" s="200"/>
      <c r="D53" s="199" t="s">
        <v>298</v>
      </c>
      <c r="E53" s="134" t="n">
        <v>230</v>
      </c>
      <c r="F53" s="134" t="n">
        <v>213</v>
      </c>
      <c r="G53" s="134" t="n">
        <v>294</v>
      </c>
      <c r="H53" s="134" t="n">
        <v>186</v>
      </c>
      <c r="I53" s="134" t="n">
        <v>202</v>
      </c>
      <c r="J53" s="134" t="n">
        <v>120</v>
      </c>
      <c r="K53" s="134" t="n">
        <v>30</v>
      </c>
      <c r="L53" s="134" t="n">
        <v>14</v>
      </c>
      <c r="M53" s="134" t="n">
        <v>21</v>
      </c>
      <c r="N53" s="134" t="n">
        <v>28</v>
      </c>
      <c r="O53" s="134" t="n">
        <v>122</v>
      </c>
      <c r="P53" s="134" t="n">
        <v>35</v>
      </c>
      <c r="Q53" s="184" t="n">
        <v>1495</v>
      </c>
    </row>
    <row r="54" customFormat="false" ht="11.25" hidden="false" customHeight="false" outlineLevel="0" collapsed="false">
      <c r="A54" s="166" t="s">
        <v>316</v>
      </c>
      <c r="B54" s="196" t="n">
        <v>0.25</v>
      </c>
      <c r="C54" s="200"/>
      <c r="D54" s="199" t="s">
        <v>298</v>
      </c>
      <c r="E54" s="134" t="n">
        <v>90.96</v>
      </c>
      <c r="F54" s="134" t="n">
        <v>112.68</v>
      </c>
      <c r="G54" s="134" t="n">
        <v>123.84</v>
      </c>
      <c r="H54" s="134" t="n">
        <v>111.6</v>
      </c>
      <c r="I54" s="134" t="n">
        <v>110.88</v>
      </c>
      <c r="J54" s="134" t="n">
        <v>73.2</v>
      </c>
      <c r="K54" s="134" t="n">
        <v>34.56</v>
      </c>
      <c r="L54" s="134" t="n">
        <v>1.8</v>
      </c>
      <c r="M54" s="134" t="n">
        <v>0</v>
      </c>
      <c r="N54" s="134" t="n">
        <v>32.16</v>
      </c>
      <c r="O54" s="134" t="n">
        <v>66.72</v>
      </c>
      <c r="P54" s="134" t="n">
        <v>37.68</v>
      </c>
      <c r="Q54" s="184" t="n">
        <v>796.08</v>
      </c>
    </row>
    <row r="55" customFormat="false" ht="11.25" hidden="false" customHeight="false" outlineLevel="0" collapsed="false">
      <c r="A55" s="166" t="s">
        <v>317</v>
      </c>
      <c r="B55" s="196" t="n">
        <v>0.7</v>
      </c>
      <c r="C55" s="200"/>
      <c r="D55" s="199" t="s">
        <v>298</v>
      </c>
      <c r="E55" s="134" t="n">
        <v>165</v>
      </c>
      <c r="F55" s="134" t="n">
        <v>183</v>
      </c>
      <c r="G55" s="134" t="n">
        <v>220</v>
      </c>
      <c r="H55" s="134" t="n">
        <v>201</v>
      </c>
      <c r="I55" s="134" t="n">
        <v>222</v>
      </c>
      <c r="J55" s="134" t="n">
        <v>176</v>
      </c>
      <c r="K55" s="134" t="n">
        <v>96</v>
      </c>
      <c r="L55" s="134" t="n">
        <v>54.16</v>
      </c>
      <c r="M55" s="134" t="n">
        <v>41</v>
      </c>
      <c r="N55" s="134" t="n">
        <v>103</v>
      </c>
      <c r="O55" s="134" t="n">
        <v>172</v>
      </c>
      <c r="P55" s="134" t="n">
        <v>170</v>
      </c>
      <c r="Q55" s="184" t="n">
        <v>1803.16</v>
      </c>
    </row>
    <row r="56" customFormat="false" ht="11.25" hidden="false" customHeight="false" outlineLevel="0" collapsed="false">
      <c r="A56" s="166" t="s">
        <v>318</v>
      </c>
      <c r="B56" s="196" t="n">
        <v>1.92</v>
      </c>
      <c r="C56" s="200"/>
      <c r="D56" s="199" t="s">
        <v>298</v>
      </c>
      <c r="E56" s="134" t="n">
        <v>669</v>
      </c>
      <c r="F56" s="134" t="n">
        <v>636</v>
      </c>
      <c r="G56" s="134" t="n">
        <v>789</v>
      </c>
      <c r="H56" s="134" t="n">
        <v>693</v>
      </c>
      <c r="I56" s="134" t="n">
        <v>756</v>
      </c>
      <c r="J56" s="134" t="n">
        <v>522</v>
      </c>
      <c r="K56" s="134" t="n">
        <v>234</v>
      </c>
      <c r="L56" s="134" t="n">
        <v>39</v>
      </c>
      <c r="M56" s="134" t="n">
        <v>312</v>
      </c>
      <c r="N56" s="134" t="n">
        <v>483.1725</v>
      </c>
      <c r="O56" s="134" t="n">
        <v>299.963</v>
      </c>
      <c r="P56" s="134" t="n">
        <v>601.476</v>
      </c>
      <c r="Q56" s="184" t="n">
        <v>6034.6115</v>
      </c>
    </row>
    <row r="57" customFormat="false" ht="11.25" hidden="false" customHeight="false" outlineLevel="0" collapsed="false">
      <c r="A57" s="166" t="s">
        <v>319</v>
      </c>
      <c r="B57" s="196" t="n">
        <v>0.2</v>
      </c>
      <c r="C57" s="200"/>
      <c r="D57" s="199" t="s">
        <v>298</v>
      </c>
      <c r="E57" s="134" t="n">
        <v>124</v>
      </c>
      <c r="F57" s="134" t="n">
        <v>127</v>
      </c>
      <c r="G57" s="134" t="n">
        <v>142</v>
      </c>
      <c r="H57" s="134" t="n">
        <v>144</v>
      </c>
      <c r="I57" s="134" t="n">
        <v>149</v>
      </c>
      <c r="J57" s="134" t="n">
        <v>124</v>
      </c>
      <c r="K57" s="134" t="n">
        <v>71</v>
      </c>
      <c r="L57" s="134" t="n">
        <v>7</v>
      </c>
      <c r="M57" s="134" t="n">
        <v>31</v>
      </c>
      <c r="N57" s="134" t="n">
        <v>50.8150000000005</v>
      </c>
      <c r="O57" s="134" t="n">
        <v>107.578</v>
      </c>
      <c r="P57" s="134" t="n">
        <v>105.2765</v>
      </c>
      <c r="Q57" s="184" t="n">
        <v>1182.6695</v>
      </c>
    </row>
    <row r="58" customFormat="false" ht="11.25" hidden="false" customHeight="false" outlineLevel="0" collapsed="false">
      <c r="A58" s="166" t="s">
        <v>320</v>
      </c>
      <c r="B58" s="196" t="n">
        <v>0.42</v>
      </c>
      <c r="C58" s="200"/>
      <c r="D58" s="199" t="s">
        <v>307</v>
      </c>
      <c r="E58" s="134" t="n">
        <v>81.6</v>
      </c>
      <c r="F58" s="134" t="n">
        <v>77.04</v>
      </c>
      <c r="G58" s="134" t="n">
        <v>75.6</v>
      </c>
      <c r="H58" s="134" t="n">
        <v>73.2</v>
      </c>
      <c r="I58" s="134" t="n">
        <v>78.36</v>
      </c>
      <c r="J58" s="134" t="n">
        <v>65.28</v>
      </c>
      <c r="K58" s="134" t="n">
        <v>46.2</v>
      </c>
      <c r="L58" s="134" t="n">
        <v>3.6</v>
      </c>
      <c r="M58" s="134" t="n">
        <v>19.884</v>
      </c>
      <c r="N58" s="134" t="n">
        <v>61.356</v>
      </c>
      <c r="O58" s="134" t="n">
        <v>63</v>
      </c>
      <c r="P58" s="134" t="n">
        <v>60.032</v>
      </c>
      <c r="Q58" s="184" t="n">
        <v>705.152</v>
      </c>
    </row>
    <row r="59" customFormat="false" ht="11.25" hidden="false" customHeight="false" outlineLevel="0" collapsed="false">
      <c r="A59" s="166" t="s">
        <v>321</v>
      </c>
      <c r="B59" s="196" t="n">
        <v>0.63</v>
      </c>
      <c r="C59" s="200"/>
      <c r="D59" s="199" t="s">
        <v>298</v>
      </c>
      <c r="E59" s="134" t="n">
        <v>257</v>
      </c>
      <c r="F59" s="134" t="n">
        <v>233</v>
      </c>
      <c r="G59" s="134" t="n">
        <v>270</v>
      </c>
      <c r="H59" s="134" t="n">
        <v>191</v>
      </c>
      <c r="I59" s="134" t="n">
        <v>224</v>
      </c>
      <c r="J59" s="134" t="n">
        <v>104</v>
      </c>
      <c r="K59" s="134" t="n">
        <v>42.294</v>
      </c>
      <c r="L59" s="134" t="n">
        <v>5.73800000000028</v>
      </c>
      <c r="M59" s="134" t="n">
        <v>21.5581999999995</v>
      </c>
      <c r="N59" s="134" t="n">
        <v>44.8499000000002</v>
      </c>
      <c r="O59" s="134" t="n">
        <v>153.043</v>
      </c>
      <c r="P59" s="134" t="n">
        <v>92.3107</v>
      </c>
      <c r="Q59" s="184" t="n">
        <v>1638.7938</v>
      </c>
    </row>
    <row r="60" customFormat="false" ht="11.25" hidden="false" customHeight="false" outlineLevel="0" collapsed="false">
      <c r="A60" s="166" t="s">
        <v>322</v>
      </c>
      <c r="B60" s="196" t="n">
        <v>0.25</v>
      </c>
      <c r="C60" s="200"/>
      <c r="D60" s="199" t="s">
        <v>307</v>
      </c>
      <c r="E60" s="134" t="n">
        <v>93.72</v>
      </c>
      <c r="F60" s="134" t="n">
        <v>105</v>
      </c>
      <c r="G60" s="134" t="n">
        <v>143.4</v>
      </c>
      <c r="H60" s="134" t="n">
        <v>147</v>
      </c>
      <c r="I60" s="134" t="n">
        <v>109.92</v>
      </c>
      <c r="J60" s="134" t="n">
        <v>74.28</v>
      </c>
      <c r="K60" s="134" t="n">
        <v>51.24</v>
      </c>
      <c r="L60" s="134" t="n">
        <v>3.48</v>
      </c>
      <c r="M60" s="134" t="n">
        <v>45.6</v>
      </c>
      <c r="N60" s="134" t="n">
        <v>28.99404</v>
      </c>
      <c r="O60" s="134" t="n">
        <v>33.93036</v>
      </c>
      <c r="P60" s="134" t="n">
        <v>77.6943600000001</v>
      </c>
      <c r="Q60" s="184" t="n">
        <v>914.25876</v>
      </c>
    </row>
    <row r="61" customFormat="false" ht="11.25" hidden="false" customHeight="false" outlineLevel="0" collapsed="false">
      <c r="A61" s="166" t="s">
        <v>323</v>
      </c>
      <c r="B61" s="196" t="n">
        <v>0.38</v>
      </c>
      <c r="C61" s="200"/>
      <c r="D61" s="199" t="s">
        <v>324</v>
      </c>
      <c r="E61" s="134" t="n">
        <v>62.88</v>
      </c>
      <c r="F61" s="134" t="n">
        <v>76.08</v>
      </c>
      <c r="G61" s="134" t="n">
        <v>120</v>
      </c>
      <c r="H61" s="134" t="n">
        <v>120</v>
      </c>
      <c r="I61" s="134" t="n">
        <v>90</v>
      </c>
      <c r="J61" s="134" t="n">
        <v>50.4</v>
      </c>
      <c r="K61" s="134" t="n">
        <v>27.6</v>
      </c>
      <c r="L61" s="134" t="n">
        <v>16.32</v>
      </c>
      <c r="M61" s="134" t="n">
        <v>20.4</v>
      </c>
      <c r="N61" s="134" t="n">
        <v>45.26268</v>
      </c>
      <c r="O61" s="134" t="n">
        <v>60.01716</v>
      </c>
      <c r="P61" s="134" t="n">
        <v>42.77832</v>
      </c>
      <c r="Q61" s="184" t="n">
        <v>731.73816</v>
      </c>
    </row>
    <row r="62" customFormat="false" ht="11.25" hidden="false" customHeight="false" outlineLevel="0" collapsed="false">
      <c r="A62" s="166" t="s">
        <v>325</v>
      </c>
      <c r="B62" s="196" t="n">
        <v>1.2</v>
      </c>
      <c r="C62" s="200"/>
      <c r="D62" s="199" t="s">
        <v>298</v>
      </c>
      <c r="E62" s="134" t="n">
        <v>358</v>
      </c>
      <c r="F62" s="134" t="n">
        <v>376</v>
      </c>
      <c r="G62" s="134" t="n">
        <v>436</v>
      </c>
      <c r="H62" s="134" t="n">
        <v>494</v>
      </c>
      <c r="I62" s="134" t="n">
        <v>510</v>
      </c>
      <c r="J62" s="134" t="n">
        <v>316</v>
      </c>
      <c r="K62" s="134" t="n">
        <v>88</v>
      </c>
      <c r="L62" s="134" t="n">
        <v>66</v>
      </c>
      <c r="M62" s="134" t="n">
        <v>274</v>
      </c>
      <c r="N62" s="134" t="n">
        <v>154</v>
      </c>
      <c r="O62" s="134" t="n">
        <v>220</v>
      </c>
      <c r="P62" s="134" t="n">
        <v>196</v>
      </c>
      <c r="Q62" s="184" t="n">
        <v>3488</v>
      </c>
    </row>
    <row r="63" customFormat="false" ht="11.25" hidden="false" customHeight="false" outlineLevel="0" collapsed="false">
      <c r="A63" s="166" t="s">
        <v>326</v>
      </c>
      <c r="B63" s="196" t="n">
        <v>0.25</v>
      </c>
      <c r="C63" s="200"/>
      <c r="D63" s="199" t="s">
        <v>307</v>
      </c>
      <c r="E63" s="134" t="n">
        <v>100.2</v>
      </c>
      <c r="F63" s="134" t="n">
        <v>114.72</v>
      </c>
      <c r="G63" s="134" t="n">
        <v>18.36</v>
      </c>
      <c r="H63" s="134" t="n">
        <v>104.52</v>
      </c>
      <c r="I63" s="134" t="n">
        <v>106.68</v>
      </c>
      <c r="J63" s="134" t="n">
        <v>78.6</v>
      </c>
      <c r="K63" s="134" t="n">
        <v>0</v>
      </c>
      <c r="L63" s="134" t="n">
        <v>10.2</v>
      </c>
      <c r="M63" s="134" t="n">
        <v>68.28</v>
      </c>
      <c r="N63" s="134" t="n">
        <v>64.32</v>
      </c>
      <c r="O63" s="134" t="n">
        <v>64.44</v>
      </c>
      <c r="P63" s="134" t="n">
        <v>110.62812</v>
      </c>
      <c r="Q63" s="184" t="n">
        <v>840.94812</v>
      </c>
    </row>
    <row r="64" customFormat="false" ht="11.25" hidden="false" customHeight="false" outlineLevel="0" collapsed="false">
      <c r="A64" s="166" t="s">
        <v>327</v>
      </c>
      <c r="B64" s="196" t="n">
        <v>1.02</v>
      </c>
      <c r="C64" s="200"/>
      <c r="D64" s="199" t="s">
        <v>298</v>
      </c>
      <c r="E64" s="134" t="n">
        <v>270</v>
      </c>
      <c r="F64" s="134" t="n">
        <v>363</v>
      </c>
      <c r="G64" s="134" t="n">
        <v>516</v>
      </c>
      <c r="H64" s="134" t="n">
        <v>384</v>
      </c>
      <c r="I64" s="134" t="n">
        <v>387</v>
      </c>
      <c r="J64" s="134" t="n">
        <v>156</v>
      </c>
      <c r="K64" s="134" t="n">
        <v>48</v>
      </c>
      <c r="L64" s="134" t="n">
        <v>0</v>
      </c>
      <c r="M64" s="134" t="n">
        <v>27</v>
      </c>
      <c r="N64" s="134" t="n">
        <v>42</v>
      </c>
      <c r="O64" s="134" t="n">
        <v>231</v>
      </c>
      <c r="P64" s="134" t="n">
        <v>120</v>
      </c>
      <c r="Q64" s="184" t="n">
        <v>2544</v>
      </c>
    </row>
    <row r="65" customFormat="false" ht="11.25" hidden="false" customHeight="false" outlineLevel="0" collapsed="false">
      <c r="A65" s="166" t="s">
        <v>328</v>
      </c>
      <c r="B65" s="196" t="n">
        <v>0.75</v>
      </c>
      <c r="C65" s="200"/>
      <c r="D65" s="199" t="s">
        <v>298</v>
      </c>
      <c r="E65" s="134" t="n">
        <v>27.9</v>
      </c>
      <c r="F65" s="134" t="n">
        <v>202.74</v>
      </c>
      <c r="G65" s="134" t="n">
        <v>206.46</v>
      </c>
      <c r="H65" s="134" t="n">
        <v>0</v>
      </c>
      <c r="I65" s="134" t="n">
        <v>150.66</v>
      </c>
      <c r="J65" s="134" t="n">
        <v>52.08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168.514698</v>
      </c>
      <c r="Q65" s="184" t="n">
        <v>808.354698</v>
      </c>
    </row>
    <row r="66" customFormat="false" ht="11.25" hidden="false" customHeight="false" outlineLevel="0" collapsed="false">
      <c r="A66" s="166" t="s">
        <v>329</v>
      </c>
      <c r="B66" s="196" t="n">
        <v>2.96</v>
      </c>
      <c r="C66" s="160" t="s">
        <v>330</v>
      </c>
      <c r="D66" s="199" t="s">
        <v>302</v>
      </c>
      <c r="E66" s="134" t="n">
        <v>1082.214</v>
      </c>
      <c r="F66" s="134" t="n">
        <v>0</v>
      </c>
      <c r="G66" s="134" t="n">
        <v>0</v>
      </c>
      <c r="H66" s="134" t="n">
        <v>0</v>
      </c>
      <c r="I66" s="134" t="n">
        <v>1272.579</v>
      </c>
      <c r="J66" s="134" t="n">
        <v>862.673</v>
      </c>
      <c r="K66" s="134" t="n">
        <v>1568.581</v>
      </c>
      <c r="L66" s="134" t="n">
        <v>974.399999999999</v>
      </c>
      <c r="M66" s="134" t="n">
        <v>1201.984</v>
      </c>
      <c r="N66" s="134" t="n">
        <v>987.518</v>
      </c>
      <c r="O66" s="134" t="n">
        <v>790.139</v>
      </c>
      <c r="P66" s="134" t="n">
        <v>555.030000000003</v>
      </c>
      <c r="Q66" s="184" t="n">
        <v>9295.118</v>
      </c>
    </row>
    <row r="67" customFormat="false" ht="11.25" hidden="false" customHeight="false" outlineLevel="0" collapsed="false">
      <c r="A67" s="166" t="s">
        <v>331</v>
      </c>
      <c r="B67" s="196" t="n">
        <v>2.5</v>
      </c>
      <c r="C67" s="160" t="s">
        <v>332</v>
      </c>
      <c r="D67" s="199" t="s">
        <v>302</v>
      </c>
      <c r="E67" s="134" t="n">
        <v>1078.504</v>
      </c>
      <c r="F67" s="134" t="n">
        <v>1406.4995</v>
      </c>
      <c r="G67" s="134" t="n">
        <v>1431.563</v>
      </c>
      <c r="H67" s="134" t="n">
        <v>1361.367</v>
      </c>
      <c r="I67" s="134" t="n">
        <v>1495.0845</v>
      </c>
      <c r="J67" s="134" t="n">
        <v>647.083500000001</v>
      </c>
      <c r="K67" s="134" t="n">
        <v>80.237</v>
      </c>
      <c r="L67" s="134" t="n">
        <v>0</v>
      </c>
      <c r="M67" s="134" t="n">
        <v>0</v>
      </c>
      <c r="N67" s="134" t="n">
        <v>308.780500000003</v>
      </c>
      <c r="O67" s="134" t="n">
        <v>800.282</v>
      </c>
      <c r="P67" s="134" t="n">
        <v>141.487500000001</v>
      </c>
      <c r="Q67" s="184" t="n">
        <v>8750.88850000001</v>
      </c>
    </row>
    <row r="68" customFormat="false" ht="11.25" hidden="false" customHeight="false" outlineLevel="0" collapsed="false">
      <c r="A68" s="166" t="s">
        <v>333</v>
      </c>
      <c r="B68" s="196" t="n">
        <v>0.57</v>
      </c>
      <c r="C68" s="160" t="s">
        <v>334</v>
      </c>
      <c r="D68" s="199" t="s">
        <v>298</v>
      </c>
      <c r="E68" s="134" t="n">
        <v>297</v>
      </c>
      <c r="F68" s="134" t="n">
        <v>287</v>
      </c>
      <c r="G68" s="134" t="n">
        <v>351</v>
      </c>
      <c r="H68" s="134" t="n">
        <v>260</v>
      </c>
      <c r="I68" s="134" t="n">
        <v>295</v>
      </c>
      <c r="J68" s="134" t="n">
        <v>195</v>
      </c>
      <c r="K68" s="134" t="n">
        <v>164</v>
      </c>
      <c r="L68" s="134" t="n">
        <v>91</v>
      </c>
      <c r="M68" s="134" t="n">
        <v>92.7</v>
      </c>
      <c r="N68" s="134" t="n">
        <v>102.914999999999</v>
      </c>
      <c r="O68" s="134" t="n">
        <v>158.18</v>
      </c>
      <c r="P68" s="134" t="n">
        <v>170.325</v>
      </c>
      <c r="Q68" s="184" t="n">
        <v>2464.12</v>
      </c>
    </row>
    <row r="69" customFormat="false" ht="11.25" hidden="false" customHeight="true" outlineLevel="0" collapsed="false">
      <c r="A69" s="166" t="s">
        <v>335</v>
      </c>
      <c r="B69" s="196" t="n">
        <v>4.6</v>
      </c>
      <c r="C69" s="160" t="s">
        <v>336</v>
      </c>
      <c r="D69" s="199" t="s">
        <v>337</v>
      </c>
      <c r="E69" s="134" t="n">
        <v>672</v>
      </c>
      <c r="F69" s="134" t="n">
        <v>1060.5</v>
      </c>
      <c r="G69" s="134" t="n">
        <v>1564.5</v>
      </c>
      <c r="H69" s="134" t="n">
        <v>1785</v>
      </c>
      <c r="I69" s="134" t="n">
        <v>2058</v>
      </c>
      <c r="J69" s="134" t="n">
        <v>1239</v>
      </c>
      <c r="K69" s="134" t="n">
        <v>346.5</v>
      </c>
      <c r="L69" s="134" t="n">
        <v>73.5</v>
      </c>
      <c r="M69" s="134" t="n">
        <v>0</v>
      </c>
      <c r="N69" s="134" t="n">
        <v>0</v>
      </c>
      <c r="O69" s="134" t="n">
        <v>0</v>
      </c>
      <c r="P69" s="134" t="n">
        <v>0</v>
      </c>
      <c r="Q69" s="184" t="n">
        <v>8799</v>
      </c>
    </row>
    <row r="70" customFormat="false" ht="11.25" hidden="false" customHeight="false" outlineLevel="0" collapsed="false">
      <c r="A70" s="166" t="s">
        <v>338</v>
      </c>
      <c r="B70" s="196" t="n">
        <v>3</v>
      </c>
      <c r="C70" s="160"/>
      <c r="D70" s="199" t="s">
        <v>337</v>
      </c>
      <c r="E70" s="134" t="n">
        <v>490.875</v>
      </c>
      <c r="F70" s="134" t="n">
        <v>1328.25</v>
      </c>
      <c r="G70" s="134" t="n">
        <v>1963.5</v>
      </c>
      <c r="H70" s="134" t="n">
        <v>1386</v>
      </c>
      <c r="I70" s="134" t="n">
        <v>1674.75</v>
      </c>
      <c r="J70" s="134" t="n">
        <v>1212.75</v>
      </c>
      <c r="K70" s="134" t="n">
        <v>519.75</v>
      </c>
      <c r="L70" s="134" t="n">
        <v>288.75</v>
      </c>
      <c r="M70" s="134" t="n">
        <v>346.5</v>
      </c>
      <c r="N70" s="134" t="n">
        <v>0</v>
      </c>
      <c r="O70" s="134" t="n">
        <v>0</v>
      </c>
      <c r="P70" s="134" t="n">
        <v>262.185</v>
      </c>
      <c r="Q70" s="184" t="n">
        <v>9473.31</v>
      </c>
    </row>
    <row r="71" customFormat="false" ht="11.25" hidden="false" customHeight="false" outlineLevel="0" collapsed="false">
      <c r="A71" s="166" t="s">
        <v>339</v>
      </c>
      <c r="B71" s="196" t="n">
        <v>1.95</v>
      </c>
      <c r="C71" s="160" t="s">
        <v>340</v>
      </c>
      <c r="D71" s="199" t="s">
        <v>307</v>
      </c>
      <c r="E71" s="134" t="n">
        <v>426.756</v>
      </c>
      <c r="F71" s="134" t="n">
        <v>618.530399999999</v>
      </c>
      <c r="G71" s="134" t="n">
        <v>598.804800000001</v>
      </c>
      <c r="H71" s="134" t="n">
        <v>370.396799999999</v>
      </c>
      <c r="I71" s="134" t="n">
        <v>480.936000000001</v>
      </c>
      <c r="J71" s="134" t="n">
        <v>212.3448</v>
      </c>
      <c r="K71" s="134" t="n">
        <v>13.733</v>
      </c>
      <c r="L71" s="134" t="n">
        <v>0</v>
      </c>
      <c r="M71" s="134" t="n">
        <v>0</v>
      </c>
      <c r="N71" s="134" t="n">
        <v>235.408800000001</v>
      </c>
      <c r="O71" s="134" t="n">
        <v>462.557</v>
      </c>
      <c r="P71" s="134" t="n">
        <v>236.8416</v>
      </c>
      <c r="Q71" s="184" t="n">
        <v>3656.3092</v>
      </c>
    </row>
    <row r="72" customFormat="false" ht="11.25" hidden="false" customHeight="false" outlineLevel="0" collapsed="false">
      <c r="A72" s="166" t="s">
        <v>341</v>
      </c>
      <c r="B72" s="196" t="n">
        <v>1.5</v>
      </c>
      <c r="C72" s="177" t="s">
        <v>342</v>
      </c>
      <c r="D72" s="201" t="s">
        <v>337</v>
      </c>
      <c r="E72" s="202"/>
      <c r="F72" s="202"/>
      <c r="G72" s="202"/>
      <c r="H72" s="202"/>
      <c r="I72" s="202"/>
      <c r="J72" s="202"/>
      <c r="K72" s="202"/>
      <c r="L72" s="202"/>
      <c r="M72" s="202"/>
      <c r="N72" s="134" t="n">
        <v>1414.048</v>
      </c>
      <c r="O72" s="134" t="n">
        <v>3068.896</v>
      </c>
      <c r="P72" s="134" t="n">
        <v>1386.507</v>
      </c>
      <c r="Q72" s="184" t="n">
        <v>5869.451</v>
      </c>
    </row>
    <row r="73" customFormat="false" ht="11.25" hidden="false" customHeight="false" outlineLevel="0" collapsed="false">
      <c r="A73" s="166" t="s">
        <v>343</v>
      </c>
      <c r="B73" s="196" t="n">
        <v>2.95</v>
      </c>
      <c r="C73" s="177" t="s">
        <v>342</v>
      </c>
      <c r="D73" s="201" t="s">
        <v>337</v>
      </c>
      <c r="E73" s="134" t="n">
        <v>0</v>
      </c>
      <c r="F73" s="134" t="n">
        <v>805.370999999999</v>
      </c>
      <c r="G73" s="134" t="n">
        <v>1416.583</v>
      </c>
      <c r="H73" s="134" t="n">
        <v>1382.213</v>
      </c>
      <c r="I73" s="134" t="n">
        <v>1252.468</v>
      </c>
      <c r="J73" s="134" t="n">
        <v>628.866000000005</v>
      </c>
      <c r="K73" s="134" t="n">
        <v>302.498</v>
      </c>
      <c r="L73" s="134" t="n">
        <v>226.134999999996</v>
      </c>
      <c r="M73" s="134" t="n">
        <v>362.124</v>
      </c>
      <c r="N73" s="134" t="n">
        <v>622.762000000002</v>
      </c>
      <c r="O73" s="134" t="n">
        <v>1265.362</v>
      </c>
      <c r="P73" s="134" t="n">
        <v>464.142</v>
      </c>
      <c r="Q73" s="184" t="n">
        <v>8728.524</v>
      </c>
    </row>
    <row r="74" customFormat="false" ht="11.25" hidden="false" customHeight="false" outlineLevel="0" collapsed="false">
      <c r="A74" s="166" t="s">
        <v>344</v>
      </c>
      <c r="B74" s="196" t="n">
        <v>3.27</v>
      </c>
      <c r="C74" s="177" t="s">
        <v>342</v>
      </c>
      <c r="D74" s="201" t="s">
        <v>337</v>
      </c>
      <c r="E74" s="202" t="n">
        <v>0</v>
      </c>
      <c r="F74" s="134" t="n">
        <v>984.704000000002</v>
      </c>
      <c r="G74" s="134" t="n">
        <v>1587.572</v>
      </c>
      <c r="H74" s="134" t="n">
        <v>1541.197</v>
      </c>
      <c r="I74" s="134" t="n">
        <v>1405.523</v>
      </c>
      <c r="J74" s="134" t="n">
        <v>672.293999999999</v>
      </c>
      <c r="K74" s="134" t="n">
        <v>337.820000000003</v>
      </c>
      <c r="L74" s="134" t="n">
        <v>212.142</v>
      </c>
      <c r="M74" s="134" t="n">
        <v>342.398000000002</v>
      </c>
      <c r="N74" s="134" t="n">
        <v>911.050000000001</v>
      </c>
      <c r="O74" s="134" t="n">
        <v>1513.127</v>
      </c>
      <c r="P74" s="134" t="n">
        <v>583.891</v>
      </c>
      <c r="Q74" s="184" t="n">
        <v>10091.718</v>
      </c>
    </row>
    <row r="75" customFormat="false" ht="11.25" hidden="false" customHeight="true" outlineLevel="0" collapsed="false">
      <c r="A75" s="166" t="s">
        <v>345</v>
      </c>
      <c r="B75" s="196" t="n">
        <v>2.68</v>
      </c>
      <c r="C75" s="160" t="s">
        <v>346</v>
      </c>
      <c r="D75" s="199" t="s">
        <v>298</v>
      </c>
      <c r="E75" s="134" t="n">
        <v>1899.288</v>
      </c>
      <c r="F75" s="134" t="n">
        <v>1880.4432</v>
      </c>
      <c r="G75" s="134" t="n">
        <v>2112.4944</v>
      </c>
      <c r="H75" s="134" t="n">
        <v>1855.3152</v>
      </c>
      <c r="I75" s="134" t="n">
        <v>1972.7424</v>
      </c>
      <c r="J75" s="134" t="n">
        <v>1103.7168</v>
      </c>
      <c r="K75" s="134" t="n">
        <v>106.3008</v>
      </c>
      <c r="L75" s="134" t="n">
        <v>43.4495999999985</v>
      </c>
      <c r="M75" s="134" t="n">
        <v>380.8512</v>
      </c>
      <c r="N75" s="134" t="n">
        <v>1122.5184</v>
      </c>
      <c r="O75" s="134" t="n">
        <v>1611.7008</v>
      </c>
      <c r="P75" s="134" t="n">
        <v>572.5632</v>
      </c>
      <c r="Q75" s="184" t="n">
        <v>14661.384</v>
      </c>
    </row>
    <row r="76" customFormat="false" ht="11.25" hidden="false" customHeight="false" outlineLevel="0" collapsed="false">
      <c r="A76" s="166" t="s">
        <v>347</v>
      </c>
      <c r="B76" s="196" t="n">
        <v>1</v>
      </c>
      <c r="C76" s="160"/>
      <c r="D76" s="199" t="s">
        <v>298</v>
      </c>
      <c r="E76" s="134" t="n">
        <v>984.828000000001</v>
      </c>
      <c r="F76" s="134" t="n">
        <v>1021.344</v>
      </c>
      <c r="G76" s="134" t="n">
        <v>1122.7608</v>
      </c>
      <c r="H76" s="134" t="n">
        <v>525.554399999999</v>
      </c>
      <c r="I76" s="134" t="n">
        <v>1550.9784</v>
      </c>
      <c r="J76" s="134" t="n">
        <v>604.540800000002</v>
      </c>
      <c r="K76" s="134" t="n">
        <v>0.8712</v>
      </c>
      <c r="L76" s="134" t="n">
        <v>10.1304000000011</v>
      </c>
      <c r="M76" s="134" t="n">
        <v>220.512</v>
      </c>
      <c r="N76" s="134" t="n">
        <v>634.439799999999</v>
      </c>
      <c r="O76" s="134" t="n">
        <v>895.7712</v>
      </c>
      <c r="P76" s="134" t="n">
        <v>341.784</v>
      </c>
      <c r="Q76" s="184" t="n">
        <v>7913.515</v>
      </c>
    </row>
    <row r="77" customFormat="false" ht="11.25" hidden="false" customHeight="false" outlineLevel="0" collapsed="false">
      <c r="A77" s="166" t="s">
        <v>348</v>
      </c>
      <c r="B77" s="196" t="n">
        <v>0.2</v>
      </c>
      <c r="C77" s="160" t="s">
        <v>349</v>
      </c>
      <c r="D77" s="199" t="s">
        <v>298</v>
      </c>
      <c r="E77" s="134" t="n">
        <v>67.6239999999998</v>
      </c>
      <c r="F77" s="134" t="n">
        <v>69.7440000000002</v>
      </c>
      <c r="G77" s="134" t="n">
        <v>109.668</v>
      </c>
      <c r="H77" s="134" t="n">
        <v>77.2559999999998</v>
      </c>
      <c r="I77" s="134" t="n">
        <v>102.432</v>
      </c>
      <c r="J77" s="134" t="n">
        <v>48.3239999999998</v>
      </c>
      <c r="K77" s="134" t="n">
        <v>18.748</v>
      </c>
      <c r="L77" s="134" t="n">
        <v>14.2840000000004</v>
      </c>
      <c r="M77" s="134" t="n">
        <v>49.2199999999997</v>
      </c>
      <c r="N77" s="134" t="n">
        <v>31.0400000000001</v>
      </c>
      <c r="O77" s="134" t="n">
        <v>66.856</v>
      </c>
      <c r="P77" s="134" t="n">
        <v>29.8480000000003</v>
      </c>
      <c r="Q77" s="184" t="n">
        <v>685.044</v>
      </c>
    </row>
    <row r="78" customFormat="false" ht="11.25" hidden="false" customHeight="false" outlineLevel="0" collapsed="false">
      <c r="A78" s="166" t="s">
        <v>350</v>
      </c>
      <c r="B78" s="196" t="n">
        <v>0.3</v>
      </c>
      <c r="C78" s="160" t="s">
        <v>351</v>
      </c>
      <c r="D78" s="199" t="s">
        <v>298</v>
      </c>
      <c r="E78" s="134" t="n">
        <v>88.4099999999999</v>
      </c>
      <c r="F78" s="134" t="n">
        <v>77.9219999999999</v>
      </c>
      <c r="G78" s="134" t="n">
        <v>84.4080000000002</v>
      </c>
      <c r="H78" s="134" t="n">
        <v>45.174</v>
      </c>
      <c r="I78" s="134" t="n">
        <v>53.574</v>
      </c>
      <c r="J78" s="134" t="n">
        <v>14.502</v>
      </c>
      <c r="K78" s="134" t="n">
        <v>0</v>
      </c>
      <c r="L78" s="134" t="n">
        <v>0</v>
      </c>
      <c r="M78" s="134" t="n">
        <v>0</v>
      </c>
      <c r="N78" s="134" t="n">
        <v>3.17999999999984</v>
      </c>
      <c r="O78" s="134" t="n">
        <v>34.572</v>
      </c>
      <c r="P78" s="134" t="n">
        <v>4.66800000000012</v>
      </c>
      <c r="Q78" s="184" t="n">
        <v>406.41</v>
      </c>
    </row>
    <row r="79" customFormat="false" ht="11.25" hidden="false" customHeight="false" outlineLevel="0" collapsed="false">
      <c r="A79" s="166" t="s">
        <v>352</v>
      </c>
      <c r="B79" s="196" t="n">
        <v>3.43</v>
      </c>
      <c r="C79" s="160" t="s">
        <v>353</v>
      </c>
      <c r="D79" s="199" t="s">
        <v>337</v>
      </c>
      <c r="E79" s="134" t="n">
        <v>1619.44</v>
      </c>
      <c r="F79" s="134" t="n">
        <v>2116.57</v>
      </c>
      <c r="G79" s="134" t="n">
        <v>2183.56000000001</v>
      </c>
      <c r="H79" s="134" t="n">
        <v>1634.13</v>
      </c>
      <c r="I79" s="134" t="n">
        <v>1976.6</v>
      </c>
      <c r="J79" s="134" t="n">
        <v>705.120000000003</v>
      </c>
      <c r="K79" s="134" t="n">
        <v>113.89</v>
      </c>
      <c r="L79" s="134" t="n">
        <v>0.49</v>
      </c>
      <c r="M79" s="134" t="n">
        <v>528.370000000003</v>
      </c>
      <c r="N79" s="134" t="n">
        <v>1395.36</v>
      </c>
      <c r="O79" s="134" t="n">
        <v>1313.03</v>
      </c>
      <c r="P79" s="134" t="n">
        <v>690.940000000002</v>
      </c>
      <c r="Q79" s="184" t="n">
        <v>14277.5</v>
      </c>
    </row>
    <row r="80" customFormat="false" ht="11.25" hidden="false" customHeight="false" outlineLevel="0" collapsed="false">
      <c r="A80" s="166" t="s">
        <v>354</v>
      </c>
      <c r="B80" s="196" t="n">
        <v>0.25</v>
      </c>
      <c r="C80" s="160" t="s">
        <v>355</v>
      </c>
      <c r="D80" s="199" t="s">
        <v>307</v>
      </c>
      <c r="E80" s="134" t="n">
        <v>45.99</v>
      </c>
      <c r="F80" s="134" t="n">
        <v>45.69</v>
      </c>
      <c r="G80" s="134" t="n">
        <v>49.41</v>
      </c>
      <c r="H80" s="134" t="n">
        <v>45.81</v>
      </c>
      <c r="I80" s="134" t="n">
        <v>50.1498</v>
      </c>
      <c r="J80" s="134" t="n">
        <v>37.0068</v>
      </c>
      <c r="K80" s="134" t="n">
        <v>19.181</v>
      </c>
      <c r="L80" s="134" t="n">
        <v>6.76140000000002</v>
      </c>
      <c r="M80" s="134" t="n">
        <v>5.059</v>
      </c>
      <c r="N80" s="134" t="n">
        <v>13.8642</v>
      </c>
      <c r="O80" s="134" t="n">
        <v>33</v>
      </c>
      <c r="P80" s="134" t="n">
        <v>30.767</v>
      </c>
      <c r="Q80" s="184" t="n">
        <v>382.6892</v>
      </c>
    </row>
    <row r="81" customFormat="false" ht="11.25" hidden="false" customHeight="false" outlineLevel="0" collapsed="false">
      <c r="A81" s="166" t="s">
        <v>356</v>
      </c>
      <c r="B81" s="196" t="n">
        <v>12.3</v>
      </c>
      <c r="C81" s="160" t="s">
        <v>357</v>
      </c>
      <c r="D81" s="199" t="s">
        <v>337</v>
      </c>
      <c r="E81" s="134" t="n">
        <v>2813.58</v>
      </c>
      <c r="F81" s="134" t="n">
        <v>3061.38</v>
      </c>
      <c r="G81" s="134" t="n">
        <v>6345.444</v>
      </c>
      <c r="H81" s="134" t="n">
        <v>6253.548</v>
      </c>
      <c r="I81" s="134" t="n">
        <v>6735.204</v>
      </c>
      <c r="J81" s="134" t="n">
        <v>3598.224</v>
      </c>
      <c r="K81" s="134" t="n">
        <v>772.128000000001</v>
      </c>
      <c r="L81" s="134" t="n">
        <v>452.676000000001</v>
      </c>
      <c r="M81" s="134" t="n">
        <v>2518.572</v>
      </c>
      <c r="N81" s="134" t="n">
        <v>4419.912</v>
      </c>
      <c r="O81" s="134" t="n">
        <v>4709.124</v>
      </c>
      <c r="P81" s="134" t="n">
        <v>2776.788</v>
      </c>
      <c r="Q81" s="184" t="n">
        <v>44456.58</v>
      </c>
    </row>
    <row r="82" customFormat="false" ht="11.25" hidden="false" customHeight="false" outlineLevel="0" collapsed="false">
      <c r="A82" s="166" t="s">
        <v>358</v>
      </c>
      <c r="B82" s="196" t="n">
        <v>14.2</v>
      </c>
      <c r="C82" s="160" t="s">
        <v>359</v>
      </c>
      <c r="D82" s="199" t="s">
        <v>337</v>
      </c>
      <c r="E82" s="134" t="n">
        <v>2202.449</v>
      </c>
      <c r="F82" s="134" t="n">
        <v>6243.347</v>
      </c>
      <c r="G82" s="134" t="n">
        <v>6890.645</v>
      </c>
      <c r="H82" s="134" t="n">
        <v>6110.102</v>
      </c>
      <c r="I82" s="134" t="n">
        <v>5370.696</v>
      </c>
      <c r="J82" s="134" t="n">
        <v>1846.874</v>
      </c>
      <c r="K82" s="134" t="n">
        <v>383.566</v>
      </c>
      <c r="L82" s="134" t="n">
        <v>0</v>
      </c>
      <c r="M82" s="134" t="n">
        <v>0</v>
      </c>
      <c r="N82" s="134" t="n">
        <v>1763.47962</v>
      </c>
      <c r="O82" s="134" t="n">
        <v>3949.269</v>
      </c>
      <c r="P82" s="134" t="n">
        <v>1000.54594000001</v>
      </c>
      <c r="Q82" s="184" t="n">
        <v>35760.97356</v>
      </c>
    </row>
    <row r="83" customFormat="false" ht="11.25" hidden="false" customHeight="false" outlineLevel="0" collapsed="false">
      <c r="A83" s="166" t="s">
        <v>360</v>
      </c>
      <c r="B83" s="196" t="n">
        <v>0.15</v>
      </c>
      <c r="C83" s="177" t="s">
        <v>361</v>
      </c>
      <c r="D83" s="199" t="s">
        <v>307</v>
      </c>
      <c r="E83" s="134" t="n">
        <v>0</v>
      </c>
      <c r="F83" s="134" t="n">
        <v>0</v>
      </c>
      <c r="G83" s="134" t="n">
        <v>0</v>
      </c>
      <c r="H83" s="134" t="n">
        <v>72</v>
      </c>
      <c r="I83" s="134" t="n">
        <v>76.8</v>
      </c>
      <c r="J83" s="134" t="n">
        <v>72.9</v>
      </c>
      <c r="K83" s="134" t="n">
        <v>0</v>
      </c>
      <c r="L83" s="134" t="n">
        <v>0</v>
      </c>
      <c r="M83" s="134" t="n">
        <v>0</v>
      </c>
      <c r="N83" s="134" t="n">
        <v>25.8</v>
      </c>
      <c r="O83" s="134" t="n">
        <v>32.22</v>
      </c>
      <c r="P83" s="134" t="n">
        <v>0</v>
      </c>
      <c r="Q83" s="184" t="n">
        <v>279.72</v>
      </c>
    </row>
    <row r="84" customFormat="false" ht="11.25" hidden="false" customHeight="false" outlineLevel="0" collapsed="false">
      <c r="A84" s="166" t="s">
        <v>362</v>
      </c>
      <c r="B84" s="196" t="n">
        <v>6.4</v>
      </c>
      <c r="C84" s="160" t="s">
        <v>363</v>
      </c>
      <c r="D84" s="203" t="s">
        <v>337</v>
      </c>
      <c r="E84" s="184" t="n">
        <v>2274.597</v>
      </c>
      <c r="F84" s="184" t="n">
        <v>2389.831</v>
      </c>
      <c r="G84" s="184" t="n">
        <v>2441.4886</v>
      </c>
      <c r="H84" s="184" t="n">
        <v>3071.308</v>
      </c>
      <c r="I84" s="184" t="n">
        <v>2694.709</v>
      </c>
      <c r="J84" s="184" t="n">
        <v>920.007</v>
      </c>
      <c r="K84" s="184" t="n">
        <v>197.489</v>
      </c>
      <c r="L84" s="184" t="n">
        <v>0</v>
      </c>
      <c r="M84" s="184" t="n">
        <v>1044.141</v>
      </c>
      <c r="N84" s="184" t="n">
        <v>1025.0576</v>
      </c>
      <c r="O84" s="184" t="n">
        <v>1713.2528</v>
      </c>
      <c r="P84" s="184" t="n">
        <v>554.876000000003</v>
      </c>
      <c r="Q84" s="184" t="n">
        <v>18326.757</v>
      </c>
    </row>
    <row r="85" customFormat="false" ht="11.25" hidden="false" customHeight="true" outlineLevel="0" collapsed="false">
      <c r="A85" s="166" t="s">
        <v>364</v>
      </c>
      <c r="B85" s="196" t="n">
        <v>1</v>
      </c>
      <c r="C85" s="160" t="s">
        <v>365</v>
      </c>
      <c r="D85" s="197" t="n">
        <v>10</v>
      </c>
      <c r="E85" s="134" t="n">
        <v>360.384</v>
      </c>
      <c r="F85" s="134" t="n">
        <v>511.698</v>
      </c>
      <c r="G85" s="134" t="n">
        <v>433.227</v>
      </c>
      <c r="H85" s="134" t="n">
        <v>199.149</v>
      </c>
      <c r="I85" s="134" t="n">
        <v>366.579</v>
      </c>
      <c r="J85" s="134" t="n">
        <v>35.853</v>
      </c>
      <c r="K85" s="134" t="n">
        <v>0.483</v>
      </c>
      <c r="L85" s="134" t="n">
        <v>0.075</v>
      </c>
      <c r="M85" s="134" t="n">
        <v>0.864000000000033</v>
      </c>
      <c r="N85" s="134" t="n">
        <v>234.729</v>
      </c>
      <c r="O85" s="134" t="n">
        <v>308.406</v>
      </c>
      <c r="P85" s="134" t="n">
        <v>32.169</v>
      </c>
      <c r="Q85" s="184" t="n">
        <v>2483.616</v>
      </c>
    </row>
    <row r="86" customFormat="false" ht="11.25" hidden="false" customHeight="false" outlineLevel="0" collapsed="false">
      <c r="A86" s="166" t="s">
        <v>366</v>
      </c>
      <c r="B86" s="196" t="n">
        <v>0.28</v>
      </c>
      <c r="C86" s="160"/>
      <c r="D86" s="199" t="s">
        <v>298</v>
      </c>
      <c r="E86" s="134" t="n">
        <v>224.889</v>
      </c>
      <c r="F86" s="134" t="n">
        <v>278.3655</v>
      </c>
      <c r="G86" s="134" t="n">
        <v>298.719</v>
      </c>
      <c r="H86" s="134" t="n">
        <v>219.6795</v>
      </c>
      <c r="I86" s="134" t="n">
        <v>271.86</v>
      </c>
      <c r="J86" s="134" t="n">
        <v>82.0934999999997</v>
      </c>
      <c r="K86" s="134" t="n">
        <v>2.153</v>
      </c>
      <c r="L86" s="134" t="n">
        <v>0</v>
      </c>
      <c r="M86" s="134" t="n">
        <v>21.0959999999998</v>
      </c>
      <c r="N86" s="134" t="n">
        <v>213.354</v>
      </c>
      <c r="O86" s="134" t="n">
        <v>213.687</v>
      </c>
      <c r="P86" s="134" t="n">
        <v>86.496</v>
      </c>
      <c r="Q86" s="184" t="n">
        <v>1912.3925</v>
      </c>
    </row>
    <row r="87" customFormat="false" ht="11.25" hidden="false" customHeight="false" outlineLevel="0" collapsed="false">
      <c r="A87" s="166" t="s">
        <v>367</v>
      </c>
      <c r="B87" s="196" t="n">
        <v>0.6</v>
      </c>
      <c r="C87" s="177" t="s">
        <v>368</v>
      </c>
      <c r="D87" s="199" t="s">
        <v>298</v>
      </c>
      <c r="E87" s="134" t="n">
        <v>639.291</v>
      </c>
      <c r="F87" s="134" t="n">
        <v>886.392</v>
      </c>
      <c r="G87" s="134" t="n">
        <v>689.985</v>
      </c>
      <c r="H87" s="134" t="n">
        <v>270.732</v>
      </c>
      <c r="I87" s="134" t="n">
        <v>612.498</v>
      </c>
      <c r="J87" s="134" t="n">
        <v>126.201</v>
      </c>
      <c r="K87" s="134" t="n">
        <v>0</v>
      </c>
      <c r="L87" s="134" t="n">
        <v>0</v>
      </c>
      <c r="M87" s="134" t="n">
        <v>0</v>
      </c>
      <c r="N87" s="134" t="n">
        <v>347.387999999999</v>
      </c>
      <c r="O87" s="134" t="n">
        <v>488.163</v>
      </c>
      <c r="P87" s="134" t="n">
        <v>33.9959999999996</v>
      </c>
      <c r="Q87" s="184" t="n">
        <v>4094.646</v>
      </c>
    </row>
    <row r="88" customFormat="false" ht="11.25" hidden="false" customHeight="false" outlineLevel="0" collapsed="false">
      <c r="A88" s="166" t="s">
        <v>369</v>
      </c>
      <c r="B88" s="196" t="n">
        <v>2</v>
      </c>
      <c r="C88" s="160" t="s">
        <v>370</v>
      </c>
      <c r="D88" s="199" t="s">
        <v>337</v>
      </c>
      <c r="E88" s="134" t="n">
        <v>107</v>
      </c>
      <c r="F88" s="134" t="n">
        <v>138</v>
      </c>
      <c r="G88" s="134" t="n">
        <v>1137</v>
      </c>
      <c r="H88" s="134" t="n">
        <v>753</v>
      </c>
      <c r="I88" s="134" t="n">
        <v>1011.12</v>
      </c>
      <c r="J88" s="134" t="n">
        <v>408.2</v>
      </c>
      <c r="K88" s="134" t="n">
        <v>80.8</v>
      </c>
      <c r="L88" s="134" t="n">
        <v>0</v>
      </c>
      <c r="M88" s="134" t="n">
        <v>52.6599999999999</v>
      </c>
      <c r="N88" s="134" t="n">
        <v>654.95</v>
      </c>
      <c r="O88" s="134" t="n">
        <v>684.04</v>
      </c>
      <c r="P88" s="134" t="n">
        <v>302.31</v>
      </c>
      <c r="Q88" s="184" t="n">
        <v>5329.08</v>
      </c>
    </row>
    <row r="89" customFormat="false" ht="11.25" hidden="false" customHeight="true" outlineLevel="0" collapsed="false">
      <c r="A89" s="166" t="s">
        <v>371</v>
      </c>
      <c r="B89" s="196" t="n">
        <v>1.5</v>
      </c>
      <c r="C89" s="160" t="s">
        <v>372</v>
      </c>
      <c r="D89" s="199" t="s">
        <v>298</v>
      </c>
      <c r="E89" s="134" t="n">
        <v>571.968</v>
      </c>
      <c r="F89" s="134" t="n">
        <v>502.476</v>
      </c>
      <c r="G89" s="134" t="n">
        <v>697.55</v>
      </c>
      <c r="H89" s="134" t="n">
        <v>398.24</v>
      </c>
      <c r="I89" s="134" t="n">
        <v>489.2</v>
      </c>
      <c r="J89" s="134" t="n">
        <v>245.216</v>
      </c>
      <c r="K89" s="134" t="n">
        <v>84.936</v>
      </c>
      <c r="L89" s="134" t="n">
        <v>60.0856000000022</v>
      </c>
      <c r="M89" s="134" t="n">
        <v>109.65</v>
      </c>
      <c r="N89" s="134" t="n">
        <v>103.968000000001</v>
      </c>
      <c r="O89" s="134" t="n">
        <v>269.056</v>
      </c>
      <c r="P89" s="134" t="n">
        <v>238.969999999998</v>
      </c>
      <c r="Q89" s="184" t="n">
        <v>3771.3156</v>
      </c>
    </row>
    <row r="90" customFormat="false" ht="11.25" hidden="false" customHeight="false" outlineLevel="0" collapsed="false">
      <c r="A90" s="166" t="s">
        <v>373</v>
      </c>
      <c r="B90" s="196" t="n">
        <v>1.2</v>
      </c>
      <c r="C90" s="160"/>
      <c r="D90" s="199" t="s">
        <v>298</v>
      </c>
      <c r="E90" s="134" t="n">
        <v>1343.936</v>
      </c>
      <c r="F90" s="134" t="n">
        <v>1313.344</v>
      </c>
      <c r="G90" s="134" t="n">
        <v>2229.208</v>
      </c>
      <c r="H90" s="134" t="n">
        <v>1370.648</v>
      </c>
      <c r="I90" s="134" t="n">
        <v>1584.688</v>
      </c>
      <c r="J90" s="134" t="n">
        <v>686.576</v>
      </c>
      <c r="K90" s="134" t="n">
        <v>82.664</v>
      </c>
      <c r="L90" s="134" t="n">
        <v>20.072000000001</v>
      </c>
      <c r="M90" s="134" t="n">
        <v>179.392000000001</v>
      </c>
      <c r="N90" s="134" t="n">
        <v>335.008</v>
      </c>
      <c r="O90" s="134" t="n">
        <v>942.584</v>
      </c>
      <c r="P90" s="134" t="n">
        <v>247.52</v>
      </c>
      <c r="Q90" s="184" t="n">
        <v>10335.64</v>
      </c>
    </row>
    <row r="91" customFormat="false" ht="11.25" hidden="false" customHeight="false" outlineLevel="0" collapsed="false">
      <c r="A91" s="166" t="s">
        <v>374</v>
      </c>
      <c r="B91" s="196" t="n">
        <v>0.5</v>
      </c>
      <c r="C91" s="160" t="s">
        <v>375</v>
      </c>
      <c r="D91" s="199" t="s">
        <v>298</v>
      </c>
      <c r="E91" s="134" t="n">
        <v>226</v>
      </c>
      <c r="F91" s="134" t="n">
        <v>229</v>
      </c>
      <c r="G91" s="134" t="n">
        <v>285</v>
      </c>
      <c r="H91" s="134" t="n">
        <v>220</v>
      </c>
      <c r="I91" s="134" t="n">
        <v>298</v>
      </c>
      <c r="J91" s="134" t="n">
        <v>237</v>
      </c>
      <c r="K91" s="134" t="n">
        <v>93</v>
      </c>
      <c r="L91" s="134" t="n">
        <v>0</v>
      </c>
      <c r="M91" s="134" t="n">
        <v>211</v>
      </c>
      <c r="N91" s="134" t="n">
        <v>242</v>
      </c>
      <c r="O91" s="134" t="n">
        <v>248</v>
      </c>
      <c r="P91" s="134" t="n">
        <v>244.22</v>
      </c>
      <c r="Q91" s="184" t="n">
        <v>2533.22</v>
      </c>
    </row>
    <row r="92" customFormat="false" ht="11.25" hidden="false" customHeight="false" outlineLevel="0" collapsed="false">
      <c r="A92" s="166" t="s">
        <v>376</v>
      </c>
      <c r="B92" s="196" t="n">
        <v>3.2</v>
      </c>
      <c r="C92" s="160" t="s">
        <v>377</v>
      </c>
      <c r="D92" s="199" t="s">
        <v>337</v>
      </c>
      <c r="E92" s="134" t="n">
        <v>915</v>
      </c>
      <c r="F92" s="134" t="n">
        <v>1388.63</v>
      </c>
      <c r="G92" s="134" t="n">
        <v>924.49</v>
      </c>
      <c r="H92" s="134" t="n">
        <v>1201.54</v>
      </c>
      <c r="I92" s="134" t="n">
        <v>896.45</v>
      </c>
      <c r="J92" s="134" t="n">
        <v>250.99</v>
      </c>
      <c r="K92" s="134" t="n">
        <v>169.95</v>
      </c>
      <c r="L92" s="134" t="n">
        <v>225.82</v>
      </c>
      <c r="M92" s="134" t="n">
        <v>479.89</v>
      </c>
      <c r="N92" s="134" t="n">
        <v>738.59</v>
      </c>
      <c r="O92" s="134" t="n">
        <v>1003.79</v>
      </c>
      <c r="P92" s="134" t="n">
        <v>414.67</v>
      </c>
      <c r="Q92" s="184" t="n">
        <v>8609.81</v>
      </c>
    </row>
    <row r="93" customFormat="false" ht="11.25" hidden="false" customHeight="false" outlineLevel="0" collapsed="false">
      <c r="A93" s="166" t="s">
        <v>378</v>
      </c>
      <c r="B93" s="196" t="n">
        <v>3.6</v>
      </c>
      <c r="C93" s="160" t="s">
        <v>379</v>
      </c>
      <c r="D93" s="199" t="s">
        <v>337</v>
      </c>
      <c r="E93" s="134" t="n">
        <v>2055.8016</v>
      </c>
      <c r="F93" s="134" t="n">
        <v>2233.9476</v>
      </c>
      <c r="G93" s="134" t="n">
        <v>2274.0912</v>
      </c>
      <c r="H93" s="134" t="n">
        <v>1640.574</v>
      </c>
      <c r="I93" s="134" t="n">
        <v>1938.8916</v>
      </c>
      <c r="J93" s="134" t="n">
        <v>1011.9276</v>
      </c>
      <c r="K93" s="134" t="n">
        <v>427.928</v>
      </c>
      <c r="L93" s="134" t="n">
        <v>212.4576</v>
      </c>
      <c r="M93" s="134" t="n">
        <v>382.19</v>
      </c>
      <c r="N93" s="134" t="n">
        <v>799.2</v>
      </c>
      <c r="O93" s="134" t="n">
        <v>1479.6</v>
      </c>
      <c r="P93" s="134" t="n">
        <v>699.127</v>
      </c>
      <c r="Q93" s="184" t="n">
        <v>15155.7362</v>
      </c>
    </row>
    <row r="94" customFormat="false" ht="11.25" hidden="false" customHeight="false" outlineLevel="0" collapsed="false">
      <c r="A94" s="166" t="s">
        <v>380</v>
      </c>
      <c r="B94" s="196" t="n">
        <v>0.2</v>
      </c>
      <c r="C94" s="160" t="s">
        <v>381</v>
      </c>
      <c r="D94" s="199" t="s">
        <v>307</v>
      </c>
      <c r="E94" s="134" t="n">
        <v>49.0032</v>
      </c>
      <c r="F94" s="134" t="n">
        <v>71.6148</v>
      </c>
      <c r="G94" s="134" t="n">
        <v>97.794</v>
      </c>
      <c r="H94" s="134" t="n">
        <v>89.298</v>
      </c>
      <c r="I94" s="134" t="n">
        <v>66.348</v>
      </c>
      <c r="J94" s="134" t="n">
        <v>44.2512</v>
      </c>
      <c r="K94" s="134" t="n">
        <v>32.4864</v>
      </c>
      <c r="L94" s="134" t="n">
        <v>18.4211999999999</v>
      </c>
      <c r="M94" s="134" t="n">
        <v>11.6784</v>
      </c>
      <c r="N94" s="134" t="n">
        <v>2.85119999999986</v>
      </c>
      <c r="O94" s="134" t="n">
        <v>11.862</v>
      </c>
      <c r="P94" s="134" t="n">
        <v>35.2619999999999</v>
      </c>
      <c r="Q94" s="184" t="n">
        <v>530.8704</v>
      </c>
    </row>
    <row r="95" customFormat="false" ht="11.25" hidden="false" customHeight="false" outlineLevel="0" collapsed="false">
      <c r="A95" s="166" t="s">
        <v>382</v>
      </c>
      <c r="B95" s="196" t="n">
        <v>1.52</v>
      </c>
      <c r="C95" s="160" t="s">
        <v>383</v>
      </c>
      <c r="D95" s="197" t="s">
        <v>384</v>
      </c>
      <c r="E95" s="202" t="n">
        <v>0</v>
      </c>
      <c r="F95" s="202" t="n">
        <v>0</v>
      </c>
      <c r="G95" s="202" t="n">
        <v>0</v>
      </c>
      <c r="H95" s="134" t="n">
        <v>226.962</v>
      </c>
      <c r="I95" s="134" t="n">
        <v>677.718</v>
      </c>
      <c r="J95" s="134" t="n">
        <v>364.952</v>
      </c>
      <c r="K95" s="134" t="n">
        <v>0</v>
      </c>
      <c r="L95" s="134" t="n">
        <v>0</v>
      </c>
      <c r="M95" s="134" t="n">
        <v>0</v>
      </c>
      <c r="N95" s="134" t="n">
        <v>330.1004</v>
      </c>
      <c r="O95" s="134" t="n">
        <v>270.242</v>
      </c>
      <c r="P95" s="134" t="n">
        <v>173.8436</v>
      </c>
      <c r="Q95" s="184" t="n">
        <v>2043.818</v>
      </c>
    </row>
    <row r="96" customFormat="false" ht="11.25" hidden="false" customHeight="false" outlineLevel="0" collapsed="false">
      <c r="A96" s="166" t="s">
        <v>385</v>
      </c>
      <c r="B96" s="196" t="n">
        <v>10.5</v>
      </c>
      <c r="C96" s="160" t="s">
        <v>386</v>
      </c>
      <c r="D96" s="199" t="s">
        <v>337</v>
      </c>
      <c r="E96" s="134" t="n">
        <v>2791.6</v>
      </c>
      <c r="F96" s="134" t="n">
        <v>4076.7</v>
      </c>
      <c r="G96" s="134" t="n">
        <v>3550.4</v>
      </c>
      <c r="H96" s="134" t="n">
        <v>2990.4</v>
      </c>
      <c r="I96" s="134" t="n">
        <v>3128.3</v>
      </c>
      <c r="J96" s="134" t="n">
        <v>922.4</v>
      </c>
      <c r="K96" s="134" t="n">
        <v>168.1</v>
      </c>
      <c r="L96" s="134" t="n">
        <v>172</v>
      </c>
      <c r="M96" s="134" t="n">
        <v>1134.2</v>
      </c>
      <c r="N96" s="134" t="n">
        <v>2361.3</v>
      </c>
      <c r="O96" s="134" t="n">
        <v>2587.3</v>
      </c>
      <c r="P96" s="134" t="n">
        <v>1182.9</v>
      </c>
      <c r="Q96" s="184" t="n">
        <v>25065.6</v>
      </c>
    </row>
    <row r="97" customFormat="false" ht="11.25" hidden="false" customHeight="false" outlineLevel="0" collapsed="false">
      <c r="A97" s="166" t="s">
        <v>387</v>
      </c>
      <c r="B97" s="196" t="n">
        <v>5</v>
      </c>
      <c r="C97" s="177" t="s">
        <v>388</v>
      </c>
      <c r="D97" s="201" t="s">
        <v>337</v>
      </c>
      <c r="E97" s="184" t="n">
        <v>1261.3755</v>
      </c>
      <c r="F97" s="184" t="n">
        <v>1598.2155</v>
      </c>
      <c r="G97" s="184" t="n">
        <v>1338.5085</v>
      </c>
      <c r="H97" s="184" t="n">
        <v>2506.5285</v>
      </c>
      <c r="I97" s="184" t="n">
        <v>2406.348</v>
      </c>
      <c r="J97" s="184" t="n">
        <v>1335.4215</v>
      </c>
      <c r="K97" s="184" t="n">
        <v>667.2435</v>
      </c>
      <c r="L97" s="184" t="n">
        <v>250.456500000001</v>
      </c>
      <c r="M97" s="184" t="n">
        <v>882.671999999998</v>
      </c>
      <c r="N97" s="184" t="n">
        <v>991.872499999999</v>
      </c>
      <c r="O97" s="184" t="n">
        <v>910.822</v>
      </c>
      <c r="P97" s="184" t="n">
        <v>409.342500000006</v>
      </c>
      <c r="Q97" s="184" t="n">
        <v>14558.8065</v>
      </c>
    </row>
    <row r="98" customFormat="false" ht="11.25" hidden="false" customHeight="false" outlineLevel="0" collapsed="false">
      <c r="A98" s="166" t="s">
        <v>389</v>
      </c>
      <c r="B98" s="196" t="n">
        <v>1.08</v>
      </c>
      <c r="C98" s="177" t="s">
        <v>390</v>
      </c>
      <c r="D98" s="201" t="s">
        <v>337</v>
      </c>
      <c r="E98" s="184" t="n">
        <v>1089.375</v>
      </c>
      <c r="F98" s="184" t="n">
        <v>934.5</v>
      </c>
      <c r="G98" s="184" t="n">
        <v>1222.2945</v>
      </c>
      <c r="H98" s="184" t="n">
        <v>1133.8215</v>
      </c>
      <c r="I98" s="184" t="n">
        <v>1185.24</v>
      </c>
      <c r="J98" s="184" t="n">
        <v>1252.671</v>
      </c>
      <c r="K98" s="184" t="n">
        <v>819</v>
      </c>
      <c r="L98" s="184" t="n">
        <v>696.339</v>
      </c>
      <c r="M98" s="184" t="n">
        <v>472.069499999998</v>
      </c>
      <c r="N98" s="184" t="n">
        <v>785.641499999999</v>
      </c>
      <c r="O98" s="184" t="n">
        <v>1036.319</v>
      </c>
      <c r="P98" s="184" t="n">
        <v>708.855</v>
      </c>
      <c r="Q98" s="184" t="n">
        <v>11336.126</v>
      </c>
    </row>
    <row r="99" customFormat="false" ht="11.25" hidden="false" customHeight="false" outlineLevel="0" collapsed="false">
      <c r="A99" s="166" t="s">
        <v>391</v>
      </c>
      <c r="B99" s="196" t="n">
        <v>0.32</v>
      </c>
      <c r="C99" s="160" t="s">
        <v>392</v>
      </c>
      <c r="D99" s="199" t="s">
        <v>298</v>
      </c>
      <c r="E99" s="134" t="n">
        <v>74.463</v>
      </c>
      <c r="F99" s="134" t="n">
        <v>84.111</v>
      </c>
      <c r="G99" s="134" t="n">
        <v>113.331</v>
      </c>
      <c r="H99" s="134" t="n">
        <v>106.953</v>
      </c>
      <c r="I99" s="134" t="n">
        <v>118.373</v>
      </c>
      <c r="J99" s="134" t="n">
        <v>105.994</v>
      </c>
      <c r="K99" s="134" t="n">
        <v>79.447</v>
      </c>
      <c r="L99" s="134" t="n">
        <v>62.445</v>
      </c>
      <c r="M99" s="134" t="n">
        <v>61.044</v>
      </c>
      <c r="N99" s="134" t="n">
        <v>64.107</v>
      </c>
      <c r="O99" s="134" t="n">
        <v>82.117</v>
      </c>
      <c r="P99" s="134" t="n">
        <v>88.895</v>
      </c>
      <c r="Q99" s="184" t="n">
        <v>1041.28</v>
      </c>
    </row>
    <row r="100" customFormat="false" ht="11.25" hidden="false" customHeight="true" outlineLevel="0" collapsed="false">
      <c r="A100" s="166" t="s">
        <v>393</v>
      </c>
      <c r="B100" s="196" t="n">
        <v>0.5</v>
      </c>
      <c r="C100" s="160" t="s">
        <v>394</v>
      </c>
      <c r="D100" s="199" t="s">
        <v>298</v>
      </c>
      <c r="E100" s="134" t="n">
        <v>163</v>
      </c>
      <c r="F100" s="134" t="n">
        <v>189</v>
      </c>
      <c r="G100" s="134" t="n">
        <v>225</v>
      </c>
      <c r="H100" s="134" t="n">
        <v>191</v>
      </c>
      <c r="I100" s="134" t="n">
        <v>224</v>
      </c>
      <c r="J100" s="134" t="n">
        <v>114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276</v>
      </c>
      <c r="P100" s="134" t="n">
        <v>111</v>
      </c>
      <c r="Q100" s="184" t="n">
        <v>1493</v>
      </c>
    </row>
    <row r="101" customFormat="false" ht="11.25" hidden="false" customHeight="false" outlineLevel="0" collapsed="false">
      <c r="A101" s="166" t="s">
        <v>395</v>
      </c>
      <c r="B101" s="196" t="n">
        <v>0.8</v>
      </c>
      <c r="C101" s="160"/>
      <c r="D101" s="199" t="s">
        <v>298</v>
      </c>
      <c r="E101" s="134" t="n">
        <v>328.722</v>
      </c>
      <c r="F101" s="134" t="n">
        <v>340.6</v>
      </c>
      <c r="G101" s="134" t="n">
        <v>406.41</v>
      </c>
      <c r="H101" s="134" t="n">
        <v>314.2</v>
      </c>
      <c r="I101" s="134" t="n">
        <v>378</v>
      </c>
      <c r="J101" s="134" t="n">
        <v>141.708</v>
      </c>
      <c r="K101" s="134" t="n">
        <v>16.292</v>
      </c>
      <c r="L101" s="134" t="n">
        <v>0</v>
      </c>
      <c r="M101" s="134" t="n">
        <v>70.27</v>
      </c>
      <c r="N101" s="134" t="n">
        <v>147.34</v>
      </c>
      <c r="O101" s="134" t="n">
        <v>282</v>
      </c>
      <c r="P101" s="134" t="n">
        <v>118</v>
      </c>
      <c r="Q101" s="184" t="n">
        <v>2543.542</v>
      </c>
    </row>
    <row r="102" customFormat="false" ht="11.25" hidden="false" customHeight="false" outlineLevel="0" collapsed="false">
      <c r="A102" s="166" t="s">
        <v>396</v>
      </c>
      <c r="B102" s="196" t="n">
        <v>0.5</v>
      </c>
      <c r="C102" s="160"/>
      <c r="D102" s="199" t="s">
        <v>298</v>
      </c>
      <c r="E102" s="134" t="n">
        <v>197.36</v>
      </c>
      <c r="F102" s="134" t="n">
        <v>166.2024</v>
      </c>
      <c r="G102" s="134" t="n">
        <v>226.5976</v>
      </c>
      <c r="H102" s="134" t="n">
        <v>195.68</v>
      </c>
      <c r="I102" s="134" t="n">
        <v>218.4</v>
      </c>
      <c r="J102" s="134" t="n">
        <v>71.7248</v>
      </c>
      <c r="K102" s="134" t="n">
        <v>6.675</v>
      </c>
      <c r="L102" s="134" t="n">
        <v>0</v>
      </c>
      <c r="M102" s="134" t="n">
        <v>27.598</v>
      </c>
      <c r="N102" s="134" t="n">
        <v>58</v>
      </c>
      <c r="O102" s="134" t="n">
        <v>144</v>
      </c>
      <c r="P102" s="134" t="n">
        <v>36</v>
      </c>
      <c r="Q102" s="184" t="n">
        <v>1348.2378</v>
      </c>
    </row>
    <row r="103" customFormat="false" ht="11.25" hidden="false" customHeight="false" outlineLevel="0" collapsed="false">
      <c r="A103" s="166" t="s">
        <v>397</v>
      </c>
      <c r="B103" s="196" t="n">
        <v>0.4</v>
      </c>
      <c r="C103" s="160" t="s">
        <v>398</v>
      </c>
      <c r="D103" s="199" t="s">
        <v>298</v>
      </c>
      <c r="E103" s="134" t="n">
        <v>210</v>
      </c>
      <c r="F103" s="134" t="n">
        <v>264</v>
      </c>
      <c r="G103" s="134" t="n">
        <v>267</v>
      </c>
      <c r="H103" s="134" t="n">
        <v>255</v>
      </c>
      <c r="I103" s="134" t="n">
        <v>270</v>
      </c>
      <c r="J103" s="134" t="n">
        <v>135</v>
      </c>
      <c r="K103" s="134" t="n">
        <v>51</v>
      </c>
      <c r="L103" s="134" t="n">
        <v>36</v>
      </c>
      <c r="M103" s="134" t="n">
        <v>91.5</v>
      </c>
      <c r="N103" s="134" t="n">
        <v>76.5</v>
      </c>
      <c r="O103" s="134" t="n">
        <v>222</v>
      </c>
      <c r="P103" s="134" t="n">
        <v>75</v>
      </c>
      <c r="Q103" s="184" t="n">
        <v>1953</v>
      </c>
    </row>
    <row r="104" customFormat="false" ht="11.25" hidden="false" customHeight="false" outlineLevel="0" collapsed="false">
      <c r="A104" s="166" t="s">
        <v>399</v>
      </c>
      <c r="B104" s="196" t="n">
        <v>1.775</v>
      </c>
      <c r="C104" s="160" t="s">
        <v>400</v>
      </c>
      <c r="D104" s="199" t="s">
        <v>298</v>
      </c>
      <c r="E104" s="202" t="n">
        <v>0</v>
      </c>
      <c r="F104" s="202" t="n">
        <v>0</v>
      </c>
      <c r="G104" s="202" t="n">
        <v>0</v>
      </c>
      <c r="H104" s="134" t="n">
        <v>87.9959999999996</v>
      </c>
      <c r="I104" s="134" t="n">
        <v>800.799</v>
      </c>
      <c r="J104" s="134" t="n">
        <v>170.364</v>
      </c>
      <c r="K104" s="134" t="n">
        <v>0</v>
      </c>
      <c r="L104" s="134" t="n">
        <v>0</v>
      </c>
      <c r="M104" s="134" t="n">
        <v>17.6490000000001</v>
      </c>
      <c r="N104" s="134" t="n">
        <v>231</v>
      </c>
      <c r="O104" s="134" t="n">
        <v>642</v>
      </c>
      <c r="P104" s="134" t="n">
        <v>252</v>
      </c>
      <c r="Q104" s="184" t="n">
        <v>2201.808</v>
      </c>
    </row>
    <row r="105" customFormat="false" ht="11.25" hidden="false" customHeight="false" outlineLevel="0" collapsed="false">
      <c r="A105" s="166" t="s">
        <v>401</v>
      </c>
      <c r="B105" s="196" t="n">
        <v>0.6</v>
      </c>
      <c r="C105" s="160" t="s">
        <v>402</v>
      </c>
      <c r="D105" s="199" t="s">
        <v>298</v>
      </c>
      <c r="E105" s="134" t="n">
        <v>136.288</v>
      </c>
      <c r="F105" s="134" t="n">
        <v>118.952</v>
      </c>
      <c r="G105" s="134" t="n">
        <v>140.678</v>
      </c>
      <c r="H105" s="134" t="n">
        <v>102.312</v>
      </c>
      <c r="I105" s="134" t="n">
        <v>158.616</v>
      </c>
      <c r="J105" s="134" t="n">
        <v>98.4140000000002</v>
      </c>
      <c r="K105" s="134" t="n">
        <v>0</v>
      </c>
      <c r="L105" s="134" t="n">
        <v>0</v>
      </c>
      <c r="M105" s="134" t="n">
        <v>196.846</v>
      </c>
      <c r="N105" s="134" t="n">
        <v>116.71</v>
      </c>
      <c r="O105" s="134" t="n">
        <v>113.892</v>
      </c>
      <c r="P105" s="134" t="n">
        <v>91.886</v>
      </c>
      <c r="Q105" s="184" t="n">
        <v>1274.594</v>
      </c>
    </row>
    <row r="106" customFormat="false" ht="11.25" hidden="false" customHeight="false" outlineLevel="0" collapsed="false">
      <c r="A106" s="166" t="s">
        <v>403</v>
      </c>
      <c r="B106" s="196" t="n">
        <v>0.4</v>
      </c>
      <c r="C106" s="160" t="s">
        <v>404</v>
      </c>
      <c r="D106" s="199" t="s">
        <v>298</v>
      </c>
      <c r="E106" s="134" t="n">
        <v>95.64</v>
      </c>
      <c r="F106" s="134" t="n">
        <v>77.88</v>
      </c>
      <c r="G106" s="134" t="n">
        <v>94.08</v>
      </c>
      <c r="H106" s="134" t="n">
        <v>112.8</v>
      </c>
      <c r="I106" s="134" t="n">
        <v>122.88</v>
      </c>
      <c r="J106" s="134" t="n">
        <v>97.32</v>
      </c>
      <c r="K106" s="134" t="n">
        <v>116.04</v>
      </c>
      <c r="L106" s="134" t="n">
        <v>111.12</v>
      </c>
      <c r="M106" s="134" t="n">
        <v>92.16</v>
      </c>
      <c r="N106" s="134" t="n">
        <v>105.84</v>
      </c>
      <c r="O106" s="134" t="n">
        <v>149.28</v>
      </c>
      <c r="P106" s="134" t="n">
        <v>176.64</v>
      </c>
      <c r="Q106" s="184" t="n">
        <v>1351.68</v>
      </c>
    </row>
    <row r="107" customFormat="false" ht="11.25" hidden="false" customHeight="true" outlineLevel="0" collapsed="false">
      <c r="A107" s="166" t="s">
        <v>405</v>
      </c>
      <c r="B107" s="196" t="n">
        <v>3.6</v>
      </c>
      <c r="C107" s="160" t="s">
        <v>406</v>
      </c>
      <c r="D107" s="199" t="s">
        <v>337</v>
      </c>
      <c r="E107" s="134" t="n">
        <v>1724.408</v>
      </c>
      <c r="F107" s="134" t="n">
        <v>1635.382</v>
      </c>
      <c r="G107" s="134" t="n">
        <v>1057.406</v>
      </c>
      <c r="H107" s="134" t="n">
        <v>0</v>
      </c>
      <c r="I107" s="134" t="n">
        <v>1170.008</v>
      </c>
      <c r="J107" s="134" t="n">
        <v>828.352</v>
      </c>
      <c r="K107" s="134" t="n">
        <v>459.802</v>
      </c>
      <c r="L107" s="134" t="n">
        <v>296.744</v>
      </c>
      <c r="M107" s="134" t="n">
        <v>316.834</v>
      </c>
      <c r="N107" s="134" t="n">
        <v>420.49</v>
      </c>
      <c r="O107" s="134" t="n">
        <v>728</v>
      </c>
      <c r="P107" s="134" t="n">
        <v>364</v>
      </c>
      <c r="Q107" s="184" t="n">
        <v>9001.426</v>
      </c>
    </row>
    <row r="108" customFormat="false" ht="11.25" hidden="false" customHeight="false" outlineLevel="0" collapsed="false">
      <c r="A108" s="166" t="s">
        <v>407</v>
      </c>
      <c r="B108" s="196"/>
      <c r="C108" s="160"/>
      <c r="D108" s="199" t="s">
        <v>337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  <c r="N108" s="202" t="n">
        <v>0</v>
      </c>
      <c r="O108" s="134" t="n">
        <v>246.55365</v>
      </c>
      <c r="P108" s="134" t="n">
        <v>10.5598499999999</v>
      </c>
      <c r="Q108" s="184" t="n">
        <v>257.1135</v>
      </c>
    </row>
    <row r="109" customFormat="false" ht="11.25" hidden="false" customHeight="false" outlineLevel="0" collapsed="false">
      <c r="A109" s="166" t="s">
        <v>408</v>
      </c>
      <c r="B109" s="196" t="n">
        <v>2.2</v>
      </c>
      <c r="C109" s="160" t="s">
        <v>409</v>
      </c>
      <c r="D109" s="199" t="s">
        <v>337</v>
      </c>
      <c r="E109" s="134" t="n">
        <v>885.708</v>
      </c>
      <c r="F109" s="134" t="n">
        <v>842.202</v>
      </c>
      <c r="G109" s="134" t="n">
        <v>982.17</v>
      </c>
      <c r="H109" s="134" t="n">
        <v>885.6</v>
      </c>
      <c r="I109" s="134" t="n">
        <v>1020.294</v>
      </c>
      <c r="J109" s="134" t="n">
        <v>774</v>
      </c>
      <c r="K109" s="134" t="n">
        <v>264.672</v>
      </c>
      <c r="L109" s="134" t="n">
        <v>71.1180000000004</v>
      </c>
      <c r="M109" s="134" t="n">
        <v>83.646</v>
      </c>
      <c r="N109" s="134" t="n">
        <v>404.424</v>
      </c>
      <c r="O109" s="134" t="n">
        <v>574.974</v>
      </c>
      <c r="P109" s="134" t="n">
        <v>264.24</v>
      </c>
      <c r="Q109" s="184" t="n">
        <v>7053.048</v>
      </c>
    </row>
    <row r="110" customFormat="false" ht="11.25" hidden="false" customHeight="false" outlineLevel="0" collapsed="false">
      <c r="A110" s="166" t="s">
        <v>410</v>
      </c>
      <c r="B110" s="196" t="n">
        <v>2.4</v>
      </c>
      <c r="C110" s="160" t="s">
        <v>411</v>
      </c>
      <c r="D110" s="199" t="s">
        <v>298</v>
      </c>
      <c r="E110" s="134" t="n">
        <v>417.62</v>
      </c>
      <c r="F110" s="134" t="n">
        <v>572.164</v>
      </c>
      <c r="G110" s="134" t="n">
        <v>515.968</v>
      </c>
      <c r="H110" s="134" t="n">
        <v>277.592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181.904</v>
      </c>
      <c r="P110" s="134" t="n">
        <v>60.4159999999999</v>
      </c>
      <c r="Q110" s="184" t="n">
        <v>2025.664</v>
      </c>
    </row>
    <row r="111" customFormat="false" ht="11.25" hidden="false" customHeight="false" outlineLevel="0" collapsed="false">
      <c r="A111" s="166" t="s">
        <v>412</v>
      </c>
      <c r="B111" s="196" t="n">
        <v>0.66</v>
      </c>
      <c r="C111" s="177" t="s">
        <v>413</v>
      </c>
      <c r="D111" s="201" t="s">
        <v>307</v>
      </c>
      <c r="E111" s="184" t="n">
        <v>378.84</v>
      </c>
      <c r="F111" s="184" t="n">
        <v>375.36</v>
      </c>
      <c r="G111" s="184" t="n">
        <v>429.36</v>
      </c>
      <c r="H111" s="184" t="n">
        <v>373.8</v>
      </c>
      <c r="I111" s="184" t="n">
        <v>424.2</v>
      </c>
      <c r="J111" s="184" t="n">
        <v>335.4</v>
      </c>
      <c r="K111" s="184" t="n">
        <v>334.2</v>
      </c>
      <c r="L111" s="184" t="n">
        <v>54.6</v>
      </c>
      <c r="M111" s="184" t="n">
        <v>338.04</v>
      </c>
      <c r="N111" s="184" t="n">
        <v>370.2</v>
      </c>
      <c r="O111" s="184" t="n">
        <v>280.92</v>
      </c>
      <c r="P111" s="184" t="n">
        <v>370.56</v>
      </c>
      <c r="Q111" s="184" t="n">
        <v>4065.48</v>
      </c>
    </row>
    <row r="112" customFormat="false" ht="11.25" hidden="false" customHeight="false" outlineLevel="0" collapsed="false">
      <c r="A112" s="166" t="s">
        <v>414</v>
      </c>
      <c r="B112" s="196" t="n">
        <v>1</v>
      </c>
      <c r="C112" s="177" t="s">
        <v>415</v>
      </c>
      <c r="D112" s="201" t="s">
        <v>337</v>
      </c>
      <c r="E112" s="184" t="n">
        <v>750.190000000001</v>
      </c>
      <c r="F112" s="184" t="n">
        <v>691.11</v>
      </c>
      <c r="G112" s="184" t="n">
        <v>684.215000000001</v>
      </c>
      <c r="H112" s="184" t="n">
        <v>396.829999999999</v>
      </c>
      <c r="I112" s="184" t="n">
        <v>578.795000000001</v>
      </c>
      <c r="J112" s="184" t="n">
        <v>216.405</v>
      </c>
      <c r="K112" s="184" t="n">
        <v>157.92</v>
      </c>
      <c r="L112" s="184" t="n">
        <v>154.21</v>
      </c>
      <c r="M112" s="184" t="n">
        <v>201.11</v>
      </c>
      <c r="N112" s="184" t="n">
        <v>203.035000000001</v>
      </c>
      <c r="O112" s="184" t="n">
        <v>535.605</v>
      </c>
      <c r="P112" s="184" t="n">
        <v>219.449999999999</v>
      </c>
      <c r="Q112" s="184" t="n">
        <v>4788.875</v>
      </c>
    </row>
    <row r="113" customFormat="false" ht="11.25" hidden="false" customHeight="false" outlineLevel="0" collapsed="false">
      <c r="A113" s="166" t="s">
        <v>416</v>
      </c>
      <c r="B113" s="196" t="n">
        <v>1.3</v>
      </c>
      <c r="C113" s="160" t="s">
        <v>417</v>
      </c>
      <c r="D113" s="197" t="s">
        <v>418</v>
      </c>
      <c r="E113" s="134" t="n">
        <v>546.252</v>
      </c>
      <c r="F113" s="134" t="n">
        <v>1213.74</v>
      </c>
      <c r="G113" s="134" t="n">
        <v>660.528</v>
      </c>
      <c r="H113" s="134" t="n">
        <v>356.172</v>
      </c>
      <c r="I113" s="134" t="n">
        <v>610.284</v>
      </c>
      <c r="J113" s="134" t="n">
        <v>362.184</v>
      </c>
      <c r="K113" s="134" t="n">
        <v>112.86</v>
      </c>
      <c r="L113" s="134" t="n">
        <v>0</v>
      </c>
      <c r="M113" s="134" t="n">
        <v>0</v>
      </c>
      <c r="N113" s="134" t="n">
        <v>57.2399999999998</v>
      </c>
      <c r="O113" s="134" t="n">
        <v>586.788</v>
      </c>
      <c r="P113" s="134" t="n">
        <v>349.104</v>
      </c>
      <c r="Q113" s="184" t="n">
        <v>4855.152</v>
      </c>
    </row>
    <row r="114" customFormat="false" ht="11.25" hidden="false" customHeight="true" outlineLevel="0" collapsed="false">
      <c r="A114" s="166" t="s">
        <v>419</v>
      </c>
      <c r="B114" s="196" t="n">
        <v>1.08</v>
      </c>
      <c r="C114" s="160" t="s">
        <v>420</v>
      </c>
      <c r="D114" s="199" t="s">
        <v>337</v>
      </c>
      <c r="E114" s="134" t="n">
        <v>308.5</v>
      </c>
      <c r="F114" s="134" t="n">
        <v>534.2</v>
      </c>
      <c r="G114" s="134" t="n">
        <v>427.5</v>
      </c>
      <c r="H114" s="134" t="n">
        <v>445.1</v>
      </c>
      <c r="I114" s="134" t="n">
        <v>425.3</v>
      </c>
      <c r="J114" s="134" t="n">
        <v>212</v>
      </c>
      <c r="K114" s="134" t="n">
        <v>60.7</v>
      </c>
      <c r="L114" s="134" t="n">
        <v>0</v>
      </c>
      <c r="M114" s="134" t="n">
        <v>55.4000000000001</v>
      </c>
      <c r="N114" s="134" t="n">
        <v>117.3</v>
      </c>
      <c r="O114" s="134" t="n">
        <v>191.4</v>
      </c>
      <c r="P114" s="134" t="n">
        <v>92.3000000000002</v>
      </c>
      <c r="Q114" s="184" t="n">
        <v>2869.7</v>
      </c>
    </row>
    <row r="115" customFormat="false" ht="11.25" hidden="false" customHeight="false" outlineLevel="0" collapsed="false">
      <c r="A115" s="166" t="s">
        <v>421</v>
      </c>
      <c r="B115" s="196" t="n">
        <v>1.174</v>
      </c>
      <c r="C115" s="160"/>
      <c r="D115" s="199" t="s">
        <v>337</v>
      </c>
      <c r="E115" s="134" t="n">
        <v>922.279999999999</v>
      </c>
      <c r="F115" s="134" t="n">
        <v>1185.78</v>
      </c>
      <c r="G115" s="134" t="n">
        <v>1063.86</v>
      </c>
      <c r="H115" s="134" t="n">
        <v>860.140000000001</v>
      </c>
      <c r="I115" s="134" t="n">
        <v>995.81</v>
      </c>
      <c r="J115" s="134" t="n">
        <v>517.98</v>
      </c>
      <c r="K115" s="134" t="n">
        <v>77.92</v>
      </c>
      <c r="L115" s="134" t="n">
        <v>0</v>
      </c>
      <c r="M115" s="134" t="n">
        <v>75.0600000000013</v>
      </c>
      <c r="N115" s="134" t="n">
        <v>305.33</v>
      </c>
      <c r="O115" s="134" t="n">
        <v>294.04</v>
      </c>
      <c r="P115" s="134" t="n">
        <v>189.041999999999</v>
      </c>
      <c r="Q115" s="184" t="n">
        <v>6487.242</v>
      </c>
    </row>
    <row r="116" customFormat="false" ht="11.25" hidden="false" customHeight="false" outlineLevel="0" collapsed="false">
      <c r="A116" s="166" t="s">
        <v>422</v>
      </c>
      <c r="B116" s="196" t="n">
        <v>0.4</v>
      </c>
      <c r="C116" s="177" t="s">
        <v>423</v>
      </c>
      <c r="D116" s="199" t="s">
        <v>298</v>
      </c>
      <c r="E116" s="134" t="n">
        <v>190.55</v>
      </c>
      <c r="F116" s="134" t="n">
        <v>241.45</v>
      </c>
      <c r="G116" s="134" t="n">
        <v>252.5</v>
      </c>
      <c r="H116" s="134" t="n">
        <v>251.9</v>
      </c>
      <c r="I116" s="134" t="n">
        <v>221.4</v>
      </c>
      <c r="J116" s="134" t="n">
        <v>129.4</v>
      </c>
      <c r="K116" s="134" t="n">
        <v>38.1</v>
      </c>
      <c r="L116" s="134" t="n">
        <v>23.6</v>
      </c>
      <c r="M116" s="134" t="n">
        <v>73.5</v>
      </c>
      <c r="N116" s="134" t="n">
        <v>142.1</v>
      </c>
      <c r="O116" s="134" t="n">
        <v>158.2</v>
      </c>
      <c r="P116" s="134" t="n">
        <v>70.9</v>
      </c>
      <c r="Q116" s="184" t="n">
        <v>1793.6</v>
      </c>
    </row>
    <row r="117" customFormat="false" ht="11.25" hidden="false" customHeight="false" outlineLevel="0" collapsed="false">
      <c r="A117" s="166" t="s">
        <v>424</v>
      </c>
      <c r="B117" s="196" t="n">
        <v>0.13</v>
      </c>
      <c r="C117" s="204" t="s">
        <v>425</v>
      </c>
      <c r="D117" s="199" t="s">
        <v>298</v>
      </c>
      <c r="E117" s="134" t="n">
        <v>44.041</v>
      </c>
      <c r="F117" s="134" t="n">
        <v>86.02</v>
      </c>
      <c r="G117" s="134" t="n">
        <v>96</v>
      </c>
      <c r="H117" s="134" t="n">
        <v>108</v>
      </c>
      <c r="I117" s="134" t="n">
        <v>92</v>
      </c>
      <c r="J117" s="134" t="n">
        <v>85</v>
      </c>
      <c r="K117" s="134" t="n">
        <v>65</v>
      </c>
      <c r="L117" s="134" t="n">
        <v>28</v>
      </c>
      <c r="M117" s="134" t="n">
        <v>43.976</v>
      </c>
      <c r="N117" s="134" t="n">
        <v>53.024</v>
      </c>
      <c r="O117" s="134" t="n">
        <v>69</v>
      </c>
      <c r="P117" s="134" t="n">
        <v>65</v>
      </c>
      <c r="Q117" s="184" t="n">
        <v>835.061</v>
      </c>
    </row>
    <row r="118" customFormat="false" ht="11.25" hidden="false" customHeight="false" outlineLevel="0" collapsed="false">
      <c r="A118" s="166" t="s">
        <v>426</v>
      </c>
      <c r="B118" s="196" t="n">
        <v>3.1</v>
      </c>
      <c r="C118" s="160" t="s">
        <v>427</v>
      </c>
      <c r="D118" s="199" t="s">
        <v>298</v>
      </c>
      <c r="E118" s="134" t="n">
        <v>0</v>
      </c>
      <c r="F118" s="134" t="n">
        <v>0</v>
      </c>
      <c r="G118" s="134" t="n">
        <v>18.9</v>
      </c>
      <c r="H118" s="134" t="n">
        <v>10.7</v>
      </c>
      <c r="I118" s="134" t="n">
        <v>0</v>
      </c>
      <c r="J118" s="134" t="n">
        <v>8.79999999999996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84" t="n">
        <v>38.4</v>
      </c>
    </row>
    <row r="119" customFormat="false" ht="11.25" hidden="false" customHeight="true" outlineLevel="0" collapsed="false">
      <c r="A119" s="166" t="s">
        <v>428</v>
      </c>
      <c r="B119" s="196" t="n">
        <v>1.072</v>
      </c>
      <c r="C119" s="160" t="s">
        <v>429</v>
      </c>
      <c r="D119" s="201" t="s">
        <v>298</v>
      </c>
      <c r="E119" s="134" t="n">
        <v>39</v>
      </c>
      <c r="F119" s="134" t="n">
        <v>47</v>
      </c>
      <c r="G119" s="134" t="n">
        <v>48</v>
      </c>
      <c r="H119" s="134" t="n">
        <v>47</v>
      </c>
      <c r="I119" s="134" t="n">
        <v>47</v>
      </c>
      <c r="J119" s="134" t="n">
        <v>45.9369999999999</v>
      </c>
      <c r="K119" s="134" t="n">
        <v>29.063</v>
      </c>
      <c r="L119" s="134" t="n">
        <v>22</v>
      </c>
      <c r="M119" s="134" t="n">
        <v>31.566</v>
      </c>
      <c r="N119" s="134" t="n">
        <v>10.434</v>
      </c>
      <c r="O119" s="134" t="n">
        <v>0</v>
      </c>
      <c r="P119" s="134" t="n">
        <v>84</v>
      </c>
      <c r="Q119" s="184" t="n">
        <v>451</v>
      </c>
    </row>
    <row r="120" customFormat="false" ht="11.25" hidden="false" customHeight="false" outlineLevel="0" collapsed="false">
      <c r="A120" s="166" t="s">
        <v>430</v>
      </c>
      <c r="B120" s="196" t="n">
        <v>1.1</v>
      </c>
      <c r="C120" s="160"/>
      <c r="D120" s="201" t="s">
        <v>298</v>
      </c>
      <c r="E120" s="134" t="n">
        <v>54.36</v>
      </c>
      <c r="F120" s="134" t="n">
        <v>64</v>
      </c>
      <c r="G120" s="134" t="n">
        <v>63.72</v>
      </c>
      <c r="H120" s="134" t="n">
        <v>62.84</v>
      </c>
      <c r="I120" s="134" t="n">
        <v>63.48</v>
      </c>
      <c r="J120" s="134" t="n">
        <v>60.68</v>
      </c>
      <c r="K120" s="134" t="n">
        <v>47.36</v>
      </c>
      <c r="L120" s="134" t="n">
        <v>34.44</v>
      </c>
      <c r="M120" s="134" t="n">
        <v>46.44</v>
      </c>
      <c r="N120" s="134" t="n">
        <v>17.8</v>
      </c>
      <c r="O120" s="134" t="n">
        <v>46.56</v>
      </c>
      <c r="P120" s="134" t="n">
        <v>62.92</v>
      </c>
      <c r="Q120" s="184" t="n">
        <v>624.6</v>
      </c>
    </row>
    <row r="121" customFormat="false" ht="11.25" hidden="false" customHeight="false" outlineLevel="0" collapsed="false">
      <c r="A121" s="166" t="s">
        <v>431</v>
      </c>
      <c r="B121" s="196" t="n">
        <v>0.875</v>
      </c>
      <c r="C121" s="177" t="s">
        <v>432</v>
      </c>
      <c r="D121" s="199" t="s">
        <v>298</v>
      </c>
      <c r="E121" s="134" t="n">
        <v>141</v>
      </c>
      <c r="F121" s="134" t="n">
        <v>139</v>
      </c>
      <c r="G121" s="134" t="n">
        <v>160</v>
      </c>
      <c r="H121" s="134" t="n">
        <v>151</v>
      </c>
      <c r="I121" s="134" t="n">
        <v>129</v>
      </c>
      <c r="J121" s="134" t="n">
        <v>95</v>
      </c>
      <c r="K121" s="134" t="n">
        <v>65</v>
      </c>
      <c r="L121" s="134" t="n">
        <v>0</v>
      </c>
      <c r="M121" s="134" t="n">
        <v>0</v>
      </c>
      <c r="N121" s="134" t="n">
        <v>47.3107</v>
      </c>
      <c r="O121" s="134" t="n">
        <v>129.986</v>
      </c>
      <c r="P121" s="134" t="n">
        <v>121.027</v>
      </c>
      <c r="Q121" s="184" t="n">
        <v>1178.3237</v>
      </c>
    </row>
    <row r="122" customFormat="false" ht="11.25" hidden="false" customHeight="false" outlineLevel="0" collapsed="false">
      <c r="A122" s="166" t="s">
        <v>433</v>
      </c>
      <c r="B122" s="196" t="n">
        <v>0.75</v>
      </c>
      <c r="C122" s="177" t="s">
        <v>434</v>
      </c>
      <c r="D122" s="199" t="s">
        <v>298</v>
      </c>
      <c r="E122" s="134" t="n">
        <v>94.72</v>
      </c>
      <c r="F122" s="134" t="n">
        <v>90.32</v>
      </c>
      <c r="G122" s="134" t="n">
        <v>109.3392</v>
      </c>
      <c r="H122" s="134" t="n">
        <v>102.8048</v>
      </c>
      <c r="I122" s="134" t="n">
        <v>105.0312</v>
      </c>
      <c r="J122" s="134" t="n">
        <v>78.56</v>
      </c>
      <c r="K122" s="134" t="n">
        <v>15.544</v>
      </c>
      <c r="L122" s="134" t="n">
        <v>0</v>
      </c>
      <c r="M122" s="134" t="n">
        <v>0</v>
      </c>
      <c r="N122" s="134" t="n">
        <v>101.726399999999</v>
      </c>
      <c r="O122" s="134" t="n">
        <v>95.5224</v>
      </c>
      <c r="P122" s="134" t="n">
        <v>86.9191999999993</v>
      </c>
      <c r="Q122" s="184" t="n">
        <v>880.487199999998</v>
      </c>
    </row>
    <row r="123" customFormat="false" ht="11.25" hidden="false" customHeight="false" outlineLevel="0" collapsed="false">
      <c r="A123" s="166" t="s">
        <v>435</v>
      </c>
      <c r="B123" s="196" t="n">
        <v>1</v>
      </c>
      <c r="C123" s="177" t="s">
        <v>436</v>
      </c>
      <c r="D123" s="199" t="s">
        <v>307</v>
      </c>
      <c r="E123" s="134" t="n">
        <v>177.879</v>
      </c>
      <c r="F123" s="134" t="n">
        <v>172.334</v>
      </c>
      <c r="G123" s="134" t="n">
        <v>197.435</v>
      </c>
      <c r="H123" s="134" t="n">
        <v>180.786</v>
      </c>
      <c r="I123" s="134" t="n">
        <v>91.92</v>
      </c>
      <c r="J123" s="134" t="n">
        <v>117.48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323.26008</v>
      </c>
      <c r="P123" s="134" t="n">
        <v>97.28724</v>
      </c>
      <c r="Q123" s="184" t="n">
        <v>1358.38132</v>
      </c>
    </row>
    <row r="124" customFormat="false" ht="11.25" hidden="false" customHeight="false" outlineLevel="0" collapsed="false">
      <c r="A124" s="166" t="s">
        <v>437</v>
      </c>
      <c r="B124" s="196" t="n">
        <v>2.715</v>
      </c>
      <c r="C124" s="177" t="s">
        <v>438</v>
      </c>
      <c r="D124" s="199" t="s">
        <v>439</v>
      </c>
      <c r="E124" s="134" t="n">
        <v>1655.472</v>
      </c>
      <c r="F124" s="134" t="n">
        <v>1703.268</v>
      </c>
      <c r="G124" s="134" t="n">
        <v>1865.514</v>
      </c>
      <c r="H124" s="134" t="n">
        <v>1513.13399999999</v>
      </c>
      <c r="I124" s="134" t="n">
        <v>1609.02</v>
      </c>
      <c r="J124" s="134" t="n">
        <v>837.186</v>
      </c>
      <c r="K124" s="134" t="n">
        <v>317.058</v>
      </c>
      <c r="L124" s="134" t="n">
        <v>141.540000000003</v>
      </c>
      <c r="M124" s="134" t="n">
        <v>350.364</v>
      </c>
      <c r="N124" s="134" t="n">
        <v>669.857999999999</v>
      </c>
      <c r="O124" s="134" t="n">
        <v>1272.894</v>
      </c>
      <c r="P124" s="134" t="n">
        <v>525.293999999999</v>
      </c>
      <c r="Q124" s="184" t="n">
        <v>12460.602</v>
      </c>
    </row>
    <row r="125" customFormat="false" ht="11.25" hidden="false" customHeight="false" outlineLevel="0" collapsed="false">
      <c r="A125" s="166" t="s">
        <v>440</v>
      </c>
      <c r="B125" s="196" t="n">
        <v>1.6</v>
      </c>
      <c r="C125" s="177" t="s">
        <v>441</v>
      </c>
      <c r="D125" s="199" t="s">
        <v>298</v>
      </c>
      <c r="E125" s="134" t="n">
        <v>448.878</v>
      </c>
      <c r="F125" s="134" t="n">
        <v>512.468</v>
      </c>
      <c r="G125" s="134" t="n">
        <v>590.918</v>
      </c>
      <c r="H125" s="134" t="n">
        <v>701.04</v>
      </c>
      <c r="I125" s="134" t="n">
        <v>652.264</v>
      </c>
      <c r="J125" s="134" t="n">
        <v>429.008</v>
      </c>
      <c r="K125" s="134" t="n">
        <v>225.16</v>
      </c>
      <c r="L125" s="134" t="n">
        <v>50.36</v>
      </c>
      <c r="M125" s="134" t="n">
        <v>161.854</v>
      </c>
      <c r="N125" s="134" t="n">
        <v>492.678</v>
      </c>
      <c r="O125" s="134" t="n">
        <v>498.06</v>
      </c>
      <c r="P125" s="134" t="n">
        <v>252.872</v>
      </c>
      <c r="Q125" s="184" t="n">
        <v>5015.56</v>
      </c>
    </row>
    <row r="126" customFormat="false" ht="11.25" hidden="false" customHeight="false" outlineLevel="0" collapsed="false">
      <c r="A126" s="166" t="s">
        <v>442</v>
      </c>
      <c r="B126" s="196" t="n">
        <v>0.83</v>
      </c>
      <c r="C126" s="177" t="s">
        <v>443</v>
      </c>
      <c r="D126" s="199" t="s">
        <v>307</v>
      </c>
      <c r="E126" s="134" t="n">
        <v>275.0304</v>
      </c>
      <c r="F126" s="134" t="n">
        <v>364.0872</v>
      </c>
      <c r="G126" s="134" t="n">
        <v>222.048</v>
      </c>
      <c r="H126" s="134" t="n">
        <v>397.6224</v>
      </c>
      <c r="I126" s="134" t="n">
        <v>361.267200000001</v>
      </c>
      <c r="J126" s="134" t="n">
        <v>66.0696</v>
      </c>
      <c r="K126" s="134" t="n">
        <v>0</v>
      </c>
      <c r="L126" s="134" t="n">
        <v>0</v>
      </c>
      <c r="M126" s="134" t="n">
        <v>27.1356000000003</v>
      </c>
      <c r="N126" s="134" t="n">
        <v>264.355199999999</v>
      </c>
      <c r="O126" s="134" t="n">
        <v>252.314</v>
      </c>
      <c r="P126" s="134" t="n">
        <v>62.1227999999992</v>
      </c>
      <c r="Q126" s="184" t="n">
        <v>2292.0524</v>
      </c>
    </row>
    <row r="127" customFormat="false" ht="11.25" hidden="false" customHeight="false" outlineLevel="0" collapsed="false">
      <c r="A127" s="166" t="s">
        <v>444</v>
      </c>
      <c r="B127" s="196" t="n">
        <v>8.6</v>
      </c>
      <c r="C127" s="177" t="s">
        <v>445</v>
      </c>
      <c r="D127" s="199" t="s">
        <v>337</v>
      </c>
      <c r="E127" s="134" t="n">
        <v>2902.648</v>
      </c>
      <c r="F127" s="134" t="n">
        <v>2900.002</v>
      </c>
      <c r="G127" s="134" t="n">
        <v>3438.876</v>
      </c>
      <c r="H127" s="134" t="n">
        <v>3154.382</v>
      </c>
      <c r="I127" s="134" t="n">
        <v>2494.086</v>
      </c>
      <c r="J127" s="134" t="n">
        <v>1938.104</v>
      </c>
      <c r="K127" s="134" t="n">
        <v>1272.74</v>
      </c>
      <c r="L127" s="134" t="n">
        <v>1027.30600000001</v>
      </c>
      <c r="M127" s="134" t="n">
        <v>1035.37</v>
      </c>
      <c r="N127" s="134" t="n">
        <v>2125.116</v>
      </c>
      <c r="O127" s="134" t="n">
        <v>2526.524</v>
      </c>
      <c r="P127" s="134" t="n">
        <v>2190.18799999999</v>
      </c>
      <c r="Q127" s="184" t="n">
        <v>27005.342</v>
      </c>
    </row>
    <row r="128" customFormat="false" ht="11.25" hidden="false" customHeight="false" outlineLevel="0" collapsed="false">
      <c r="A128" s="166" t="s">
        <v>446</v>
      </c>
      <c r="B128" s="196" t="n">
        <v>10.6</v>
      </c>
      <c r="C128" s="160" t="s">
        <v>447</v>
      </c>
      <c r="D128" s="199" t="s">
        <v>337</v>
      </c>
      <c r="E128" s="134" t="n">
        <v>5413.6887</v>
      </c>
      <c r="F128" s="134" t="n">
        <v>5738.9703</v>
      </c>
      <c r="G128" s="134" t="n">
        <v>5984.2986</v>
      </c>
      <c r="H128" s="134" t="n">
        <v>4451.815</v>
      </c>
      <c r="I128" s="134" t="n">
        <v>5097.981</v>
      </c>
      <c r="J128" s="134" t="n">
        <v>2605.1865</v>
      </c>
      <c r="K128" s="134" t="n">
        <v>936.472</v>
      </c>
      <c r="L128" s="134" t="n">
        <v>482.076000000003</v>
      </c>
      <c r="M128" s="134" t="n">
        <v>1207.036</v>
      </c>
      <c r="N128" s="134" t="n">
        <v>2887.60919999999</v>
      </c>
      <c r="O128" s="134" t="n">
        <v>3474.19</v>
      </c>
      <c r="P128" s="134" t="n">
        <v>1085.755</v>
      </c>
      <c r="Q128" s="184" t="n">
        <v>39365.0783</v>
      </c>
    </row>
    <row r="129" customFormat="false" ht="11.25" hidden="false" customHeight="false" outlineLevel="0" collapsed="false">
      <c r="A129" s="166" t="s">
        <v>448</v>
      </c>
      <c r="B129" s="196" t="n">
        <v>2.5</v>
      </c>
      <c r="C129" s="160" t="s">
        <v>449</v>
      </c>
      <c r="D129" s="199" t="s">
        <v>298</v>
      </c>
      <c r="E129" s="134" t="n">
        <v>1239.35</v>
      </c>
      <c r="F129" s="134" t="n">
        <v>1425.275</v>
      </c>
      <c r="G129" s="134" t="n">
        <v>1722.5</v>
      </c>
      <c r="H129" s="134" t="n">
        <v>952.500000000001</v>
      </c>
      <c r="I129" s="134" t="n">
        <v>1246.6</v>
      </c>
      <c r="J129" s="134" t="n">
        <v>581.25</v>
      </c>
      <c r="K129" s="134" t="n">
        <v>306.825</v>
      </c>
      <c r="L129" s="134" t="n">
        <v>245.325</v>
      </c>
      <c r="M129" s="134" t="n">
        <v>384.425</v>
      </c>
      <c r="N129" s="134" t="n">
        <v>476.524999999999</v>
      </c>
      <c r="O129" s="134" t="n">
        <v>909.05</v>
      </c>
      <c r="P129" s="134" t="n">
        <v>550</v>
      </c>
      <c r="Q129" s="184" t="n">
        <v>10039.625</v>
      </c>
    </row>
    <row r="130" customFormat="false" ht="11.25" hidden="false" customHeight="true" outlineLevel="0" collapsed="false">
      <c r="A130" s="166" t="s">
        <v>450</v>
      </c>
      <c r="B130" s="196" t="n">
        <v>0.84</v>
      </c>
      <c r="C130" s="160" t="s">
        <v>451</v>
      </c>
      <c r="D130" s="201" t="s">
        <v>298</v>
      </c>
      <c r="E130" s="134" t="n">
        <v>636</v>
      </c>
      <c r="F130" s="134" t="n">
        <v>546</v>
      </c>
      <c r="G130" s="134" t="n">
        <v>669</v>
      </c>
      <c r="H130" s="134" t="n">
        <v>378</v>
      </c>
      <c r="I130" s="134" t="n">
        <v>561</v>
      </c>
      <c r="J130" s="134" t="n">
        <v>372</v>
      </c>
      <c r="K130" s="134" t="n">
        <v>162</v>
      </c>
      <c r="L130" s="134" t="n">
        <v>48</v>
      </c>
      <c r="M130" s="134" t="n">
        <v>120</v>
      </c>
      <c r="N130" s="134" t="n">
        <v>128.7</v>
      </c>
      <c r="O130" s="134" t="n">
        <v>279</v>
      </c>
      <c r="P130" s="134" t="n">
        <v>341.316</v>
      </c>
      <c r="Q130" s="184" t="n">
        <v>4241.016</v>
      </c>
    </row>
    <row r="131" customFormat="false" ht="11.25" hidden="false" customHeight="false" outlineLevel="0" collapsed="false">
      <c r="A131" s="166" t="s">
        <v>452</v>
      </c>
      <c r="B131" s="196" t="n">
        <v>0.83</v>
      </c>
      <c r="C131" s="160"/>
      <c r="D131" s="201" t="s">
        <v>298</v>
      </c>
      <c r="E131" s="134" t="n">
        <v>771</v>
      </c>
      <c r="F131" s="134" t="n">
        <v>666</v>
      </c>
      <c r="G131" s="134" t="n">
        <v>822</v>
      </c>
      <c r="H131" s="134" t="n">
        <v>468</v>
      </c>
      <c r="I131" s="134" t="n">
        <v>660</v>
      </c>
      <c r="J131" s="134" t="n">
        <v>402</v>
      </c>
      <c r="K131" s="134" t="n">
        <v>153</v>
      </c>
      <c r="L131" s="134" t="n">
        <v>42</v>
      </c>
      <c r="M131" s="134" t="n">
        <v>168</v>
      </c>
      <c r="N131" s="134" t="n">
        <v>210</v>
      </c>
      <c r="O131" s="134" t="n">
        <v>411</v>
      </c>
      <c r="P131" s="134" t="n">
        <v>374.64</v>
      </c>
      <c r="Q131" s="184" t="n">
        <v>5147.64</v>
      </c>
    </row>
    <row r="132" customFormat="false" ht="11.25" hidden="false" customHeight="false" outlineLevel="0" collapsed="false">
      <c r="A132" s="166" t="s">
        <v>453</v>
      </c>
      <c r="B132" s="205" t="n">
        <v>1.57</v>
      </c>
      <c r="C132" s="206" t="s">
        <v>454</v>
      </c>
      <c r="D132" s="197" t="s">
        <v>418</v>
      </c>
      <c r="E132" s="134" t="n">
        <v>873.201</v>
      </c>
      <c r="F132" s="134" t="n">
        <v>930.102</v>
      </c>
      <c r="G132" s="134" t="n">
        <v>1009.269</v>
      </c>
      <c r="H132" s="134" t="n">
        <v>933.021</v>
      </c>
      <c r="I132" s="134" t="n">
        <v>935.07</v>
      </c>
      <c r="J132" s="134" t="n">
        <v>774.348</v>
      </c>
      <c r="K132" s="134" t="n">
        <v>698.82</v>
      </c>
      <c r="L132" s="134" t="n">
        <v>687.603</v>
      </c>
      <c r="M132" s="134" t="n">
        <v>698.754</v>
      </c>
      <c r="N132" s="134" t="n">
        <v>810.216</v>
      </c>
      <c r="O132" s="134" t="n">
        <v>887.532</v>
      </c>
      <c r="P132" s="134" t="n">
        <v>866.268</v>
      </c>
      <c r="Q132" s="184" t="n">
        <v>10104.204</v>
      </c>
    </row>
    <row r="133" customFormat="false" ht="11.25" hidden="false" customHeight="false" outlineLevel="0" collapsed="false">
      <c r="A133" s="166" t="s">
        <v>455</v>
      </c>
      <c r="B133" s="196" t="n">
        <v>1.71</v>
      </c>
      <c r="C133" s="177" t="s">
        <v>456</v>
      </c>
      <c r="D133" s="199" t="s">
        <v>307</v>
      </c>
      <c r="E133" s="134" t="n">
        <v>657.8586</v>
      </c>
      <c r="F133" s="134" t="n">
        <v>743.5071</v>
      </c>
      <c r="G133" s="134" t="n">
        <v>719.0631</v>
      </c>
      <c r="H133" s="134" t="n">
        <v>445.3407</v>
      </c>
      <c r="I133" s="134" t="n">
        <v>619.6554</v>
      </c>
      <c r="J133" s="134" t="n">
        <v>254.822399999999</v>
      </c>
      <c r="K133" s="134" t="n">
        <v>18.409</v>
      </c>
      <c r="L133" s="134" t="n">
        <v>0</v>
      </c>
      <c r="M133" s="134" t="n">
        <v>0</v>
      </c>
      <c r="N133" s="134" t="n">
        <v>591.979500000001</v>
      </c>
      <c r="O133" s="134" t="n">
        <v>595.155</v>
      </c>
      <c r="P133" s="134" t="n">
        <v>343.009800000001</v>
      </c>
      <c r="Q133" s="184" t="n">
        <v>4988.8006</v>
      </c>
    </row>
    <row r="134" customFormat="false" ht="11.25" hidden="false" customHeight="false" outlineLevel="0" collapsed="false">
      <c r="A134" s="166" t="s">
        <v>457</v>
      </c>
      <c r="B134" s="196" t="n">
        <v>0.5</v>
      </c>
      <c r="C134" s="160" t="s">
        <v>458</v>
      </c>
      <c r="D134" s="199" t="s">
        <v>298</v>
      </c>
      <c r="E134" s="134" t="n">
        <v>116.649</v>
      </c>
      <c r="F134" s="134" t="n">
        <v>148.297</v>
      </c>
      <c r="G134" s="134" t="n">
        <v>142.57</v>
      </c>
      <c r="H134" s="134" t="n">
        <v>0</v>
      </c>
      <c r="I134" s="134" t="n">
        <v>90.114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67.111</v>
      </c>
      <c r="O134" s="134" t="n">
        <v>98.288</v>
      </c>
      <c r="P134" s="134" t="n">
        <v>0.324</v>
      </c>
      <c r="Q134" s="184" t="n">
        <v>663.353</v>
      </c>
    </row>
    <row r="135" customFormat="false" ht="11.25" hidden="false" customHeight="false" outlineLevel="0" collapsed="false">
      <c r="A135" s="166" t="s">
        <v>459</v>
      </c>
      <c r="B135" s="196" t="n">
        <v>0.62</v>
      </c>
      <c r="C135" s="160" t="s">
        <v>460</v>
      </c>
      <c r="D135" s="197" t="s">
        <v>461</v>
      </c>
      <c r="E135" s="202" t="n">
        <v>0</v>
      </c>
      <c r="F135" s="202" t="n">
        <v>0</v>
      </c>
      <c r="G135" s="202" t="n">
        <v>0</v>
      </c>
      <c r="H135" s="134" t="n">
        <v>187.848</v>
      </c>
      <c r="I135" s="134" t="n">
        <v>226.942</v>
      </c>
      <c r="J135" s="134" t="n">
        <v>75.466</v>
      </c>
      <c r="K135" s="134" t="n">
        <v>18.836</v>
      </c>
      <c r="L135" s="134" t="n">
        <v>5.818</v>
      </c>
      <c r="M135" s="134" t="n">
        <v>57.944</v>
      </c>
      <c r="N135" s="134" t="n">
        <v>153.822</v>
      </c>
      <c r="O135" s="134" t="n">
        <v>159.996</v>
      </c>
      <c r="P135" s="134" t="n">
        <v>74.52</v>
      </c>
      <c r="Q135" s="184" t="n">
        <v>961.192</v>
      </c>
    </row>
    <row r="136" customFormat="false" ht="11.25" hidden="false" customHeight="false" outlineLevel="0" collapsed="false">
      <c r="A136" s="166" t="s">
        <v>462</v>
      </c>
      <c r="B136" s="196" t="n">
        <v>3.87</v>
      </c>
      <c r="C136" s="160" t="s">
        <v>463</v>
      </c>
      <c r="D136" s="199" t="s">
        <v>309</v>
      </c>
      <c r="E136" s="134" t="n">
        <v>586.83</v>
      </c>
      <c r="F136" s="134" t="n">
        <v>1107.33</v>
      </c>
      <c r="G136" s="134" t="n">
        <v>654.9</v>
      </c>
      <c r="H136" s="134" t="n">
        <v>828.09</v>
      </c>
      <c r="I136" s="134" t="n">
        <v>1005.99</v>
      </c>
      <c r="J136" s="134" t="n">
        <v>223.44</v>
      </c>
      <c r="K136" s="134" t="n">
        <v>0</v>
      </c>
      <c r="L136" s="134" t="n">
        <v>87.9299999999995</v>
      </c>
      <c r="M136" s="134" t="n">
        <v>232.62</v>
      </c>
      <c r="N136" s="134" t="n">
        <v>775.05</v>
      </c>
      <c r="O136" s="134" t="n">
        <v>1124.19</v>
      </c>
      <c r="P136" s="134" t="n">
        <v>274.020000000001</v>
      </c>
      <c r="Q136" s="184" t="n">
        <v>6900.39</v>
      </c>
    </row>
    <row r="137" customFormat="false" ht="11.25" hidden="false" customHeight="true" outlineLevel="0" collapsed="false">
      <c r="A137" s="166" t="s">
        <v>464</v>
      </c>
      <c r="B137" s="196" t="n">
        <v>1.95</v>
      </c>
      <c r="C137" s="160" t="s">
        <v>465</v>
      </c>
      <c r="D137" s="207" t="s">
        <v>384</v>
      </c>
      <c r="E137" s="184" t="n">
        <v>1323.16912</v>
      </c>
      <c r="F137" s="184" t="n">
        <v>3527.15752</v>
      </c>
      <c r="G137" s="184" t="n">
        <v>2166.025296</v>
      </c>
      <c r="H137" s="184" t="n">
        <v>1298.43568</v>
      </c>
      <c r="I137" s="184" t="n">
        <v>1371.65104</v>
      </c>
      <c r="J137" s="184" t="n">
        <v>283.91776</v>
      </c>
      <c r="K137" s="184" t="n">
        <v>0.915</v>
      </c>
      <c r="L137" s="184" t="n">
        <v>0.137</v>
      </c>
      <c r="M137" s="184" t="n">
        <v>172.2616</v>
      </c>
      <c r="N137" s="184" t="n">
        <v>927.197</v>
      </c>
      <c r="O137" s="184" t="n">
        <v>957.6</v>
      </c>
      <c r="P137" s="184" t="n">
        <v>106.4</v>
      </c>
      <c r="Q137" s="184" t="n">
        <v>12134.867016</v>
      </c>
    </row>
    <row r="138" customFormat="false" ht="11.25" hidden="false" customHeight="false" outlineLevel="0" collapsed="false">
      <c r="A138" s="166" t="s">
        <v>466</v>
      </c>
      <c r="B138" s="196" t="n">
        <v>2.3</v>
      </c>
      <c r="C138" s="160"/>
      <c r="D138" s="207" t="s">
        <v>384</v>
      </c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</row>
    <row r="139" customFormat="false" ht="11.25" hidden="false" customHeight="false" outlineLevel="0" collapsed="false">
      <c r="A139" s="166" t="s">
        <v>467</v>
      </c>
      <c r="B139" s="196" t="n">
        <v>0.25</v>
      </c>
      <c r="C139" s="160"/>
      <c r="D139" s="207" t="s">
        <v>384</v>
      </c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</row>
    <row r="140" customFormat="false" ht="11.25" hidden="false" customHeight="false" outlineLevel="0" collapsed="false">
      <c r="A140" s="166" t="s">
        <v>468</v>
      </c>
      <c r="B140" s="196" t="n">
        <v>3.408</v>
      </c>
      <c r="C140" s="160" t="s">
        <v>469</v>
      </c>
      <c r="D140" s="199" t="s">
        <v>384</v>
      </c>
      <c r="E140" s="134" t="n">
        <v>264.782</v>
      </c>
      <c r="F140" s="134" t="n">
        <v>432.831</v>
      </c>
      <c r="G140" s="134" t="n">
        <v>654.815</v>
      </c>
      <c r="H140" s="134" t="n">
        <v>388.43</v>
      </c>
      <c r="I140" s="134" t="n">
        <v>385.4095</v>
      </c>
      <c r="J140" s="134" t="n">
        <v>270.6375</v>
      </c>
      <c r="K140" s="134" t="n">
        <v>190.673</v>
      </c>
      <c r="L140" s="134" t="n">
        <v>129.178</v>
      </c>
      <c r="M140" s="134" t="n">
        <v>96.3200000000003</v>
      </c>
      <c r="N140" s="134" t="n">
        <v>81.067</v>
      </c>
      <c r="O140" s="134" t="n">
        <v>304.2725</v>
      </c>
      <c r="P140" s="134" t="n">
        <v>209.6745</v>
      </c>
      <c r="Q140" s="184" t="n">
        <v>3408.09</v>
      </c>
    </row>
    <row r="141" customFormat="false" ht="11.25" hidden="false" customHeight="false" outlineLevel="0" collapsed="false">
      <c r="A141" s="166" t="s">
        <v>470</v>
      </c>
      <c r="B141" s="196" t="n">
        <v>5.349</v>
      </c>
      <c r="C141" s="166" t="s">
        <v>471</v>
      </c>
      <c r="D141" s="199" t="s">
        <v>384</v>
      </c>
      <c r="E141" s="134" t="n">
        <v>515</v>
      </c>
      <c r="F141" s="134" t="n">
        <v>676</v>
      </c>
      <c r="G141" s="134" t="n">
        <v>494</v>
      </c>
      <c r="H141" s="134" t="n">
        <v>1188</v>
      </c>
      <c r="I141" s="134" t="n">
        <v>905</v>
      </c>
      <c r="J141" s="134" t="n">
        <v>511</v>
      </c>
      <c r="K141" s="134" t="n">
        <v>158</v>
      </c>
      <c r="L141" s="134" t="n">
        <v>142</v>
      </c>
      <c r="M141" s="134" t="n">
        <v>374</v>
      </c>
      <c r="N141" s="134" t="n">
        <v>382</v>
      </c>
      <c r="O141" s="134" t="n">
        <v>373</v>
      </c>
      <c r="P141" s="134" t="n">
        <v>249</v>
      </c>
      <c r="Q141" s="184" t="n">
        <v>5967</v>
      </c>
    </row>
    <row r="142" customFormat="false" ht="11.25" hidden="false" customHeight="false" outlineLevel="0" collapsed="false">
      <c r="A142" s="166" t="s">
        <v>472</v>
      </c>
      <c r="B142" s="196" t="n">
        <v>2.5</v>
      </c>
      <c r="C142" s="160" t="s">
        <v>473</v>
      </c>
      <c r="D142" s="197" t="s">
        <v>384</v>
      </c>
      <c r="E142" s="183" t="n">
        <v>0</v>
      </c>
      <c r="F142" s="184" t="n">
        <v>1142.645</v>
      </c>
      <c r="G142" s="184" t="n">
        <v>1092.7</v>
      </c>
      <c r="H142" s="184" t="n">
        <v>789.95</v>
      </c>
      <c r="I142" s="184" t="n">
        <v>879.34</v>
      </c>
      <c r="J142" s="184" t="n">
        <v>312.123</v>
      </c>
      <c r="K142" s="184" t="n">
        <v>0</v>
      </c>
      <c r="L142" s="184" t="n">
        <v>0</v>
      </c>
      <c r="M142" s="184" t="n">
        <v>34.5099999999997</v>
      </c>
      <c r="N142" s="184" t="n">
        <v>336.836500000001</v>
      </c>
      <c r="O142" s="184" t="n">
        <v>553.455</v>
      </c>
      <c r="P142" s="184" t="n">
        <v>282.5095</v>
      </c>
      <c r="Q142" s="184" t="n">
        <v>5424.069</v>
      </c>
    </row>
    <row r="143" customFormat="false" ht="11.25" hidden="false" customHeight="false" outlineLevel="0" collapsed="false">
      <c r="A143" s="166" t="s">
        <v>474</v>
      </c>
      <c r="B143" s="196" t="n">
        <v>1.36</v>
      </c>
      <c r="C143" s="160" t="s">
        <v>475</v>
      </c>
      <c r="D143" s="197" t="s">
        <v>384</v>
      </c>
      <c r="E143" s="202" t="n">
        <v>0</v>
      </c>
      <c r="F143" s="134" t="n">
        <v>590.268</v>
      </c>
      <c r="G143" s="134" t="n">
        <v>339.514</v>
      </c>
      <c r="H143" s="134" t="n">
        <v>179.557</v>
      </c>
      <c r="I143" s="134" t="n">
        <v>204.596</v>
      </c>
      <c r="J143" s="134" t="n">
        <v>107.149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56.735</v>
      </c>
      <c r="P143" s="134" t="n">
        <v>0</v>
      </c>
      <c r="Q143" s="184" t="n">
        <v>1477.819</v>
      </c>
    </row>
    <row r="144" customFormat="false" ht="11.25" hidden="false" customHeight="false" outlineLevel="0" collapsed="false">
      <c r="A144" s="166" t="s">
        <v>476</v>
      </c>
      <c r="B144" s="196" t="n">
        <v>1.3</v>
      </c>
      <c r="C144" s="160" t="s">
        <v>477</v>
      </c>
      <c r="D144" s="208" t="s">
        <v>461</v>
      </c>
      <c r="E144" s="202" t="n">
        <v>0</v>
      </c>
      <c r="F144" s="202" t="n">
        <v>0</v>
      </c>
      <c r="G144" s="202" t="n">
        <v>0</v>
      </c>
      <c r="H144" s="134" t="n">
        <v>1116.872</v>
      </c>
      <c r="I144" s="134" t="n">
        <v>441.208</v>
      </c>
      <c r="J144" s="134" t="n">
        <v>235.844</v>
      </c>
      <c r="K144" s="134" t="n">
        <v>2.124</v>
      </c>
      <c r="L144" s="134" t="n">
        <v>0</v>
      </c>
      <c r="M144" s="134" t="n">
        <v>9.85199999999986</v>
      </c>
      <c r="N144" s="134" t="n">
        <v>14.096</v>
      </c>
      <c r="O144" s="134" t="n">
        <v>225.448</v>
      </c>
      <c r="P144" s="134" t="n">
        <v>67.8879999999999</v>
      </c>
      <c r="Q144" s="184" t="n">
        <v>2113.332</v>
      </c>
    </row>
    <row r="145" customFormat="false" ht="11.25" hidden="false" customHeight="false" outlineLevel="0" collapsed="false">
      <c r="A145" s="166" t="s">
        <v>478</v>
      </c>
      <c r="B145" s="196" t="n">
        <v>1.9</v>
      </c>
      <c r="C145" s="160" t="s">
        <v>479</v>
      </c>
      <c r="D145" s="208" t="s">
        <v>384</v>
      </c>
      <c r="E145" s="202" t="n">
        <v>0</v>
      </c>
      <c r="F145" s="202" t="n">
        <v>0</v>
      </c>
      <c r="G145" s="202" t="n">
        <v>0</v>
      </c>
      <c r="H145" s="202" t="n">
        <v>0</v>
      </c>
      <c r="I145" s="134" t="n">
        <v>710.472</v>
      </c>
      <c r="J145" s="134" t="n">
        <v>72.786</v>
      </c>
      <c r="K145" s="134" t="n">
        <v>0</v>
      </c>
      <c r="L145" s="134" t="n">
        <v>0</v>
      </c>
      <c r="M145" s="134" t="n">
        <v>0</v>
      </c>
      <c r="N145" s="134" t="n">
        <v>291.648</v>
      </c>
      <c r="O145" s="134" t="n">
        <v>457.422</v>
      </c>
      <c r="P145" s="134" t="n">
        <v>57.288</v>
      </c>
      <c r="Q145" s="184" t="n">
        <v>1589.616</v>
      </c>
    </row>
    <row r="146" customFormat="false" ht="12" hidden="false" customHeight="false" outlineLevel="0" collapsed="false">
      <c r="A146" s="209" t="s">
        <v>480</v>
      </c>
      <c r="B146" s="210" t="n">
        <v>2.213</v>
      </c>
      <c r="C146" s="211" t="s">
        <v>481</v>
      </c>
      <c r="D146" s="208" t="s">
        <v>384</v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134" t="n">
        <v>567.574</v>
      </c>
      <c r="P146" s="134" t="n">
        <v>163.618</v>
      </c>
      <c r="Q146" s="134" t="n">
        <v>731.192</v>
      </c>
    </row>
    <row r="147" customFormat="false" ht="13.5" hidden="false" customHeight="false" outlineLevel="0" collapsed="false">
      <c r="A147" s="213"/>
      <c r="B147" s="214" t="n">
        <f aca="false">SUM(B4:B146)</f>
        <v>2008.467</v>
      </c>
      <c r="C147" s="41"/>
      <c r="D147" s="215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214" t="n">
        <f aca="false">SUM(Q4:Q146)</f>
        <v>7136351.58082516</v>
      </c>
    </row>
    <row r="148" customFormat="false" ht="11.25" hidden="false" customHeight="false" outlineLevel="0" collapsed="false">
      <c r="A148" s="216" t="s">
        <v>482</v>
      </c>
      <c r="B148" s="217" t="n">
        <v>1</v>
      </c>
      <c r="C148" s="216" t="s">
        <v>483</v>
      </c>
      <c r="D148" s="197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9"/>
    </row>
    <row r="150" customFormat="false" ht="12.75" hidden="false" customHeight="true" outlineLevel="0" collapsed="false"/>
  </sheetData>
  <mergeCells count="103">
    <mergeCell ref="A1:Q1"/>
    <mergeCell ref="C4:C6"/>
    <mergeCell ref="C8:C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C18:C19"/>
    <mergeCell ref="B21:B25"/>
    <mergeCell ref="C21:C22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C23:C24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B35:B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C41:C42"/>
    <mergeCell ref="C44:C65"/>
    <mergeCell ref="C69:C70"/>
    <mergeCell ref="C75:C76"/>
    <mergeCell ref="C85:C86"/>
    <mergeCell ref="C89:C90"/>
    <mergeCell ref="C100:C102"/>
    <mergeCell ref="B107:B108"/>
    <mergeCell ref="C107:C108"/>
    <mergeCell ref="C114:C115"/>
    <mergeCell ref="C119:C120"/>
    <mergeCell ref="C130:C131"/>
    <mergeCell ref="C137:C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0" width="7.28"/>
    <col collapsed="false" customWidth="true" hidden="false" outlineLevel="0" max="13" min="2" style="220" width="8.7"/>
    <col collapsed="false" customWidth="false" hidden="false" outlineLevel="0" max="257" min="14" style="220" width="8.85"/>
  </cols>
  <sheetData>
    <row r="1" customFormat="false" ht="11.25" hidden="false" customHeight="false" outlineLevel="0" collapsed="false">
      <c r="A1" s="221"/>
      <c r="B1" s="222" t="s">
        <v>484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2" hidden="false" customHeight="false" outlineLevel="0" collapsed="false">
      <c r="A2" s="223"/>
      <c r="B2" s="224" t="s">
        <v>115</v>
      </c>
      <c r="C2" s="225" t="s">
        <v>116</v>
      </c>
      <c r="D2" s="225" t="s">
        <v>117</v>
      </c>
      <c r="E2" s="225" t="s">
        <v>118</v>
      </c>
      <c r="F2" s="225" t="s">
        <v>119</v>
      </c>
      <c r="G2" s="225" t="s">
        <v>120</v>
      </c>
      <c r="H2" s="225" t="s">
        <v>121</v>
      </c>
      <c r="I2" s="225" t="s">
        <v>122</v>
      </c>
      <c r="J2" s="225" t="s">
        <v>123</v>
      </c>
      <c r="K2" s="225" t="s">
        <v>124</v>
      </c>
      <c r="L2" s="225" t="s">
        <v>125</v>
      </c>
      <c r="M2" s="226" t="s">
        <v>126</v>
      </c>
    </row>
    <row r="3" customFormat="false" ht="11.25" hidden="false" customHeight="false" outlineLevel="0" collapsed="false">
      <c r="A3" s="227" t="n">
        <v>1991</v>
      </c>
      <c r="B3" s="228" t="n">
        <v>254.43</v>
      </c>
      <c r="C3" s="229" t="n">
        <v>260.76</v>
      </c>
      <c r="D3" s="229" t="n">
        <v>268.56</v>
      </c>
      <c r="E3" s="229" t="n">
        <v>279.85</v>
      </c>
      <c r="F3" s="229" t="n">
        <v>293.36</v>
      </c>
      <c r="G3" s="229" t="n">
        <v>296.14</v>
      </c>
      <c r="H3" s="229" t="n">
        <v>294.03</v>
      </c>
      <c r="I3" s="229" t="n">
        <v>291.46</v>
      </c>
      <c r="J3" s="229" t="n">
        <v>289.44</v>
      </c>
      <c r="K3" s="229" t="n">
        <v>288.32</v>
      </c>
      <c r="L3" s="229" t="n">
        <v>288.82</v>
      </c>
      <c r="M3" s="230" t="n">
        <v>285.05</v>
      </c>
    </row>
    <row r="4" customFormat="false" ht="11.25" hidden="false" customHeight="false" outlineLevel="0" collapsed="false">
      <c r="A4" s="231" t="n">
        <v>1992</v>
      </c>
      <c r="B4" s="228" t="n">
        <v>277.95</v>
      </c>
      <c r="C4" s="229" t="n">
        <v>274.12</v>
      </c>
      <c r="D4" s="229" t="n">
        <v>267.96</v>
      </c>
      <c r="E4" s="229" t="n">
        <v>278.84</v>
      </c>
      <c r="F4" s="229" t="n">
        <v>280.98</v>
      </c>
      <c r="G4" s="229" t="n">
        <v>279.55</v>
      </c>
      <c r="H4" s="229" t="n">
        <v>275.23</v>
      </c>
      <c r="I4" s="229" t="n">
        <v>268.71</v>
      </c>
      <c r="J4" s="229" t="n">
        <v>263.86</v>
      </c>
      <c r="K4" s="229" t="n">
        <v>271.38</v>
      </c>
      <c r="L4" s="229" t="n">
        <v>281.93</v>
      </c>
      <c r="M4" s="230" t="n">
        <v>280.6</v>
      </c>
    </row>
    <row r="5" customFormat="false" ht="11.25" hidden="false" customHeight="false" outlineLevel="0" collapsed="false">
      <c r="A5" s="231" t="n">
        <v>1993</v>
      </c>
      <c r="B5" s="228" t="n">
        <v>275.19</v>
      </c>
      <c r="C5" s="229" t="n">
        <v>265.32</v>
      </c>
      <c r="D5" s="229" t="n">
        <v>264.69</v>
      </c>
      <c r="E5" s="229" t="n">
        <v>278.53</v>
      </c>
      <c r="F5" s="229" t="n">
        <v>280.47</v>
      </c>
      <c r="G5" s="229" t="n">
        <v>277.3</v>
      </c>
      <c r="H5" s="229" t="n">
        <v>271.04</v>
      </c>
      <c r="I5" s="232" t="n">
        <v>261.05</v>
      </c>
      <c r="J5" s="232" t="n">
        <v>253.56</v>
      </c>
      <c r="K5" s="229" t="n">
        <v>249.94</v>
      </c>
      <c r="L5" s="229" t="n">
        <v>255.55</v>
      </c>
      <c r="M5" s="230" t="n">
        <v>270.2</v>
      </c>
    </row>
    <row r="6" customFormat="false" ht="11.25" hidden="false" customHeight="false" outlineLevel="0" collapsed="false">
      <c r="A6" s="233" t="n">
        <v>1994</v>
      </c>
      <c r="B6" s="228" t="n">
        <v>254.43</v>
      </c>
      <c r="C6" s="229" t="n">
        <v>260.76</v>
      </c>
      <c r="D6" s="229" t="n">
        <v>268.56</v>
      </c>
      <c r="E6" s="229" t="n">
        <v>279.85</v>
      </c>
      <c r="F6" s="229" t="n">
        <v>293.36</v>
      </c>
      <c r="G6" s="229" t="n">
        <v>296.14</v>
      </c>
      <c r="H6" s="229" t="n">
        <v>294.03</v>
      </c>
      <c r="I6" s="234" t="n">
        <v>291.46</v>
      </c>
      <c r="J6" s="234" t="n">
        <v>289.44</v>
      </c>
      <c r="K6" s="234" t="n">
        <v>288.32</v>
      </c>
      <c r="L6" s="229" t="n">
        <v>288.82</v>
      </c>
      <c r="M6" s="230" t="n">
        <v>285.05</v>
      </c>
    </row>
    <row r="7" customFormat="false" ht="11.25" hidden="false" customHeight="false" outlineLevel="0" collapsed="false">
      <c r="A7" s="231" t="n">
        <v>1995</v>
      </c>
      <c r="B7" s="228" t="n">
        <v>253.83</v>
      </c>
      <c r="C7" s="229" t="n">
        <v>260.25</v>
      </c>
      <c r="D7" s="229" t="n">
        <v>262.5</v>
      </c>
      <c r="E7" s="229" t="n">
        <v>275.29</v>
      </c>
      <c r="F7" s="229" t="n">
        <v>288.98</v>
      </c>
      <c r="G7" s="229" t="n">
        <v>288.71</v>
      </c>
      <c r="H7" s="229" t="n">
        <v>284.54</v>
      </c>
      <c r="I7" s="229" t="n">
        <v>282.15</v>
      </c>
      <c r="J7" s="229" t="n">
        <v>288.2</v>
      </c>
      <c r="K7" s="229" t="n">
        <v>283.84</v>
      </c>
      <c r="L7" s="229" t="n">
        <v>279.89</v>
      </c>
      <c r="M7" s="230" t="n">
        <v>287.49</v>
      </c>
    </row>
    <row r="8" customFormat="false" ht="11.25" hidden="false" customHeight="false" outlineLevel="0" collapsed="false">
      <c r="A8" s="231" t="n">
        <v>1996</v>
      </c>
      <c r="B8" s="228" t="n">
        <v>287.1</v>
      </c>
      <c r="C8" s="229" t="n">
        <v>288.67</v>
      </c>
      <c r="D8" s="229" t="n">
        <v>286.5</v>
      </c>
      <c r="E8" s="229" t="n">
        <v>294.65</v>
      </c>
      <c r="F8" s="229" t="n">
        <v>295.76</v>
      </c>
      <c r="G8" s="229" t="n">
        <v>293.1</v>
      </c>
      <c r="H8" s="229" t="n">
        <v>287.6</v>
      </c>
      <c r="I8" s="229" t="n">
        <v>282.17</v>
      </c>
      <c r="J8" s="229" t="n">
        <v>285.08</v>
      </c>
      <c r="K8" s="229" t="n">
        <v>284.26</v>
      </c>
      <c r="L8" s="234" t="n">
        <v>289.18</v>
      </c>
      <c r="M8" s="230" t="n">
        <v>291.25</v>
      </c>
    </row>
    <row r="9" customFormat="false" ht="11.25" hidden="false" customHeight="false" outlineLevel="0" collapsed="false">
      <c r="A9" s="233" t="n">
        <v>1997</v>
      </c>
      <c r="B9" s="228" t="n">
        <v>289.35</v>
      </c>
      <c r="C9" s="229" t="n">
        <v>284.51</v>
      </c>
      <c r="D9" s="229" t="n">
        <v>281.73</v>
      </c>
      <c r="E9" s="229" t="n">
        <v>285.22</v>
      </c>
      <c r="F9" s="229" t="n">
        <v>294.11</v>
      </c>
      <c r="G9" s="229" t="n">
        <v>291.96</v>
      </c>
      <c r="H9" s="229" t="n">
        <v>286.99</v>
      </c>
      <c r="I9" s="229" t="n">
        <v>280.02</v>
      </c>
      <c r="J9" s="229" t="n">
        <v>272.87</v>
      </c>
      <c r="K9" s="229" t="n">
        <v>272.41</v>
      </c>
      <c r="L9" s="229" t="n">
        <v>270.77</v>
      </c>
      <c r="M9" s="230" t="n">
        <v>277.16</v>
      </c>
    </row>
    <row r="10" customFormat="false" ht="11.25" hidden="false" customHeight="false" outlineLevel="0" collapsed="false">
      <c r="A10" s="231" t="n">
        <v>1998</v>
      </c>
      <c r="B10" s="229" t="n">
        <v>273.68</v>
      </c>
      <c r="C10" s="229" t="n">
        <v>270</v>
      </c>
      <c r="D10" s="229" t="n">
        <v>265.2</v>
      </c>
      <c r="E10" s="229" t="n">
        <v>278.9</v>
      </c>
      <c r="F10" s="229" t="n">
        <v>288.11</v>
      </c>
      <c r="G10" s="229" t="n">
        <v>287.4</v>
      </c>
      <c r="H10" s="229" t="n">
        <v>281.83</v>
      </c>
      <c r="I10" s="229" t="n">
        <v>277.58</v>
      </c>
      <c r="J10" s="229" t="n">
        <v>276.04</v>
      </c>
      <c r="K10" s="229" t="n">
        <v>277.1</v>
      </c>
      <c r="L10" s="229" t="n">
        <v>279.04</v>
      </c>
      <c r="M10" s="230" t="n">
        <v>277.05</v>
      </c>
    </row>
    <row r="11" customFormat="false" ht="11.25" hidden="false" customHeight="false" outlineLevel="0" collapsed="false">
      <c r="A11" s="231" t="n">
        <v>1999</v>
      </c>
      <c r="B11" s="229" t="n">
        <v>272.68</v>
      </c>
      <c r="C11" s="229" t="n">
        <v>275.64</v>
      </c>
      <c r="D11" s="229" t="n">
        <v>281.54</v>
      </c>
      <c r="E11" s="229" t="n">
        <v>290.47</v>
      </c>
      <c r="F11" s="229" t="n">
        <v>295.87</v>
      </c>
      <c r="G11" s="229" t="n">
        <v>293.33</v>
      </c>
      <c r="H11" s="229" t="n">
        <v>288.34</v>
      </c>
      <c r="I11" s="229" t="n">
        <v>279.5</v>
      </c>
      <c r="J11" s="229" t="n">
        <v>271.02</v>
      </c>
      <c r="K11" s="229" t="n">
        <v>257.6</v>
      </c>
      <c r="L11" s="229" t="n">
        <v>263.58</v>
      </c>
      <c r="M11" s="230" t="n">
        <v>276.9</v>
      </c>
    </row>
    <row r="12" customFormat="false" ht="11.25" hidden="false" customHeight="false" outlineLevel="0" collapsed="false">
      <c r="A12" s="233" t="n">
        <v>2000</v>
      </c>
      <c r="B12" s="229" t="n">
        <v>276.35</v>
      </c>
      <c r="C12" s="229" t="n">
        <v>276.73</v>
      </c>
      <c r="D12" s="229" t="n">
        <v>276.81</v>
      </c>
      <c r="E12" s="229" t="n">
        <v>286.89</v>
      </c>
      <c r="F12" s="229" t="n">
        <v>286.6</v>
      </c>
      <c r="G12" s="229" t="n">
        <v>280.05</v>
      </c>
      <c r="H12" s="229" t="n">
        <v>273.52</v>
      </c>
      <c r="I12" s="229" t="n">
        <v>267.5</v>
      </c>
      <c r="J12" s="229" t="n">
        <v>261.62</v>
      </c>
      <c r="K12" s="232" t="n">
        <v>248.4</v>
      </c>
      <c r="L12" s="232" t="n">
        <v>249.25</v>
      </c>
      <c r="M12" s="235" t="n">
        <v>252.12</v>
      </c>
    </row>
    <row r="13" customFormat="false" ht="11.25" hidden="false" customHeight="false" outlineLevel="0" collapsed="false">
      <c r="A13" s="231" t="n">
        <v>2001</v>
      </c>
      <c r="B13" s="229" t="n">
        <v>253.6</v>
      </c>
      <c r="C13" s="236" t="n">
        <v>258.17</v>
      </c>
      <c r="D13" s="229" t="n">
        <v>275.13</v>
      </c>
      <c r="E13" s="229" t="n">
        <v>282.85</v>
      </c>
      <c r="F13" s="229" t="n">
        <v>287.6</v>
      </c>
      <c r="G13" s="229" t="n">
        <v>283.83</v>
      </c>
      <c r="H13" s="229" t="n">
        <v>273.73</v>
      </c>
      <c r="I13" s="229" t="n">
        <v>271.07</v>
      </c>
      <c r="J13" s="229" t="n">
        <v>269.17</v>
      </c>
      <c r="K13" s="229" t="n">
        <v>263.62</v>
      </c>
      <c r="L13" s="229" t="n">
        <v>263.24</v>
      </c>
      <c r="M13" s="230" t="n">
        <v>252.1</v>
      </c>
    </row>
    <row r="14" customFormat="false" ht="11.25" hidden="false" customHeight="false" outlineLevel="0" collapsed="false">
      <c r="A14" s="231" t="n">
        <v>2002</v>
      </c>
      <c r="B14" s="232" t="n">
        <v>245.3</v>
      </c>
      <c r="C14" s="232" t="n">
        <v>247.1</v>
      </c>
      <c r="D14" s="232" t="n">
        <v>252.6</v>
      </c>
      <c r="E14" s="232" t="n">
        <v>264.03</v>
      </c>
      <c r="F14" s="232" t="n">
        <v>268.6</v>
      </c>
      <c r="G14" s="232" t="n">
        <v>271.26</v>
      </c>
      <c r="H14" s="232" t="n">
        <v>270.08</v>
      </c>
      <c r="I14" s="229" t="n">
        <v>267.8</v>
      </c>
      <c r="J14" s="229" t="n">
        <v>274.28</v>
      </c>
      <c r="K14" s="229" t="n">
        <v>286.05</v>
      </c>
      <c r="L14" s="229" t="n">
        <v>285.34</v>
      </c>
      <c r="M14" s="230" t="n">
        <v>284</v>
      </c>
    </row>
    <row r="15" customFormat="false" ht="11.25" hidden="false" customHeight="false" outlineLevel="0" collapsed="false">
      <c r="A15" s="233" t="n">
        <v>2003</v>
      </c>
      <c r="B15" s="234" t="n">
        <v>291.1</v>
      </c>
      <c r="C15" s="229" t="n">
        <v>289.5</v>
      </c>
      <c r="D15" s="229" t="n">
        <v>286.25</v>
      </c>
      <c r="E15" s="229" t="n">
        <v>287</v>
      </c>
      <c r="F15" s="229" t="n">
        <v>292.27</v>
      </c>
      <c r="G15" s="229" t="n">
        <v>290.26</v>
      </c>
      <c r="H15" s="229" t="n">
        <v>285.9</v>
      </c>
      <c r="I15" s="229" t="n">
        <v>280.77</v>
      </c>
      <c r="J15" s="229" t="n">
        <v>275.95</v>
      </c>
      <c r="K15" s="229" t="n">
        <v>282.63</v>
      </c>
      <c r="L15" s="229" t="n">
        <v>285.6</v>
      </c>
      <c r="M15" s="230" t="n">
        <v>283.28</v>
      </c>
    </row>
    <row r="16" customFormat="false" ht="11.25" hidden="false" customHeight="false" outlineLevel="0" collapsed="false">
      <c r="A16" s="231" t="n">
        <v>2004</v>
      </c>
      <c r="B16" s="229" t="n">
        <v>284.7</v>
      </c>
      <c r="C16" s="236" t="n">
        <v>290.8</v>
      </c>
      <c r="D16" s="229" t="n">
        <v>293.4</v>
      </c>
      <c r="E16" s="229" t="n">
        <v>296.03</v>
      </c>
      <c r="F16" s="229" t="n">
        <v>296.2</v>
      </c>
      <c r="G16" s="234" t="n">
        <v>296.16</v>
      </c>
      <c r="H16" s="229" t="n">
        <v>293.08</v>
      </c>
      <c r="I16" s="229" t="n">
        <v>286.25</v>
      </c>
      <c r="J16" s="229" t="n">
        <v>281.08</v>
      </c>
      <c r="K16" s="229" t="n">
        <v>280.01</v>
      </c>
      <c r="L16" s="229" t="n">
        <v>286.11</v>
      </c>
      <c r="M16" s="237" t="n">
        <v>288.04</v>
      </c>
    </row>
    <row r="17" customFormat="false" ht="11.25" hidden="false" customHeight="false" outlineLevel="0" collapsed="false">
      <c r="A17" s="231" t="n">
        <v>2005</v>
      </c>
      <c r="B17" s="229" t="n">
        <v>281.17</v>
      </c>
      <c r="C17" s="229" t="n">
        <v>281.53</v>
      </c>
      <c r="D17" s="229" t="n">
        <v>293.3</v>
      </c>
      <c r="E17" s="229" t="n">
        <v>296.09</v>
      </c>
      <c r="F17" s="229" t="n">
        <v>295.59</v>
      </c>
      <c r="G17" s="229" t="n">
        <v>294.05</v>
      </c>
      <c r="H17" s="229" t="n">
        <v>286.72</v>
      </c>
      <c r="I17" s="229" t="n">
        <v>277.16</v>
      </c>
      <c r="J17" s="229" t="n">
        <v>266.46</v>
      </c>
      <c r="K17" s="229" t="n">
        <v>256.9</v>
      </c>
      <c r="L17" s="229" t="n">
        <v>253.6</v>
      </c>
      <c r="M17" s="230" t="n">
        <v>279</v>
      </c>
    </row>
    <row r="18" customFormat="false" ht="11.25" hidden="false" customHeight="false" outlineLevel="0" collapsed="false">
      <c r="A18" s="233" t="n">
        <v>2006</v>
      </c>
      <c r="B18" s="229" t="n">
        <v>283.52</v>
      </c>
      <c r="C18" s="229" t="n">
        <v>288.6</v>
      </c>
      <c r="D18" s="234" t="n">
        <v>294.42</v>
      </c>
      <c r="E18" s="229" t="n">
        <v>295.87</v>
      </c>
      <c r="F18" s="229" t="n">
        <v>296.48</v>
      </c>
      <c r="G18" s="229" t="n">
        <v>295.85</v>
      </c>
      <c r="H18" s="229" t="n">
        <v>293.78</v>
      </c>
      <c r="I18" s="229" t="n">
        <v>290.2</v>
      </c>
      <c r="J18" s="229" t="n">
        <v>285.3</v>
      </c>
      <c r="K18" s="229" t="n">
        <v>278.73</v>
      </c>
      <c r="L18" s="229" t="n">
        <v>266.2</v>
      </c>
      <c r="M18" s="230" t="n">
        <v>256.18</v>
      </c>
    </row>
    <row r="19" customFormat="false" ht="11.25" hidden="false" customHeight="false" outlineLevel="0" collapsed="false">
      <c r="A19" s="231" t="n">
        <v>2007</v>
      </c>
      <c r="B19" s="229" t="n">
        <v>256.1</v>
      </c>
      <c r="C19" s="229" t="n">
        <v>263.73</v>
      </c>
      <c r="D19" s="229" t="n">
        <v>272</v>
      </c>
      <c r="E19" s="229" t="n">
        <v>276.8</v>
      </c>
      <c r="F19" s="229" t="n">
        <v>276.8</v>
      </c>
      <c r="G19" s="229" t="n">
        <v>274.81</v>
      </c>
      <c r="H19" s="229" t="n">
        <v>268.5</v>
      </c>
      <c r="I19" s="229" t="n">
        <v>263.63</v>
      </c>
      <c r="J19" s="229" t="n">
        <v>261.8</v>
      </c>
      <c r="K19" s="229" t="n">
        <v>261.06</v>
      </c>
      <c r="L19" s="229" t="n">
        <v>275.8</v>
      </c>
      <c r="M19" s="230" t="n">
        <v>282.12</v>
      </c>
    </row>
    <row r="20" customFormat="false" ht="11.25" hidden="false" customHeight="false" outlineLevel="0" collapsed="false">
      <c r="A20" s="231" t="n">
        <v>2008</v>
      </c>
      <c r="B20" s="229" t="n">
        <v>285.103548387097</v>
      </c>
      <c r="C20" s="229" t="n">
        <v>289.722857142857</v>
      </c>
      <c r="D20" s="229" t="n">
        <v>290.933870967742</v>
      </c>
      <c r="E20" s="229" t="n">
        <v>295.473666666667</v>
      </c>
      <c r="F20" s="229" t="n">
        <v>295.321935483871</v>
      </c>
      <c r="G20" s="229" t="n">
        <v>295.68</v>
      </c>
      <c r="H20" s="234" t="n">
        <v>294.250322580645</v>
      </c>
      <c r="I20" s="229" t="n">
        <v>288.616129032258</v>
      </c>
      <c r="J20" s="229" t="n">
        <v>283.934</v>
      </c>
      <c r="K20" s="229" t="n">
        <v>280.895483870968</v>
      </c>
      <c r="L20" s="229" t="n">
        <v>285.207</v>
      </c>
      <c r="M20" s="230" t="n">
        <v>286.473225806452</v>
      </c>
    </row>
    <row r="21" customFormat="false" ht="11.25" hidden="false" customHeight="false" outlineLevel="0" collapsed="false">
      <c r="A21" s="233" t="n">
        <v>2009</v>
      </c>
      <c r="B21" s="238" t="n">
        <v>283.571290322581</v>
      </c>
      <c r="C21" s="238" t="n">
        <v>281.835172413793</v>
      </c>
      <c r="D21" s="238" t="n">
        <v>283.395483870968</v>
      </c>
      <c r="E21" s="238" t="n">
        <v>292.468333333333</v>
      </c>
      <c r="F21" s="238" t="n">
        <v>293.686129032258</v>
      </c>
      <c r="G21" s="238" t="n">
        <v>292.449</v>
      </c>
      <c r="H21" s="238" t="n">
        <v>287.993870967742</v>
      </c>
      <c r="I21" s="238" t="n">
        <v>281.156129032258</v>
      </c>
      <c r="J21" s="238" t="n">
        <v>276.162666666667</v>
      </c>
      <c r="K21" s="238" t="n">
        <v>271.626451612903</v>
      </c>
      <c r="L21" s="238" t="n">
        <v>266.311</v>
      </c>
      <c r="M21" s="239" t="n">
        <v>280.089032258065</v>
      </c>
    </row>
    <row r="22" customFormat="false" ht="11.25" hidden="false" customHeight="false" outlineLevel="0" collapsed="false">
      <c r="A22" s="231" t="n">
        <v>2010</v>
      </c>
      <c r="B22" s="240" t="n">
        <v>290.058064516129</v>
      </c>
      <c r="C22" s="240" t="n">
        <v>289.1925</v>
      </c>
      <c r="D22" s="240" t="n">
        <v>293.884838709677</v>
      </c>
      <c r="E22" s="240" t="n">
        <v>295.971</v>
      </c>
      <c r="F22" s="240" t="n">
        <v>296.344516129032</v>
      </c>
      <c r="G22" s="240" t="n">
        <v>294.429</v>
      </c>
      <c r="H22" s="240" t="n">
        <v>291.750967741936</v>
      </c>
      <c r="I22" s="240" t="n">
        <v>288.586774193548</v>
      </c>
      <c r="J22" s="240" t="n">
        <v>284.9</v>
      </c>
      <c r="K22" s="240" t="n">
        <v>285.212903225807</v>
      </c>
      <c r="L22" s="240" t="n">
        <v>284.265666666667</v>
      </c>
      <c r="M22" s="241" t="n">
        <v>287.476774193548</v>
      </c>
    </row>
    <row r="23" customFormat="false" ht="11.25" hidden="false" customHeight="false" outlineLevel="0" collapsed="false">
      <c r="A23" s="231" t="n">
        <v>2011</v>
      </c>
      <c r="B23" s="238" t="n">
        <v>281.633225806452</v>
      </c>
      <c r="C23" s="238" t="n">
        <v>274.429032258064</v>
      </c>
      <c r="D23" s="238" t="n">
        <v>274.992580645161</v>
      </c>
      <c r="E23" s="238" t="n">
        <v>276.631290322581</v>
      </c>
      <c r="F23" s="238" t="n">
        <v>280.960967741936</v>
      </c>
      <c r="G23" s="238" t="n">
        <v>286.076774193548</v>
      </c>
      <c r="H23" s="238" t="n">
        <v>284.700967741936</v>
      </c>
      <c r="I23" s="238" t="n">
        <v>278.961290322581</v>
      </c>
      <c r="J23" s="238" t="n">
        <v>273.947333333333</v>
      </c>
      <c r="K23" s="238" t="n">
        <v>268.167419354839</v>
      </c>
      <c r="L23" s="238" t="n">
        <v>261.616</v>
      </c>
      <c r="M23" s="239" t="n">
        <v>264.504838709677</v>
      </c>
    </row>
    <row r="24" customFormat="false" ht="11.25" hidden="false" customHeight="false" outlineLevel="0" collapsed="false">
      <c r="A24" s="233" t="n">
        <v>2012</v>
      </c>
      <c r="B24" s="238" t="n">
        <v>265.78</v>
      </c>
      <c r="C24" s="238" t="n">
        <v>267.68</v>
      </c>
      <c r="D24" s="238" t="n">
        <v>262.01</v>
      </c>
      <c r="E24" s="238" t="n">
        <v>280.2</v>
      </c>
      <c r="F24" s="238" t="n">
        <v>293.4</v>
      </c>
      <c r="G24" s="238" t="n">
        <v>294.4</v>
      </c>
      <c r="H24" s="238" t="n">
        <v>288.4</v>
      </c>
      <c r="I24" s="238" t="n">
        <v>280.4</v>
      </c>
      <c r="J24" s="238" t="n">
        <v>261.39</v>
      </c>
      <c r="K24" s="238" t="n">
        <v>261.57</v>
      </c>
      <c r="L24" s="238" t="n">
        <v>269.03</v>
      </c>
      <c r="M24" s="239" t="n">
        <v>276.64</v>
      </c>
    </row>
    <row r="25" customFormat="false" ht="11.25" hidden="false" customHeight="false" outlineLevel="0" collapsed="false">
      <c r="A25" s="231" t="n">
        <v>2013</v>
      </c>
      <c r="B25" s="238" t="n">
        <v>278.27</v>
      </c>
      <c r="C25" s="238" t="n">
        <v>281.52</v>
      </c>
      <c r="D25" s="238" t="n">
        <v>294.83</v>
      </c>
      <c r="E25" s="242" t="n">
        <v>296.9</v>
      </c>
      <c r="F25" s="242" t="n">
        <v>296.9</v>
      </c>
      <c r="G25" s="238" t="n">
        <v>294.18</v>
      </c>
      <c r="H25" s="238" t="n">
        <v>289.7</v>
      </c>
      <c r="I25" s="238" t="n">
        <v>283.6</v>
      </c>
      <c r="J25" s="238" t="n">
        <v>280.8</v>
      </c>
      <c r="K25" s="238" t="n">
        <v>281.4</v>
      </c>
      <c r="L25" s="238" t="n">
        <v>282.5</v>
      </c>
      <c r="M25" s="239" t="n">
        <v>276.1</v>
      </c>
    </row>
    <row r="26" customFormat="false" ht="11.25" hidden="false" customHeight="false" outlineLevel="0" collapsed="false">
      <c r="A26" s="231" t="n">
        <v>2014</v>
      </c>
      <c r="B26" s="238" t="n">
        <v>275.1</v>
      </c>
      <c r="C26" s="238" t="n">
        <v>277.5</v>
      </c>
      <c r="D26" s="238" t="n">
        <v>274.6</v>
      </c>
      <c r="E26" s="243" t="n">
        <v>285.3</v>
      </c>
      <c r="F26" s="243" t="n">
        <v>292.9</v>
      </c>
      <c r="G26" s="238" t="n">
        <v>294.9</v>
      </c>
      <c r="H26" s="238" t="n">
        <v>291.7</v>
      </c>
      <c r="I26" s="238" t="n">
        <v>286.8</v>
      </c>
      <c r="J26" s="238" t="n">
        <v>285.5</v>
      </c>
      <c r="K26" s="238" t="n">
        <v>285</v>
      </c>
      <c r="L26" s="238" t="n">
        <v>284.8</v>
      </c>
      <c r="M26" s="239" t="n">
        <v>286.3</v>
      </c>
    </row>
    <row r="27" customFormat="false" ht="11.25" hidden="false" customHeight="false" outlineLevel="0" collapsed="false">
      <c r="A27" s="231" t="n">
        <v>2015</v>
      </c>
      <c r="B27" s="238" t="n">
        <v>288.7</v>
      </c>
      <c r="C27" s="238" t="n">
        <v>289.4</v>
      </c>
      <c r="D27" s="238" t="n">
        <v>292.2</v>
      </c>
      <c r="E27" s="243" t="n">
        <v>296.3</v>
      </c>
      <c r="F27" s="243" t="n">
        <v>296.1</v>
      </c>
      <c r="G27" s="238" t="n">
        <v>293.3</v>
      </c>
      <c r="H27" s="238" t="n">
        <v>287.5</v>
      </c>
      <c r="I27" s="238" t="n">
        <v>280.1</v>
      </c>
      <c r="J27" s="238" t="n">
        <v>272.1</v>
      </c>
      <c r="K27" s="238" t="n">
        <v>275.4</v>
      </c>
      <c r="L27" s="238" t="n">
        <v>278.9</v>
      </c>
      <c r="M27" s="239" t="n">
        <v>275.9</v>
      </c>
    </row>
    <row r="28" customFormat="false" ht="11.25" hidden="false" customHeight="false" outlineLevel="0" collapsed="false">
      <c r="A28" s="231" t="n">
        <v>2016</v>
      </c>
      <c r="B28" s="244" t="n">
        <v>289.9</v>
      </c>
      <c r="C28" s="242" t="n">
        <v>292.4</v>
      </c>
      <c r="D28" s="238" t="n">
        <v>291.8</v>
      </c>
      <c r="E28" s="243" t="n">
        <v>296.5</v>
      </c>
      <c r="F28" s="243" t="n">
        <v>296.2</v>
      </c>
      <c r="G28" s="238" t="n">
        <v>295.6</v>
      </c>
      <c r="H28" s="238" t="n">
        <v>290.5</v>
      </c>
      <c r="I28" s="238" t="n">
        <v>285.4</v>
      </c>
      <c r="J28" s="238" t="n">
        <v>283.3</v>
      </c>
      <c r="K28" s="238" t="n">
        <v>288.4</v>
      </c>
      <c r="L28" s="238" t="n">
        <v>288.9</v>
      </c>
      <c r="M28" s="239" t="n">
        <v>281.6</v>
      </c>
    </row>
    <row r="29" customFormat="false" ht="10.15" hidden="false" customHeight="true" outlineLevel="0" collapsed="false">
      <c r="A29" s="245"/>
      <c r="B29" s="246" t="s">
        <v>115</v>
      </c>
      <c r="C29" s="247" t="s">
        <v>116</v>
      </c>
      <c r="D29" s="247" t="s">
        <v>117</v>
      </c>
      <c r="E29" s="247" t="s">
        <v>118</v>
      </c>
      <c r="F29" s="247" t="s">
        <v>119</v>
      </c>
      <c r="G29" s="247" t="s">
        <v>120</v>
      </c>
      <c r="H29" s="247" t="s">
        <v>121</v>
      </c>
      <c r="I29" s="247" t="s">
        <v>122</v>
      </c>
      <c r="J29" s="247" t="s">
        <v>123</v>
      </c>
      <c r="K29" s="247" t="s">
        <v>124</v>
      </c>
      <c r="L29" s="247" t="s">
        <v>125</v>
      </c>
      <c r="M29" s="248" t="s">
        <v>126</v>
      </c>
    </row>
    <row r="30" customFormat="false" ht="10.9" hidden="false" customHeight="true" outlineLevel="0" collapsed="false">
      <c r="A30" s="245" t="n">
        <v>2016</v>
      </c>
      <c r="B30" s="249" t="n">
        <v>289.9</v>
      </c>
      <c r="C30" s="250" t="n">
        <v>292.4</v>
      </c>
      <c r="D30" s="250" t="n">
        <v>291.8</v>
      </c>
      <c r="E30" s="250" t="n">
        <v>296.5</v>
      </c>
      <c r="F30" s="250" t="n">
        <v>296.2</v>
      </c>
      <c r="G30" s="250" t="n">
        <v>295.6</v>
      </c>
      <c r="H30" s="250" t="n">
        <v>290.5</v>
      </c>
      <c r="I30" s="250" t="n">
        <v>285.4</v>
      </c>
      <c r="J30" s="250" t="n">
        <v>283.3</v>
      </c>
      <c r="K30" s="250" t="n">
        <v>288.4</v>
      </c>
      <c r="L30" s="250" t="n">
        <v>288.9</v>
      </c>
      <c r="M30" s="251" t="n">
        <v>281.6</v>
      </c>
    </row>
    <row r="31" customFormat="false" ht="10.15" hidden="false" customHeight="true" outlineLevel="0" collapsed="false">
      <c r="A31" s="252" t="s">
        <v>485</v>
      </c>
      <c r="B31" s="250" t="n">
        <v>274.34784516129</v>
      </c>
      <c r="C31" s="250" t="n">
        <v>275.498782472589</v>
      </c>
      <c r="D31" s="250" t="n">
        <v>278.319870967742</v>
      </c>
      <c r="E31" s="250" t="n">
        <v>285.856171612903</v>
      </c>
      <c r="F31" s="250" t="n">
        <v>290.270141935484</v>
      </c>
      <c r="G31" s="250" t="n">
        <v>289.412590967742</v>
      </c>
      <c r="H31" s="250" t="n">
        <v>284.99744516129</v>
      </c>
      <c r="I31" s="250" t="n">
        <v>279.468012903226</v>
      </c>
      <c r="J31" s="250" t="n">
        <v>275.35616</v>
      </c>
      <c r="K31" s="250" t="n">
        <v>273.593690322581</v>
      </c>
      <c r="L31" s="250" t="n">
        <v>275.013986666667</v>
      </c>
      <c r="M31" s="250" t="n">
        <v>277.64295483871</v>
      </c>
    </row>
    <row r="32" customFormat="false" ht="9.6" hidden="false" customHeight="true" outlineLevel="0" collapsed="false">
      <c r="A32" s="252" t="s">
        <v>486</v>
      </c>
      <c r="B32" s="253" t="n">
        <v>245.3</v>
      </c>
      <c r="C32" s="253" t="n">
        <v>247.1</v>
      </c>
      <c r="D32" s="253" t="n">
        <v>252.6</v>
      </c>
      <c r="E32" s="253" t="n">
        <v>264</v>
      </c>
      <c r="F32" s="253" t="n">
        <v>268.6</v>
      </c>
      <c r="G32" s="253" t="n">
        <v>271.3</v>
      </c>
      <c r="H32" s="253" t="n">
        <v>270.1</v>
      </c>
      <c r="I32" s="253" t="n">
        <v>261.1</v>
      </c>
      <c r="J32" s="253" t="n">
        <v>253.6</v>
      </c>
      <c r="K32" s="253" t="n">
        <v>248.4</v>
      </c>
      <c r="L32" s="253" t="n">
        <v>249.3</v>
      </c>
      <c r="M32" s="254" t="n">
        <v>252.1</v>
      </c>
    </row>
    <row r="33" customFormat="false" ht="10.9" hidden="false" customHeight="true" outlineLevel="0" collapsed="false">
      <c r="A33" s="255" t="s">
        <v>487</v>
      </c>
      <c r="B33" s="256" t="n">
        <v>291.1</v>
      </c>
      <c r="C33" s="256" t="n">
        <v>292.4</v>
      </c>
      <c r="D33" s="256" t="n">
        <v>294.4</v>
      </c>
      <c r="E33" s="256" t="n">
        <v>296.9</v>
      </c>
      <c r="F33" s="256" t="n">
        <v>296.9</v>
      </c>
      <c r="G33" s="256" t="n">
        <v>296.2</v>
      </c>
      <c r="H33" s="256" t="n">
        <v>294.3</v>
      </c>
      <c r="I33" s="256" t="n">
        <v>291.5</v>
      </c>
      <c r="J33" s="256" t="n">
        <v>289.4</v>
      </c>
      <c r="K33" s="256" t="n">
        <v>288.3</v>
      </c>
      <c r="L33" s="256" t="n">
        <v>289.2</v>
      </c>
      <c r="M33" s="257" t="n">
        <v>288</v>
      </c>
    </row>
    <row r="35" customFormat="false" ht="11.2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9" activeCellId="0" sqref="C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7" min="2" style="0" width="2.28"/>
  </cols>
  <sheetData>
    <row r="1" customFormat="false" ht="15" hidden="false" customHeight="false" outlineLevel="0" collapsed="false">
      <c r="A1" s="259" t="s">
        <v>48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</row>
    <row r="2" customFormat="false" ht="15" hidden="false" customHeight="false" outlineLevel="0" collapsed="false">
      <c r="A2" s="260" t="s">
        <v>489</v>
      </c>
      <c r="B2" s="225" t="n">
        <v>2009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 t="n">
        <v>2010</v>
      </c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 t="n">
        <v>2011</v>
      </c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 t="n">
        <v>2012</v>
      </c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 t="n">
        <v>2013</v>
      </c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 t="n">
        <v>2014</v>
      </c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 t="n">
        <v>2015</v>
      </c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 t="n">
        <v>2016</v>
      </c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</row>
    <row r="3" customFormat="false" ht="15" hidden="false" customHeight="false" outlineLevel="0" collapsed="false">
      <c r="A3" s="260"/>
      <c r="B3" s="261" t="n">
        <v>1</v>
      </c>
      <c r="C3" s="261" t="n">
        <v>2</v>
      </c>
      <c r="D3" s="261" t="n">
        <v>3</v>
      </c>
      <c r="E3" s="261" t="n">
        <v>4</v>
      </c>
      <c r="F3" s="261" t="n">
        <v>5</v>
      </c>
      <c r="G3" s="261" t="n">
        <v>6</v>
      </c>
      <c r="H3" s="261" t="n">
        <v>7</v>
      </c>
      <c r="I3" s="261" t="n">
        <v>8</v>
      </c>
      <c r="J3" s="261" t="n">
        <v>9</v>
      </c>
      <c r="K3" s="261" t="n">
        <v>10</v>
      </c>
      <c r="L3" s="261" t="n">
        <v>11</v>
      </c>
      <c r="M3" s="261" t="n">
        <v>12</v>
      </c>
      <c r="N3" s="261" t="n">
        <v>1</v>
      </c>
      <c r="O3" s="261" t="n">
        <v>2</v>
      </c>
      <c r="P3" s="261" t="n">
        <v>3</v>
      </c>
      <c r="Q3" s="261" t="n">
        <v>4</v>
      </c>
      <c r="R3" s="261" t="n">
        <v>5</v>
      </c>
      <c r="S3" s="261" t="n">
        <v>6</v>
      </c>
      <c r="T3" s="261" t="n">
        <v>7</v>
      </c>
      <c r="U3" s="261" t="n">
        <v>8</v>
      </c>
      <c r="V3" s="261" t="n">
        <v>9</v>
      </c>
      <c r="W3" s="261" t="n">
        <v>10</v>
      </c>
      <c r="X3" s="261" t="n">
        <v>11</v>
      </c>
      <c r="Y3" s="261" t="n">
        <v>12</v>
      </c>
      <c r="Z3" s="261" t="n">
        <v>1</v>
      </c>
      <c r="AA3" s="261" t="n">
        <v>2</v>
      </c>
      <c r="AB3" s="261" t="n">
        <v>3</v>
      </c>
      <c r="AC3" s="261" t="n">
        <v>4</v>
      </c>
      <c r="AD3" s="261" t="n">
        <v>5</v>
      </c>
      <c r="AE3" s="261" t="n">
        <v>6</v>
      </c>
      <c r="AF3" s="261" t="n">
        <v>7</v>
      </c>
      <c r="AG3" s="261" t="n">
        <v>8</v>
      </c>
      <c r="AH3" s="261" t="n">
        <v>9</v>
      </c>
      <c r="AI3" s="261" t="n">
        <v>10</v>
      </c>
      <c r="AJ3" s="261" t="n">
        <v>11</v>
      </c>
      <c r="AK3" s="261" t="n">
        <v>12</v>
      </c>
      <c r="AL3" s="261" t="n">
        <v>1</v>
      </c>
      <c r="AM3" s="261" t="n">
        <v>2</v>
      </c>
      <c r="AN3" s="261" t="n">
        <v>3</v>
      </c>
      <c r="AO3" s="261" t="n">
        <v>4</v>
      </c>
      <c r="AP3" s="261" t="n">
        <v>5</v>
      </c>
      <c r="AQ3" s="261" t="n">
        <v>6</v>
      </c>
      <c r="AR3" s="261" t="n">
        <v>7</v>
      </c>
      <c r="AS3" s="261" t="n">
        <v>8</v>
      </c>
      <c r="AT3" s="261" t="n">
        <v>9</v>
      </c>
      <c r="AU3" s="261" t="n">
        <v>10</v>
      </c>
      <c r="AV3" s="261" t="n">
        <v>11</v>
      </c>
      <c r="AW3" s="261" t="n">
        <v>12</v>
      </c>
      <c r="AX3" s="261" t="n">
        <v>1</v>
      </c>
      <c r="AY3" s="261" t="n">
        <v>2</v>
      </c>
      <c r="AZ3" s="261" t="n">
        <v>3</v>
      </c>
      <c r="BA3" s="261" t="n">
        <v>4</v>
      </c>
      <c r="BB3" s="261" t="n">
        <v>5</v>
      </c>
      <c r="BC3" s="261" t="n">
        <v>6</v>
      </c>
      <c r="BD3" s="261" t="n">
        <v>7</v>
      </c>
      <c r="BE3" s="261" t="n">
        <v>8</v>
      </c>
      <c r="BF3" s="261" t="n">
        <v>9</v>
      </c>
      <c r="BG3" s="261" t="n">
        <v>10</v>
      </c>
      <c r="BH3" s="261" t="n">
        <v>11</v>
      </c>
      <c r="BI3" s="261" t="n">
        <v>12</v>
      </c>
      <c r="BJ3" s="261" t="n">
        <v>1</v>
      </c>
      <c r="BK3" s="261" t="n">
        <v>2</v>
      </c>
      <c r="BL3" s="261" t="n">
        <v>3</v>
      </c>
      <c r="BM3" s="261" t="n">
        <v>4</v>
      </c>
      <c r="BN3" s="261" t="n">
        <v>5</v>
      </c>
      <c r="BO3" s="261" t="n">
        <v>6</v>
      </c>
      <c r="BP3" s="261" t="n">
        <v>7</v>
      </c>
      <c r="BQ3" s="261" t="n">
        <v>8</v>
      </c>
      <c r="BR3" s="261" t="n">
        <v>9</v>
      </c>
      <c r="BS3" s="261" t="n">
        <v>10</v>
      </c>
      <c r="BT3" s="261" t="n">
        <v>11</v>
      </c>
      <c r="BU3" s="261" t="n">
        <v>12</v>
      </c>
      <c r="BV3" s="261" t="n">
        <v>1</v>
      </c>
      <c r="BW3" s="261" t="n">
        <v>2</v>
      </c>
      <c r="BX3" s="261" t="n">
        <v>3</v>
      </c>
      <c r="BY3" s="261" t="n">
        <v>4</v>
      </c>
      <c r="BZ3" s="261" t="n">
        <v>5</v>
      </c>
      <c r="CA3" s="261" t="n">
        <v>6</v>
      </c>
      <c r="CB3" s="261" t="n">
        <v>7</v>
      </c>
      <c r="CC3" s="261" t="n">
        <v>8</v>
      </c>
      <c r="CD3" s="261" t="n">
        <v>9</v>
      </c>
      <c r="CE3" s="261" t="n">
        <v>10</v>
      </c>
      <c r="CF3" s="261" t="n">
        <v>11</v>
      </c>
      <c r="CG3" s="261" t="n">
        <v>12</v>
      </c>
      <c r="CH3" s="261" t="n">
        <v>1</v>
      </c>
      <c r="CI3" s="261" t="n">
        <v>2</v>
      </c>
      <c r="CJ3" s="261" t="n">
        <v>3</v>
      </c>
      <c r="CK3" s="261" t="n">
        <v>4</v>
      </c>
      <c r="CL3" s="261" t="n">
        <v>5</v>
      </c>
      <c r="CM3" s="261" t="n">
        <v>6</v>
      </c>
      <c r="CN3" s="261" t="n">
        <v>7</v>
      </c>
      <c r="CO3" s="261" t="n">
        <v>8</v>
      </c>
      <c r="CP3" s="261" t="n">
        <v>9</v>
      </c>
      <c r="CQ3" s="261" t="n">
        <v>10</v>
      </c>
      <c r="CR3" s="261" t="n">
        <v>11</v>
      </c>
      <c r="CS3" s="261" t="n">
        <v>12</v>
      </c>
    </row>
    <row r="4" customFormat="false" ht="35.1" hidden="false" customHeight="true" outlineLevel="0" collapsed="false">
      <c r="A4" s="262" t="s">
        <v>490</v>
      </c>
      <c r="B4" s="263" t="n">
        <v>20889</v>
      </c>
      <c r="C4" s="263" t="n">
        <v>17889</v>
      </c>
      <c r="D4" s="263" t="n">
        <v>17445</v>
      </c>
      <c r="E4" s="263" t="n">
        <v>13450</v>
      </c>
      <c r="F4" s="263" t="n">
        <v>12360</v>
      </c>
      <c r="G4" s="263" t="n">
        <v>12499</v>
      </c>
      <c r="H4" s="263" t="n">
        <v>14559</v>
      </c>
      <c r="I4" s="263" t="n">
        <v>15259</v>
      </c>
      <c r="J4" s="263" t="n">
        <v>10442</v>
      </c>
      <c r="K4" s="263" t="n">
        <v>13037</v>
      </c>
      <c r="L4" s="263" t="n">
        <v>15429</v>
      </c>
      <c r="M4" s="263" t="n">
        <v>15480</v>
      </c>
      <c r="N4" s="264" t="n">
        <v>19704</v>
      </c>
      <c r="O4" s="264" t="n">
        <v>15878</v>
      </c>
      <c r="P4" s="264" t="n">
        <v>15420</v>
      </c>
      <c r="Q4" s="264" t="n">
        <v>12070</v>
      </c>
      <c r="R4" s="264" t="n">
        <v>12161</v>
      </c>
      <c r="S4" s="264" t="n">
        <v>10676</v>
      </c>
      <c r="T4" s="264" t="n">
        <v>12256</v>
      </c>
      <c r="U4" s="264" t="n">
        <v>11513</v>
      </c>
      <c r="V4" s="263" t="n">
        <v>11140</v>
      </c>
      <c r="W4" s="263" t="n">
        <v>16003</v>
      </c>
      <c r="X4" s="263" t="n">
        <v>10714</v>
      </c>
      <c r="Y4" s="263" t="n">
        <v>16011</v>
      </c>
      <c r="Z4" s="263" t="n">
        <v>17051</v>
      </c>
      <c r="AA4" s="263" t="n">
        <v>13658.3</v>
      </c>
      <c r="AB4" s="263" t="n">
        <v>15221.5999999999</v>
      </c>
      <c r="AC4" s="263" t="n">
        <v>11440</v>
      </c>
      <c r="AD4" s="263" t="n">
        <v>14510.7999999999</v>
      </c>
      <c r="AE4" s="265" t="n">
        <v>10957</v>
      </c>
      <c r="AF4" s="263" t="n">
        <v>17156.297</v>
      </c>
      <c r="AG4" s="263" t="n">
        <v>16150.8589999999</v>
      </c>
      <c r="AH4" s="266" t="n">
        <v>13612</v>
      </c>
      <c r="AI4" s="263" t="n">
        <v>12213.2350825425</v>
      </c>
      <c r="AJ4" s="263" t="n">
        <v>13684.089458246</v>
      </c>
      <c r="AK4" s="263" t="n">
        <v>15282.0383765478</v>
      </c>
      <c r="AL4" s="263" t="n">
        <v>18073.865724737</v>
      </c>
      <c r="AM4" s="263" t="n">
        <v>15494.338467109</v>
      </c>
      <c r="AN4" s="263" t="n">
        <v>13039</v>
      </c>
      <c r="AO4" s="263" t="n">
        <v>9624.7</v>
      </c>
      <c r="AP4" s="263" t="n">
        <v>6652.6</v>
      </c>
      <c r="AQ4" s="263" t="n">
        <v>14671</v>
      </c>
      <c r="AR4" s="263" t="n">
        <v>14303.256014599</v>
      </c>
      <c r="AS4" s="263" t="n">
        <v>15327</v>
      </c>
      <c r="AT4" s="263" t="n">
        <v>10935</v>
      </c>
      <c r="AU4" s="263" t="n">
        <v>12059.721665298</v>
      </c>
      <c r="AV4" s="263" t="n">
        <v>13305.168552565</v>
      </c>
      <c r="AW4" s="263" t="n">
        <v>18345</v>
      </c>
      <c r="AX4" s="267" t="n">
        <v>22871.903082549</v>
      </c>
      <c r="AY4" s="267" t="n">
        <v>17006.066220651</v>
      </c>
      <c r="AZ4" s="267" t="n">
        <v>14493.2127740759</v>
      </c>
      <c r="BA4" s="268" t="n">
        <v>13983.1479278089</v>
      </c>
      <c r="BB4" s="269" t="n">
        <v>11711</v>
      </c>
      <c r="BC4" s="269" t="n">
        <v>15866</v>
      </c>
      <c r="BD4" s="269" t="n">
        <v>16412</v>
      </c>
      <c r="BE4" s="269" t="n">
        <v>16994</v>
      </c>
      <c r="BF4" s="269" t="n">
        <v>14303</v>
      </c>
      <c r="BG4" s="270" t="n">
        <v>16327.5646120871</v>
      </c>
      <c r="BH4" s="270" t="n">
        <v>18046.2860516681</v>
      </c>
      <c r="BI4" s="270" t="n">
        <v>23669.7698969229</v>
      </c>
      <c r="BJ4" s="271" t="n">
        <v>20045</v>
      </c>
      <c r="BK4" s="271" t="n">
        <v>19144</v>
      </c>
      <c r="BL4" s="271" t="n">
        <v>20529</v>
      </c>
      <c r="BM4" s="270" t="n">
        <v>20982</v>
      </c>
      <c r="BN4" s="270" t="n">
        <v>15117</v>
      </c>
      <c r="BO4" s="269" t="n">
        <v>13603</v>
      </c>
      <c r="BP4" s="269" t="n">
        <v>14825</v>
      </c>
      <c r="BQ4" s="270" t="n">
        <v>15455</v>
      </c>
      <c r="BR4" s="270" t="n">
        <v>11831</v>
      </c>
      <c r="BS4" s="270" t="n">
        <v>13592</v>
      </c>
      <c r="BT4" s="270" t="n">
        <v>13121</v>
      </c>
      <c r="BU4" s="270" t="n">
        <v>14964</v>
      </c>
      <c r="BV4" s="271" t="n">
        <v>18577</v>
      </c>
      <c r="BW4" s="271" t="n">
        <v>15359</v>
      </c>
      <c r="BX4" s="271" t="n">
        <v>14263</v>
      </c>
      <c r="BY4" s="270" t="n">
        <v>12218</v>
      </c>
      <c r="BZ4" s="270" t="n">
        <v>10578</v>
      </c>
      <c r="CA4" s="270" t="n">
        <v>10446</v>
      </c>
      <c r="CB4" s="269" t="n">
        <v>12629</v>
      </c>
      <c r="CC4" s="270" t="n">
        <v>13830</v>
      </c>
      <c r="CD4" s="270" t="n">
        <v>8992</v>
      </c>
      <c r="CE4" s="270" t="n">
        <v>12807</v>
      </c>
      <c r="CF4" s="270" t="n">
        <v>14283</v>
      </c>
      <c r="CG4" s="270" t="n">
        <v>18743</v>
      </c>
      <c r="CH4" s="271" t="n">
        <v>16293</v>
      </c>
      <c r="CI4" s="271" t="n">
        <v>16164</v>
      </c>
      <c r="CJ4" s="271" t="n">
        <v>14222</v>
      </c>
      <c r="CK4" s="270" t="n">
        <v>11636</v>
      </c>
      <c r="CL4" s="270" t="n">
        <v>11820</v>
      </c>
      <c r="CM4" s="270" t="n">
        <v>9945</v>
      </c>
      <c r="CN4" s="269" t="n">
        <v>11191</v>
      </c>
      <c r="CO4" s="270" t="n">
        <v>12307</v>
      </c>
      <c r="CP4" s="270" t="n">
        <v>9240</v>
      </c>
      <c r="CQ4" s="270" t="n">
        <v>10857</v>
      </c>
      <c r="CR4" s="270" t="n">
        <v>15272</v>
      </c>
      <c r="CS4" s="270" t="n">
        <v>16682</v>
      </c>
    </row>
    <row r="5" customFormat="false" ht="35.1" hidden="false" customHeight="true" outlineLevel="0" collapsed="false">
      <c r="A5" s="272" t="s">
        <v>491</v>
      </c>
      <c r="B5" s="263" t="n">
        <v>112692</v>
      </c>
      <c r="C5" s="263" t="n">
        <v>98658</v>
      </c>
      <c r="D5" s="263" t="n">
        <v>101693</v>
      </c>
      <c r="E5" s="263" t="n">
        <v>78561</v>
      </c>
      <c r="F5" s="263" t="n">
        <v>74209</v>
      </c>
      <c r="G5" s="263" t="n">
        <v>69837</v>
      </c>
      <c r="H5" s="263" t="n">
        <v>74098</v>
      </c>
      <c r="I5" s="263" t="n">
        <v>76496</v>
      </c>
      <c r="J5" s="263" t="n">
        <v>63782</v>
      </c>
      <c r="K5" s="267" t="n">
        <v>74367</v>
      </c>
      <c r="L5" s="263" t="n">
        <v>86189</v>
      </c>
      <c r="M5" s="263" t="n">
        <v>104868</v>
      </c>
      <c r="N5" s="264" t="n">
        <v>114747</v>
      </c>
      <c r="O5" s="264" t="n">
        <v>103969</v>
      </c>
      <c r="P5" s="264" t="n">
        <v>102685</v>
      </c>
      <c r="Q5" s="264" t="n">
        <v>82550</v>
      </c>
      <c r="R5" s="264" t="n">
        <v>75006</v>
      </c>
      <c r="S5" s="264" t="n">
        <v>72289</v>
      </c>
      <c r="T5" s="264" t="n">
        <v>76103</v>
      </c>
      <c r="U5" s="264" t="n">
        <v>78334</v>
      </c>
      <c r="V5" s="263" t="n">
        <v>64551</v>
      </c>
      <c r="W5" s="263" t="n">
        <v>55645</v>
      </c>
      <c r="X5" s="263" t="n">
        <v>64411.8354</v>
      </c>
      <c r="Y5" s="263" t="n">
        <v>78244</v>
      </c>
      <c r="Z5" s="263" t="n">
        <v>85619.4</v>
      </c>
      <c r="AA5" s="263" t="n">
        <v>74443</v>
      </c>
      <c r="AB5" s="263" t="n">
        <v>74674.1</v>
      </c>
      <c r="AC5" s="263" t="n">
        <v>62311</v>
      </c>
      <c r="AD5" s="263" t="n">
        <v>58586.8</v>
      </c>
      <c r="AE5" s="265" t="n">
        <v>57640</v>
      </c>
      <c r="AF5" s="263" t="n">
        <v>58512.42532</v>
      </c>
      <c r="AG5" s="263" t="n">
        <v>62706.6425040001</v>
      </c>
      <c r="AH5" s="266" t="n">
        <v>57138</v>
      </c>
      <c r="AI5" s="263" t="n">
        <v>63853.207170004</v>
      </c>
      <c r="AJ5" s="263" t="n">
        <v>73491.1869866074</v>
      </c>
      <c r="AK5" s="263" t="n">
        <v>85849.9538886875</v>
      </c>
      <c r="AL5" s="263" t="n">
        <v>93441.080913423</v>
      </c>
      <c r="AM5" s="263" t="n">
        <v>87873.8271198916</v>
      </c>
      <c r="AN5" s="263" t="n">
        <v>77702</v>
      </c>
      <c r="AO5" s="263" t="n">
        <v>72144</v>
      </c>
      <c r="AP5" s="263" t="n">
        <v>66899</v>
      </c>
      <c r="AQ5" s="263" t="n">
        <v>59766</v>
      </c>
      <c r="AR5" s="263" t="n">
        <v>67304.1551636201</v>
      </c>
      <c r="AS5" s="263" t="n">
        <v>66839</v>
      </c>
      <c r="AT5" s="263" t="n">
        <v>60433</v>
      </c>
      <c r="AU5" s="267" t="n">
        <v>61615.5389078273</v>
      </c>
      <c r="AV5" s="263" t="n">
        <v>70034.7634834249</v>
      </c>
      <c r="AW5" s="263" t="n">
        <v>95564</v>
      </c>
      <c r="AX5" s="266" t="n">
        <v>90192.7359891985</v>
      </c>
      <c r="AY5" s="266" t="n">
        <v>84133.580155688</v>
      </c>
      <c r="AZ5" s="266" t="n">
        <v>87890.6713203997</v>
      </c>
      <c r="BA5" s="266" t="n">
        <v>68948.107862508</v>
      </c>
      <c r="BB5" s="273" t="n">
        <v>64737</v>
      </c>
      <c r="BC5" s="273" t="n">
        <v>61865</v>
      </c>
      <c r="BD5" s="273" t="n">
        <v>66686</v>
      </c>
      <c r="BE5" s="273" t="n">
        <v>69006</v>
      </c>
      <c r="BF5" s="273" t="n">
        <v>60636</v>
      </c>
      <c r="BG5" s="274" t="n">
        <v>64620.8487599902</v>
      </c>
      <c r="BH5" s="274" t="n">
        <v>71604.5710843455</v>
      </c>
      <c r="BI5" s="274" t="n">
        <v>94039.4570321914</v>
      </c>
      <c r="BJ5" s="274" t="n">
        <v>91442</v>
      </c>
      <c r="BK5" s="274" t="n">
        <v>76871</v>
      </c>
      <c r="BL5" s="274" t="n">
        <v>77639</v>
      </c>
      <c r="BM5" s="274" t="n">
        <v>67013</v>
      </c>
      <c r="BN5" s="274" t="n">
        <v>67117</v>
      </c>
      <c r="BO5" s="273" t="n">
        <v>62562</v>
      </c>
      <c r="BP5" s="273" t="n">
        <v>65819</v>
      </c>
      <c r="BQ5" s="274" t="n">
        <v>69072</v>
      </c>
      <c r="BR5" s="274" t="n">
        <v>63018</v>
      </c>
      <c r="BS5" s="274" t="n">
        <v>68074</v>
      </c>
      <c r="BT5" s="274" t="n">
        <v>91791</v>
      </c>
      <c r="BU5" s="274" t="n">
        <v>107998</v>
      </c>
      <c r="BV5" s="274" t="n">
        <v>125766</v>
      </c>
      <c r="BW5" s="274" t="n">
        <v>109193</v>
      </c>
      <c r="BX5" s="274" t="n">
        <v>110877</v>
      </c>
      <c r="BY5" s="274" t="n">
        <v>95987</v>
      </c>
      <c r="BZ5" s="274" t="n">
        <v>88815</v>
      </c>
      <c r="CA5" s="274" t="n">
        <v>87544</v>
      </c>
      <c r="CB5" s="273" t="n">
        <v>100179</v>
      </c>
      <c r="CC5" s="274" t="n">
        <v>97516</v>
      </c>
      <c r="CD5" s="274" t="n">
        <v>87584</v>
      </c>
      <c r="CE5" s="274" t="n">
        <v>87547</v>
      </c>
      <c r="CF5" s="274" t="n">
        <v>94973</v>
      </c>
      <c r="CG5" s="274" t="n">
        <v>117812</v>
      </c>
      <c r="CH5" s="274" t="n">
        <v>125071</v>
      </c>
      <c r="CI5" s="274" t="n">
        <v>101612</v>
      </c>
      <c r="CJ5" s="274" t="n">
        <v>106426</v>
      </c>
      <c r="CK5" s="274" t="n">
        <v>87210</v>
      </c>
      <c r="CL5" s="274" t="n">
        <v>88640</v>
      </c>
      <c r="CM5" s="274" t="n">
        <v>87523</v>
      </c>
      <c r="CN5" s="273" t="n">
        <v>96096</v>
      </c>
      <c r="CO5" s="274" t="n">
        <v>95846</v>
      </c>
      <c r="CP5" s="274" t="n">
        <v>85682</v>
      </c>
      <c r="CQ5" s="274" t="n">
        <v>90184</v>
      </c>
      <c r="CR5" s="274" t="n">
        <v>98349</v>
      </c>
      <c r="CS5" s="274" t="n">
        <v>128233</v>
      </c>
    </row>
    <row r="6" customFormat="false" ht="35.1" hidden="false" customHeight="true" outlineLevel="0" collapsed="false">
      <c r="A6" s="275" t="s">
        <v>492</v>
      </c>
      <c r="B6" s="276" t="n">
        <f aca="false">B4+B5</f>
        <v>133581</v>
      </c>
      <c r="C6" s="276" t="n">
        <f aca="false">C4+C5</f>
        <v>116547</v>
      </c>
      <c r="D6" s="276" t="n">
        <f aca="false">D4+D5</f>
        <v>119138</v>
      </c>
      <c r="E6" s="276" t="n">
        <f aca="false">E4+E5</f>
        <v>92011</v>
      </c>
      <c r="F6" s="276" t="n">
        <f aca="false">F4+F5</f>
        <v>86569</v>
      </c>
      <c r="G6" s="276" t="n">
        <f aca="false">G4+G5</f>
        <v>82336</v>
      </c>
      <c r="H6" s="276" t="n">
        <f aca="false">H4+H5</f>
        <v>88657</v>
      </c>
      <c r="I6" s="276" t="n">
        <f aca="false">I4+I5</f>
        <v>91755</v>
      </c>
      <c r="J6" s="276" t="n">
        <f aca="false">J4+J5</f>
        <v>74224</v>
      </c>
      <c r="K6" s="276" t="n">
        <f aca="false">K4+K5</f>
        <v>87404</v>
      </c>
      <c r="L6" s="276" t="n">
        <f aca="false">L4+L5</f>
        <v>101618</v>
      </c>
      <c r="M6" s="276" t="n">
        <f aca="false">M4+M5</f>
        <v>120348</v>
      </c>
      <c r="N6" s="276" t="n">
        <f aca="false">N4+N5</f>
        <v>134451</v>
      </c>
      <c r="O6" s="276" t="n">
        <f aca="false">O4+O5</f>
        <v>119847</v>
      </c>
      <c r="P6" s="276" t="n">
        <f aca="false">P4+P5</f>
        <v>118105</v>
      </c>
      <c r="Q6" s="276" t="n">
        <f aca="false">Q4+Q5</f>
        <v>94620</v>
      </c>
      <c r="R6" s="276" t="n">
        <f aca="false">R4+R5</f>
        <v>87167</v>
      </c>
      <c r="S6" s="276" t="n">
        <f aca="false">S4+S5</f>
        <v>82965</v>
      </c>
      <c r="T6" s="276" t="n">
        <f aca="false">T4+T5</f>
        <v>88359</v>
      </c>
      <c r="U6" s="276" t="n">
        <f aca="false">U4+U5</f>
        <v>89847</v>
      </c>
      <c r="V6" s="276" t="n">
        <f aca="false">V4+V5</f>
        <v>75691</v>
      </c>
      <c r="W6" s="276" t="n">
        <f aca="false">W4+W5</f>
        <v>71648</v>
      </c>
      <c r="X6" s="276" t="n">
        <f aca="false">X4+X5</f>
        <v>75125.8354</v>
      </c>
      <c r="Y6" s="276" t="n">
        <f aca="false">Y4+Y5</f>
        <v>94255</v>
      </c>
      <c r="Z6" s="276" t="n">
        <f aca="false">Z4+Z5</f>
        <v>102670.4</v>
      </c>
      <c r="AA6" s="276" t="n">
        <f aca="false">AA4+AA5</f>
        <v>88101.3</v>
      </c>
      <c r="AB6" s="276" t="n">
        <f aca="false">AB4+AB5</f>
        <v>89895.6999999999</v>
      </c>
      <c r="AC6" s="276" t="n">
        <f aca="false">AC4+AC5</f>
        <v>73751</v>
      </c>
      <c r="AD6" s="276" t="n">
        <f aca="false">AD4+AD5</f>
        <v>73097.6</v>
      </c>
      <c r="AE6" s="276" t="n">
        <f aca="false">AE4+AE5</f>
        <v>68597</v>
      </c>
      <c r="AF6" s="276" t="n">
        <f aca="false">AF4+AF5</f>
        <v>75668.72232</v>
      </c>
      <c r="AG6" s="276" t="n">
        <f aca="false">AG4+AG5</f>
        <v>78857.501504</v>
      </c>
      <c r="AH6" s="276" t="n">
        <f aca="false">AH4+AH5</f>
        <v>70750</v>
      </c>
      <c r="AI6" s="276" t="n">
        <f aca="false">AI4+AI5</f>
        <v>76066.4422525465</v>
      </c>
      <c r="AJ6" s="276" t="n">
        <f aca="false">AJ4+AJ5</f>
        <v>87175.2764448534</v>
      </c>
      <c r="AK6" s="276" t="n">
        <f aca="false">AK4+AK5</f>
        <v>101131.992265235</v>
      </c>
      <c r="AL6" s="276" t="n">
        <f aca="false">AL4+AL5</f>
        <v>111514.94663816</v>
      </c>
      <c r="AM6" s="276" t="n">
        <f aca="false">AM4+AM5</f>
        <v>103368.165587001</v>
      </c>
      <c r="AN6" s="276" t="n">
        <f aca="false">AN4+AN5</f>
        <v>90741</v>
      </c>
      <c r="AO6" s="276" t="n">
        <f aca="false">AO4+AO5</f>
        <v>81768.7</v>
      </c>
      <c r="AP6" s="276" t="n">
        <f aca="false">AP4+AP5</f>
        <v>73551.6</v>
      </c>
      <c r="AQ6" s="276" t="n">
        <f aca="false">AQ4+AQ5</f>
        <v>74437</v>
      </c>
      <c r="AR6" s="276" t="n">
        <f aca="false">AR4+AR5</f>
        <v>81607.411178219</v>
      </c>
      <c r="AS6" s="276" t="n">
        <f aca="false">AS4+AS5</f>
        <v>82166</v>
      </c>
      <c r="AT6" s="276" t="n">
        <f aca="false">AT4+AT5</f>
        <v>71368</v>
      </c>
      <c r="AU6" s="276" t="n">
        <f aca="false">AU4+AU5</f>
        <v>73675.2605731253</v>
      </c>
      <c r="AV6" s="276" t="n">
        <f aca="false">AV4+AV5</f>
        <v>83339.9320359899</v>
      </c>
      <c r="AW6" s="276" t="n">
        <f aca="false">AW4+AW5</f>
        <v>113909</v>
      </c>
      <c r="AX6" s="276" t="n">
        <f aca="false">AX4+AX5</f>
        <v>113064.639071747</v>
      </c>
      <c r="AY6" s="276" t="n">
        <f aca="false">AY4+AY5</f>
        <v>101139.646376339</v>
      </c>
      <c r="AZ6" s="276" t="n">
        <f aca="false">AZ4+AZ5</f>
        <v>102383.884094476</v>
      </c>
      <c r="BA6" s="276" t="n">
        <f aca="false">BA4+BA5</f>
        <v>82931.255790317</v>
      </c>
      <c r="BB6" s="277" t="n">
        <f aca="false">BB4+BB5</f>
        <v>76448</v>
      </c>
      <c r="BC6" s="277" t="n">
        <f aca="false">BC4+BC5</f>
        <v>77731</v>
      </c>
      <c r="BD6" s="277" t="n">
        <v>83098</v>
      </c>
      <c r="BE6" s="277" t="n">
        <v>86000</v>
      </c>
      <c r="BF6" s="277" t="n">
        <v>74939</v>
      </c>
      <c r="BG6" s="278" t="n">
        <f aca="false">BG4+BG5</f>
        <v>80948.4133720772</v>
      </c>
      <c r="BH6" s="278" t="n">
        <f aca="false">BH4+BH5</f>
        <v>89650.8571360135</v>
      </c>
      <c r="BI6" s="278" t="n">
        <f aca="false">BI4+BI5</f>
        <v>117709.226929114</v>
      </c>
      <c r="BJ6" s="278" t="n">
        <f aca="false">BJ4+BJ5</f>
        <v>111487</v>
      </c>
      <c r="BK6" s="278" t="n">
        <f aca="false">BK4+BK5</f>
        <v>96015</v>
      </c>
      <c r="BL6" s="278" t="n">
        <f aca="false">BL4+BL5</f>
        <v>98168</v>
      </c>
      <c r="BM6" s="278" t="n">
        <v>87995</v>
      </c>
      <c r="BN6" s="278" t="n">
        <v>82234</v>
      </c>
      <c r="BO6" s="277" t="n">
        <f aca="false">BO4+BO5</f>
        <v>76165</v>
      </c>
      <c r="BP6" s="277" t="n">
        <f aca="false">BP4+BP5</f>
        <v>80644</v>
      </c>
      <c r="BQ6" s="277" t="n">
        <f aca="false">BQ4+BQ5</f>
        <v>84527</v>
      </c>
      <c r="BR6" s="277" t="n">
        <f aca="false">BR4+BR5</f>
        <v>74849</v>
      </c>
      <c r="BS6" s="277" t="n">
        <f aca="false">BS4+BS5</f>
        <v>81666</v>
      </c>
      <c r="BT6" s="278" t="n">
        <f aca="false">BT4+BT5</f>
        <v>104912</v>
      </c>
      <c r="BU6" s="278" t="n">
        <f aca="false">BU4+BU5</f>
        <v>122962</v>
      </c>
      <c r="BV6" s="278" t="n">
        <f aca="false">BV4+BV5</f>
        <v>144343</v>
      </c>
      <c r="BW6" s="278" t="n">
        <f aca="false">BW4+BW5</f>
        <v>124552</v>
      </c>
      <c r="BX6" s="278" t="n">
        <f aca="false">BX4+BX5</f>
        <v>125140</v>
      </c>
      <c r="BY6" s="278" t="n">
        <f aca="false">BY4+BY5</f>
        <v>108205</v>
      </c>
      <c r="BZ6" s="278" t="n">
        <f aca="false">BZ4+BZ5</f>
        <v>99393</v>
      </c>
      <c r="CA6" s="278" t="n">
        <f aca="false">CA4+CA5</f>
        <v>97990</v>
      </c>
      <c r="CB6" s="278" t="n">
        <f aca="false">CB4+CB5</f>
        <v>112808</v>
      </c>
      <c r="CC6" s="278" t="n">
        <f aca="false">CC4+CC5</f>
        <v>111346</v>
      </c>
      <c r="CD6" s="278" t="n">
        <f aca="false">CD4+CD5</f>
        <v>96576</v>
      </c>
      <c r="CE6" s="278" t="n">
        <f aca="false">CE4+CE5</f>
        <v>100354</v>
      </c>
      <c r="CF6" s="278" t="n">
        <f aca="false">CF4+CF5</f>
        <v>109256</v>
      </c>
      <c r="CG6" s="278" t="n">
        <f aca="false">CG4+CG5</f>
        <v>136555</v>
      </c>
      <c r="CH6" s="278" t="n">
        <f aca="false">CH4+CH5</f>
        <v>141364</v>
      </c>
      <c r="CI6" s="278" t="n">
        <f aca="false">CI4+CI5</f>
        <v>117776</v>
      </c>
      <c r="CJ6" s="278" t="n">
        <f aca="false">CJ4+CJ5</f>
        <v>120648</v>
      </c>
      <c r="CK6" s="278" t="n">
        <f aca="false">CK4+CK5</f>
        <v>98846</v>
      </c>
      <c r="CL6" s="278" t="n">
        <f aca="false">CL4+CL5</f>
        <v>100460</v>
      </c>
      <c r="CM6" s="278" t="n">
        <f aca="false">CM4+CM5</f>
        <v>97468</v>
      </c>
      <c r="CN6" s="278" t="n">
        <f aca="false">CN4+CN5</f>
        <v>107287</v>
      </c>
      <c r="CO6" s="278" t="n">
        <f aca="false">CO4+CO5</f>
        <v>108153</v>
      </c>
      <c r="CP6" s="278" t="n">
        <f aca="false">CP4+CP5</f>
        <v>94922</v>
      </c>
      <c r="CQ6" s="278" t="n">
        <f aca="false">CQ4+CQ5</f>
        <v>101041</v>
      </c>
      <c r="CR6" s="278" t="n">
        <f aca="false">CR4+CR5</f>
        <v>113621</v>
      </c>
      <c r="CS6" s="278" t="n">
        <f aca="false">CS4+CS5</f>
        <v>144915</v>
      </c>
    </row>
    <row r="7" customFormat="false" ht="35.1" hidden="false" customHeight="true" outlineLevel="0" collapsed="false">
      <c r="A7" s="272" t="s">
        <v>493</v>
      </c>
      <c r="B7" s="263" t="n">
        <v>129227</v>
      </c>
      <c r="C7" s="263" t="n">
        <v>94179</v>
      </c>
      <c r="D7" s="263" t="n">
        <v>105100</v>
      </c>
      <c r="E7" s="263" t="n">
        <v>60378</v>
      </c>
      <c r="F7" s="263" t="n">
        <v>63287</v>
      </c>
      <c r="G7" s="263" t="n">
        <v>49183</v>
      </c>
      <c r="H7" s="263" t="n">
        <v>63850</v>
      </c>
      <c r="I7" s="263" t="n">
        <v>57347</v>
      </c>
      <c r="J7" s="263" t="n">
        <v>37174</v>
      </c>
      <c r="K7" s="263" t="n">
        <v>62743</v>
      </c>
      <c r="L7" s="263" t="n">
        <v>84803</v>
      </c>
      <c r="M7" s="263" t="n">
        <v>115683</v>
      </c>
      <c r="N7" s="264" t="n">
        <v>121842</v>
      </c>
      <c r="O7" s="264" t="n">
        <v>93308</v>
      </c>
      <c r="P7" s="264" t="n">
        <v>102285</v>
      </c>
      <c r="Q7" s="264" t="n">
        <v>58436</v>
      </c>
      <c r="R7" s="264" t="n">
        <v>73452</v>
      </c>
      <c r="S7" s="264" t="n">
        <v>57085</v>
      </c>
      <c r="T7" s="264" t="n">
        <v>41963</v>
      </c>
      <c r="U7" s="264" t="n">
        <v>57828</v>
      </c>
      <c r="V7" s="263" t="n">
        <v>17974</v>
      </c>
      <c r="W7" s="263" t="n">
        <v>28109</v>
      </c>
      <c r="X7" s="263" t="n">
        <v>36566.1646</v>
      </c>
      <c r="Y7" s="263" t="n">
        <v>89967</v>
      </c>
      <c r="Z7" s="263" t="n">
        <v>272543</v>
      </c>
      <c r="AA7" s="263" t="n">
        <v>132156.9</v>
      </c>
      <c r="AB7" s="263" t="n">
        <v>128620.3</v>
      </c>
      <c r="AC7" s="263" t="n">
        <v>38393</v>
      </c>
      <c r="AD7" s="263" t="n">
        <v>46394.9</v>
      </c>
      <c r="AE7" s="265" t="n">
        <v>27474</v>
      </c>
      <c r="AF7" s="263" t="n">
        <v>33258.8</v>
      </c>
      <c r="AG7" s="263" t="n">
        <v>21828.5754959998</v>
      </c>
      <c r="AH7" s="266" t="n">
        <v>36050</v>
      </c>
      <c r="AI7" s="263" t="n">
        <v>49817.8615516184</v>
      </c>
      <c r="AJ7" s="263" t="n">
        <v>97497.2186201485</v>
      </c>
      <c r="AK7" s="263" t="n">
        <v>136397.420940754</v>
      </c>
      <c r="AL7" s="263" t="n">
        <v>150538.155534489</v>
      </c>
      <c r="AM7" s="263" t="n">
        <v>298929.774093668</v>
      </c>
      <c r="AN7" s="263" t="n">
        <v>238955</v>
      </c>
      <c r="AO7" s="263" t="n">
        <v>162539.6</v>
      </c>
      <c r="AP7" s="263" t="n">
        <v>114548.5</v>
      </c>
      <c r="AQ7" s="263" t="n">
        <v>120316</v>
      </c>
      <c r="AR7" s="263" t="n">
        <v>162710.329316218</v>
      </c>
      <c r="AS7" s="263" t="n">
        <v>163857</v>
      </c>
      <c r="AT7" s="263" t="n">
        <v>126268</v>
      </c>
      <c r="AU7" s="263" t="n">
        <v>98541.5102061256</v>
      </c>
      <c r="AV7" s="263" t="n">
        <v>146332.130849499</v>
      </c>
      <c r="AW7" s="263" t="n">
        <v>255691</v>
      </c>
      <c r="AX7" s="266" t="n">
        <v>245824.780010802</v>
      </c>
      <c r="AY7" s="266" t="n">
        <v>223001.519444312</v>
      </c>
      <c r="AZ7" s="266" t="n">
        <v>222867.5001876</v>
      </c>
      <c r="BA7" s="266" t="n">
        <v>133430.424051242</v>
      </c>
      <c r="BB7" s="273" t="n">
        <v>122333</v>
      </c>
      <c r="BC7" s="273" t="n">
        <v>128510</v>
      </c>
      <c r="BD7" s="273" t="n">
        <v>153798</v>
      </c>
      <c r="BE7" s="273" t="n">
        <v>131853</v>
      </c>
      <c r="BF7" s="273" t="n">
        <v>98037</v>
      </c>
      <c r="BG7" s="274" t="n">
        <v>163944.853601084</v>
      </c>
      <c r="BH7" s="274" t="n">
        <v>193906.524887671</v>
      </c>
      <c r="BI7" s="274" t="n">
        <v>293067.935085116</v>
      </c>
      <c r="BJ7" s="274" t="n">
        <v>233256</v>
      </c>
      <c r="BK7" s="274" t="n">
        <v>170191</v>
      </c>
      <c r="BL7" s="274" t="n">
        <v>178112</v>
      </c>
      <c r="BM7" s="274" t="n">
        <v>118651</v>
      </c>
      <c r="BN7" s="274" t="n">
        <v>117129</v>
      </c>
      <c r="BO7" s="273" t="n">
        <v>94707</v>
      </c>
      <c r="BP7" s="273" t="n">
        <v>113486</v>
      </c>
      <c r="BQ7" s="274" t="n">
        <v>117658</v>
      </c>
      <c r="BR7" s="274" t="n">
        <v>81085</v>
      </c>
      <c r="BS7" s="274" t="n">
        <v>103813</v>
      </c>
      <c r="BT7" s="274" t="n">
        <v>74755</v>
      </c>
      <c r="BU7" s="274" t="n">
        <v>117469</v>
      </c>
      <c r="BV7" s="274" t="n">
        <v>107278</v>
      </c>
      <c r="BW7" s="274" t="n">
        <v>63833</v>
      </c>
      <c r="BX7" s="274" t="n">
        <v>70440</v>
      </c>
      <c r="BY7" s="274" t="n">
        <v>48858</v>
      </c>
      <c r="BZ7" s="274" t="n">
        <v>48192</v>
      </c>
      <c r="CA7" s="274" t="n">
        <v>35193</v>
      </c>
      <c r="CB7" s="273" t="n">
        <v>51355</v>
      </c>
      <c r="CC7" s="274" t="n">
        <v>43671</v>
      </c>
      <c r="CD7" s="274" t="n">
        <v>19572</v>
      </c>
      <c r="CE7" s="274" t="n">
        <v>42352</v>
      </c>
      <c r="CF7" s="274" t="n">
        <v>50771</v>
      </c>
      <c r="CG7" s="274" t="n">
        <v>87385</v>
      </c>
      <c r="CH7" s="274" t="n">
        <v>91710</v>
      </c>
      <c r="CI7" s="274" t="n">
        <v>44565</v>
      </c>
      <c r="CJ7" s="274" t="n">
        <v>50978</v>
      </c>
      <c r="CK7" s="274" t="n">
        <v>23653</v>
      </c>
      <c r="CL7" s="274" t="n">
        <v>28291</v>
      </c>
      <c r="CM7" s="274" t="n">
        <v>15320</v>
      </c>
      <c r="CN7" s="273" t="n">
        <v>25137</v>
      </c>
      <c r="CO7" s="274" t="n">
        <v>21142</v>
      </c>
      <c r="CP7" s="274" t="n">
        <v>4878</v>
      </c>
      <c r="CQ7" s="274" t="n">
        <v>29173</v>
      </c>
      <c r="CR7" s="274" t="n">
        <v>44592</v>
      </c>
      <c r="CS7" s="274" t="n">
        <v>68513</v>
      </c>
    </row>
    <row r="8" customFormat="false" ht="35.1" hidden="false" customHeight="true" outlineLevel="0" collapsed="false">
      <c r="A8" s="272" t="s">
        <v>494</v>
      </c>
      <c r="B8" s="266" t="n">
        <f aca="false">B7+B6</f>
        <v>262808</v>
      </c>
      <c r="C8" s="266" t="n">
        <f aca="false">C7+C6</f>
        <v>210726</v>
      </c>
      <c r="D8" s="266" t="n">
        <f aca="false">D7+D6</f>
        <v>224238</v>
      </c>
      <c r="E8" s="266" t="n">
        <f aca="false">E7+E6</f>
        <v>152389</v>
      </c>
      <c r="F8" s="266" t="n">
        <f aca="false">F7+F6</f>
        <v>149856</v>
      </c>
      <c r="G8" s="266" t="n">
        <f aca="false">G7+G6</f>
        <v>131519</v>
      </c>
      <c r="H8" s="266" t="n">
        <f aca="false">H7+H6</f>
        <v>152507</v>
      </c>
      <c r="I8" s="266" t="n">
        <f aca="false">I7+I6</f>
        <v>149102</v>
      </c>
      <c r="J8" s="266" t="n">
        <f aca="false">J7+J6</f>
        <v>111398</v>
      </c>
      <c r="K8" s="266" t="n">
        <f aca="false">K7+K6</f>
        <v>150147</v>
      </c>
      <c r="L8" s="266" t="n">
        <f aca="false">L7+L6</f>
        <v>186421</v>
      </c>
      <c r="M8" s="266" t="n">
        <f aca="false">M7+M6</f>
        <v>236031</v>
      </c>
      <c r="N8" s="266" t="n">
        <f aca="false">N7+N6</f>
        <v>256293</v>
      </c>
      <c r="O8" s="266" t="n">
        <f aca="false">O7+O6</f>
        <v>213155</v>
      </c>
      <c r="P8" s="266" t="n">
        <f aca="false">P7+P6</f>
        <v>220390</v>
      </c>
      <c r="Q8" s="266" t="n">
        <f aca="false">Q7+Q6</f>
        <v>153056</v>
      </c>
      <c r="R8" s="266" t="n">
        <f aca="false">R7+R6</f>
        <v>160619</v>
      </c>
      <c r="S8" s="266" t="n">
        <f aca="false">S7+S6</f>
        <v>140050</v>
      </c>
      <c r="T8" s="266" t="n">
        <f aca="false">T7+T6</f>
        <v>130322</v>
      </c>
      <c r="U8" s="266" t="n">
        <f aca="false">U7+U6</f>
        <v>147675</v>
      </c>
      <c r="V8" s="266" t="n">
        <f aca="false">V7+V6</f>
        <v>93665</v>
      </c>
      <c r="W8" s="266" t="n">
        <f aca="false">W7+W6</f>
        <v>99757</v>
      </c>
      <c r="X8" s="266" t="n">
        <f aca="false">X7+X6</f>
        <v>111692</v>
      </c>
      <c r="Y8" s="266" t="n">
        <f aca="false">Y7+Y6</f>
        <v>184222</v>
      </c>
      <c r="Z8" s="266" t="n">
        <f aca="false">Z7+Z6</f>
        <v>375213.4</v>
      </c>
      <c r="AA8" s="266" t="n">
        <f aca="false">AA7+AA6</f>
        <v>220258.2</v>
      </c>
      <c r="AB8" s="266" t="n">
        <f aca="false">AB7+AB6</f>
        <v>218516</v>
      </c>
      <c r="AC8" s="266" t="n">
        <f aca="false">AC7+AC6</f>
        <v>112144</v>
      </c>
      <c r="AD8" s="266" t="n">
        <f aca="false">AD7+AD6</f>
        <v>119492.5</v>
      </c>
      <c r="AE8" s="266" t="n">
        <f aca="false">AE7+AE6</f>
        <v>96071</v>
      </c>
      <c r="AF8" s="266" t="n">
        <f aca="false">AF7+AF6</f>
        <v>108927.52232</v>
      </c>
      <c r="AG8" s="266" t="n">
        <f aca="false">AG7+AG6</f>
        <v>100686.077</v>
      </c>
      <c r="AH8" s="266" t="n">
        <f aca="false">AH7+AH6</f>
        <v>106800</v>
      </c>
      <c r="AI8" s="266" t="n">
        <f aca="false">AI7+AI6</f>
        <v>125884.303804165</v>
      </c>
      <c r="AJ8" s="266" t="n">
        <f aca="false">AJ7+AJ6</f>
        <v>184672.495065002</v>
      </c>
      <c r="AK8" s="266" t="n">
        <f aca="false">AK7+AK6</f>
        <v>237529.413205989</v>
      </c>
      <c r="AL8" s="266" t="n">
        <f aca="false">AL7+AL6</f>
        <v>262053.102172649</v>
      </c>
      <c r="AM8" s="266" t="n">
        <f aca="false">AM7+AM6</f>
        <v>402297.939680669</v>
      </c>
      <c r="AN8" s="266" t="n">
        <f aca="false">AN7+AN6</f>
        <v>329696</v>
      </c>
      <c r="AO8" s="266" t="n">
        <f aca="false">AO7+AO6</f>
        <v>244308.3</v>
      </c>
      <c r="AP8" s="266" t="n">
        <f aca="false">AP7+AP6</f>
        <v>188100.1</v>
      </c>
      <c r="AQ8" s="266" t="n">
        <f aca="false">AQ7+AQ6</f>
        <v>194753</v>
      </c>
      <c r="AR8" s="266" t="n">
        <f aca="false">AR7+AR6</f>
        <v>244317.740494437</v>
      </c>
      <c r="AS8" s="266" t="n">
        <f aca="false">AS7+AS6</f>
        <v>246023</v>
      </c>
      <c r="AT8" s="266" t="n">
        <f aca="false">AT7+AT6</f>
        <v>197636</v>
      </c>
      <c r="AU8" s="266" t="n">
        <f aca="false">AU7+AU6</f>
        <v>172216.770779251</v>
      </c>
      <c r="AV8" s="266" t="n">
        <f aca="false">AV7+AV6</f>
        <v>229672.062885489</v>
      </c>
      <c r="AW8" s="266" t="n">
        <f aca="false">AW7+AW6</f>
        <v>369600</v>
      </c>
      <c r="AX8" s="266" t="n">
        <f aca="false">AX7+AX6</f>
        <v>358889.419082549</v>
      </c>
      <c r="AY8" s="266" t="n">
        <f aca="false">AY7+AY6</f>
        <v>324141.165820651</v>
      </c>
      <c r="AZ8" s="266" t="n">
        <f aca="false">AZ7+AZ6</f>
        <v>325251.384282076</v>
      </c>
      <c r="BA8" s="266" t="n">
        <f aca="false">BA7+BA6</f>
        <v>216361.679841559</v>
      </c>
      <c r="BB8" s="273" t="n">
        <f aca="false">BB7+BB6</f>
        <v>198781</v>
      </c>
      <c r="BC8" s="273" t="n">
        <f aca="false">BC7+BC6</f>
        <v>206241</v>
      </c>
      <c r="BD8" s="273" t="n">
        <v>236896</v>
      </c>
      <c r="BE8" s="273" t="n">
        <v>217853</v>
      </c>
      <c r="BF8" s="273" t="n">
        <v>172976</v>
      </c>
      <c r="BG8" s="274" t="n">
        <f aca="false">BG7+BG6</f>
        <v>244893.266973161</v>
      </c>
      <c r="BH8" s="274" t="n">
        <f aca="false">BH7+BH6</f>
        <v>283557.382023684</v>
      </c>
      <c r="BI8" s="274" t="n">
        <f aca="false">BI7+BI6</f>
        <v>410777.16201423</v>
      </c>
      <c r="BJ8" s="274" t="n">
        <f aca="false">BJ7+BJ6</f>
        <v>344743</v>
      </c>
      <c r="BK8" s="274" t="n">
        <f aca="false">BK7+BK6</f>
        <v>266206</v>
      </c>
      <c r="BL8" s="274" t="n">
        <f aca="false">BL7+BL6</f>
        <v>276280</v>
      </c>
      <c r="BM8" s="274" t="n">
        <v>206646</v>
      </c>
      <c r="BN8" s="274" t="n">
        <v>199363</v>
      </c>
      <c r="BO8" s="273" t="n">
        <f aca="false">BO6+BO7</f>
        <v>170872</v>
      </c>
      <c r="BP8" s="273" t="n">
        <f aca="false">BP6+BP7</f>
        <v>194130</v>
      </c>
      <c r="BQ8" s="273" t="n">
        <f aca="false">BQ6+BQ7</f>
        <v>202185</v>
      </c>
      <c r="BR8" s="273" t="n">
        <f aca="false">BR6+BR7</f>
        <v>155934</v>
      </c>
      <c r="BS8" s="273" t="n">
        <f aca="false">BS6+BS7</f>
        <v>185479</v>
      </c>
      <c r="BT8" s="274" t="n">
        <f aca="false">BT7+BT6</f>
        <v>179667</v>
      </c>
      <c r="BU8" s="274" t="n">
        <f aca="false">BU7+BU6</f>
        <v>240431</v>
      </c>
      <c r="BV8" s="274" t="n">
        <f aca="false">BV7+BV6</f>
        <v>251621</v>
      </c>
      <c r="BW8" s="274" t="n">
        <f aca="false">BW7+BW6</f>
        <v>188385</v>
      </c>
      <c r="BX8" s="274" t="n">
        <f aca="false">BX7+BX6</f>
        <v>195580</v>
      </c>
      <c r="BY8" s="274" t="n">
        <f aca="false">BY7+BY6</f>
        <v>157063</v>
      </c>
      <c r="BZ8" s="274" t="n">
        <f aca="false">BZ7+BZ6</f>
        <v>147585</v>
      </c>
      <c r="CA8" s="274" t="n">
        <f aca="false">CA7+CA6</f>
        <v>133183</v>
      </c>
      <c r="CB8" s="274" t="n">
        <f aca="false">CB7+CB6</f>
        <v>164163</v>
      </c>
      <c r="CC8" s="274" t="n">
        <f aca="false">CC7+CC6</f>
        <v>155017</v>
      </c>
      <c r="CD8" s="274" t="n">
        <f aca="false">CD7+CD6</f>
        <v>116148</v>
      </c>
      <c r="CE8" s="274" t="n">
        <f aca="false">CE7+CE6</f>
        <v>142706</v>
      </c>
      <c r="CF8" s="274" t="n">
        <f aca="false">CF7+CF6</f>
        <v>160027</v>
      </c>
      <c r="CG8" s="274" t="n">
        <f aca="false">CG7+CG6</f>
        <v>223940</v>
      </c>
      <c r="CH8" s="274" t="n">
        <f aca="false">CH7+CH6</f>
        <v>233074</v>
      </c>
      <c r="CI8" s="274" t="n">
        <f aca="false">CI7+CI6</f>
        <v>162341</v>
      </c>
      <c r="CJ8" s="274" t="n">
        <f aca="false">CJ7+CJ6</f>
        <v>171626</v>
      </c>
      <c r="CK8" s="274" t="n">
        <f aca="false">CK7+CK6</f>
        <v>122499</v>
      </c>
      <c r="CL8" s="274" t="n">
        <f aca="false">CL7+CL6</f>
        <v>128751</v>
      </c>
      <c r="CM8" s="274" t="n">
        <f aca="false">CM7+CM6</f>
        <v>112788</v>
      </c>
      <c r="CN8" s="274" t="n">
        <f aca="false">CN7+CN6</f>
        <v>132424</v>
      </c>
      <c r="CO8" s="274" t="n">
        <f aca="false">CO7+CO6</f>
        <v>129295</v>
      </c>
      <c r="CP8" s="274" t="n">
        <f aca="false">CP7+CP6</f>
        <v>99800</v>
      </c>
      <c r="CQ8" s="274" t="n">
        <f aca="false">CQ7+CQ6</f>
        <v>130214</v>
      </c>
      <c r="CR8" s="274" t="n">
        <f aca="false">CR7+CR6</f>
        <v>158213</v>
      </c>
      <c r="CS8" s="274" t="n">
        <f aca="false">CS7+CS6</f>
        <v>213428</v>
      </c>
    </row>
    <row r="9" customFormat="false" ht="35.1" hidden="false" customHeight="true" outlineLevel="0" collapsed="false">
      <c r="A9" s="275" t="s">
        <v>495</v>
      </c>
      <c r="B9" s="276" t="n">
        <v>644987</v>
      </c>
      <c r="C9" s="276" t="n">
        <v>568719</v>
      </c>
      <c r="D9" s="276" t="n">
        <v>589279</v>
      </c>
      <c r="E9" s="276" t="n">
        <v>462709</v>
      </c>
      <c r="F9" s="276" t="n">
        <v>448118</v>
      </c>
      <c r="G9" s="276" t="n">
        <v>427694</v>
      </c>
      <c r="H9" s="276" t="n">
        <v>467863</v>
      </c>
      <c r="I9" s="276" t="n">
        <v>493772</v>
      </c>
      <c r="J9" s="276" t="n">
        <v>439604</v>
      </c>
      <c r="K9" s="276" t="n">
        <v>489635</v>
      </c>
      <c r="L9" s="276" t="n">
        <v>557554</v>
      </c>
      <c r="M9" s="276" t="n">
        <v>639797</v>
      </c>
      <c r="N9" s="279" t="n">
        <v>675343</v>
      </c>
      <c r="O9" s="279" t="n">
        <v>608940</v>
      </c>
      <c r="P9" s="279" t="n">
        <v>610583</v>
      </c>
      <c r="Q9" s="279" t="n">
        <v>506275</v>
      </c>
      <c r="R9" s="279" t="n">
        <v>476500</v>
      </c>
      <c r="S9" s="279" t="n">
        <v>464120</v>
      </c>
      <c r="T9" s="279" t="n">
        <v>499241</v>
      </c>
      <c r="U9" s="279" t="n">
        <v>512024</v>
      </c>
      <c r="V9" s="280" t="n">
        <v>460893</v>
      </c>
      <c r="W9" s="280" t="n">
        <v>509793</v>
      </c>
      <c r="X9" s="280" t="n">
        <v>532126</v>
      </c>
      <c r="Y9" s="280" t="n">
        <v>660665</v>
      </c>
      <c r="Z9" s="280" t="n">
        <v>708263.6</v>
      </c>
      <c r="AA9" s="280" t="n">
        <v>623208</v>
      </c>
      <c r="AB9" s="280" t="n">
        <v>634087.3</v>
      </c>
      <c r="AC9" s="280" t="n">
        <v>536286</v>
      </c>
      <c r="AD9" s="280" t="n">
        <v>533563.6</v>
      </c>
      <c r="AE9" s="280" t="n">
        <v>495139</v>
      </c>
      <c r="AF9" s="280" t="n">
        <v>545315.284</v>
      </c>
      <c r="AG9" s="280" t="n">
        <v>567282.352</v>
      </c>
      <c r="AH9" s="276" t="n">
        <v>512979</v>
      </c>
      <c r="AI9" s="280" t="n">
        <v>551132.227777105</v>
      </c>
      <c r="AJ9" s="280" t="n">
        <v>619654.863689371</v>
      </c>
      <c r="AK9" s="280" t="n">
        <v>710869.980760876</v>
      </c>
      <c r="AL9" s="280" t="n">
        <v>733972.936504737</v>
      </c>
      <c r="AM9" s="280" t="n">
        <v>680053.720967109</v>
      </c>
      <c r="AN9" s="280" t="n">
        <v>596982</v>
      </c>
      <c r="AO9" s="280" t="n">
        <v>537949.9</v>
      </c>
      <c r="AP9" s="280" t="n">
        <v>483890.9</v>
      </c>
      <c r="AQ9" s="280" t="n">
        <v>489723</v>
      </c>
      <c r="AR9" s="280" t="n">
        <v>536890.863014599</v>
      </c>
      <c r="AS9" s="280" t="n">
        <v>540566</v>
      </c>
      <c r="AT9" s="280" t="n">
        <v>469527</v>
      </c>
      <c r="AU9" s="280" t="n">
        <v>484705.661665298</v>
      </c>
      <c r="AV9" s="280" t="n">
        <v>548289.026552565</v>
      </c>
      <c r="AW9" s="280" t="n">
        <v>749398</v>
      </c>
      <c r="AX9" s="281" t="n">
        <v>743846.309682549</v>
      </c>
      <c r="AY9" s="281" t="n">
        <v>665392.410370651</v>
      </c>
      <c r="AZ9" s="281" t="n">
        <v>673578.184832076</v>
      </c>
      <c r="BA9" s="280" t="n">
        <v>545600.367041559</v>
      </c>
      <c r="BB9" s="282" t="n">
        <v>502945</v>
      </c>
      <c r="BC9" s="283" t="n">
        <v>511390</v>
      </c>
      <c r="BD9" s="282" t="n">
        <v>546696</v>
      </c>
      <c r="BE9" s="282" t="n">
        <v>565789</v>
      </c>
      <c r="BF9" s="282" t="n">
        <v>493056</v>
      </c>
      <c r="BG9" s="279" t="n">
        <v>532555.351132087</v>
      </c>
      <c r="BH9" s="279" t="n">
        <v>589808.270631668</v>
      </c>
      <c r="BI9" s="279" t="n">
        <v>774402.808744173</v>
      </c>
      <c r="BJ9" s="281" t="n">
        <v>733468</v>
      </c>
      <c r="BK9" s="281" t="n">
        <v>631678</v>
      </c>
      <c r="BL9" s="281" t="n">
        <v>645837</v>
      </c>
      <c r="BM9" s="280" t="n">
        <v>578948</v>
      </c>
      <c r="BN9" s="279" t="n">
        <v>541016</v>
      </c>
      <c r="BO9" s="282" t="n">
        <v>501088</v>
      </c>
      <c r="BP9" s="282" t="n">
        <v>530554</v>
      </c>
      <c r="BQ9" s="279" t="n">
        <v>556098</v>
      </c>
      <c r="BR9" s="279" t="n">
        <v>492427</v>
      </c>
      <c r="BS9" s="279" t="n">
        <v>537280</v>
      </c>
      <c r="BT9" s="279" t="n">
        <v>546419</v>
      </c>
      <c r="BU9" s="279" t="n">
        <v>640431</v>
      </c>
      <c r="BV9" s="281" t="n">
        <v>686041</v>
      </c>
      <c r="BW9" s="281" t="n">
        <v>591978</v>
      </c>
      <c r="BX9" s="281" t="n">
        <v>594775</v>
      </c>
      <c r="BY9" s="280" t="n">
        <v>514282</v>
      </c>
      <c r="BZ9" s="279" t="n">
        <v>472405</v>
      </c>
      <c r="CA9" s="279" t="n">
        <v>465730</v>
      </c>
      <c r="CB9" s="282" t="n">
        <v>536160</v>
      </c>
      <c r="CC9" s="279" t="n">
        <v>529208</v>
      </c>
      <c r="CD9" s="279" t="n">
        <v>459012</v>
      </c>
      <c r="CE9" s="279" t="n">
        <v>476969</v>
      </c>
      <c r="CF9" s="279" t="n">
        <v>519281</v>
      </c>
      <c r="CG9" s="279" t="n">
        <v>649026</v>
      </c>
      <c r="CH9" s="281" t="n">
        <v>671884</v>
      </c>
      <c r="CI9" s="281" t="n">
        <v>559772</v>
      </c>
      <c r="CJ9" s="281" t="n">
        <v>573419</v>
      </c>
      <c r="CK9" s="280" t="n">
        <v>469803</v>
      </c>
      <c r="CL9" s="279" t="n">
        <v>477469</v>
      </c>
      <c r="CM9" s="279" t="n">
        <v>463248</v>
      </c>
      <c r="CN9" s="283" t="n">
        <v>509916</v>
      </c>
      <c r="CO9" s="279" t="n">
        <v>514034</v>
      </c>
      <c r="CP9" s="279" t="n">
        <v>451153</v>
      </c>
      <c r="CQ9" s="279" t="n">
        <v>480236</v>
      </c>
      <c r="CR9" s="279" t="n">
        <v>540024</v>
      </c>
      <c r="CS9" s="279" t="n">
        <v>688760</v>
      </c>
    </row>
  </sheetData>
  <mergeCells count="10">
    <mergeCell ref="A1:CS1"/>
    <mergeCell ref="A2:A3"/>
    <mergeCell ref="B2:M2"/>
    <mergeCell ref="N2:Y2"/>
    <mergeCell ref="Z2:AK2"/>
    <mergeCell ref="AL2:AW2"/>
    <mergeCell ref="AX2:BI2"/>
    <mergeCell ref="BJ2:BU2"/>
    <mergeCell ref="BV2:CG2"/>
    <mergeCell ref="CH2:C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60" activeCellId="0" sqref="P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4" min="3" style="0" width="13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3" min="11" style="0" width="10.56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A1" s="284" t="s">
        <v>496</v>
      </c>
      <c r="B1" s="284"/>
      <c r="C1" s="284"/>
      <c r="D1" s="284"/>
      <c r="E1" s="284"/>
      <c r="F1" s="284"/>
      <c r="G1" s="284"/>
      <c r="H1" s="284"/>
      <c r="I1" s="284"/>
    </row>
    <row r="2" customFormat="false" ht="41.45" hidden="false" customHeight="true" outlineLevel="0" collapsed="false">
      <c r="A2" s="285" t="s">
        <v>497</v>
      </c>
      <c r="B2" s="286" t="s">
        <v>498</v>
      </c>
      <c r="C2" s="286" t="s">
        <v>499</v>
      </c>
      <c r="D2" s="286" t="s">
        <v>500</v>
      </c>
      <c r="E2" s="286" t="s">
        <v>501</v>
      </c>
      <c r="F2" s="286" t="s">
        <v>502</v>
      </c>
      <c r="G2" s="286" t="s">
        <v>503</v>
      </c>
      <c r="H2" s="286" t="s">
        <v>504</v>
      </c>
      <c r="I2" s="286" t="s">
        <v>505</v>
      </c>
    </row>
    <row r="3" customFormat="false" ht="21" hidden="false" customHeight="true" outlineLevel="0" collapsed="false">
      <c r="A3" s="285"/>
      <c r="B3" s="287" t="n">
        <v>71374446.7264409</v>
      </c>
      <c r="C3" s="288"/>
      <c r="D3" s="286"/>
      <c r="E3" s="286"/>
      <c r="F3" s="286"/>
      <c r="G3" s="286"/>
      <c r="H3" s="286"/>
      <c r="I3" s="286"/>
    </row>
    <row r="4" customFormat="false" ht="15.75" hidden="false" customHeight="false" outlineLevel="0" collapsed="false">
      <c r="A4" s="289" t="s">
        <v>506</v>
      </c>
      <c r="B4" s="290" t="e">
        <f aca="false">B3-#REF!</f>
        <v>#VALUE!</v>
      </c>
      <c r="C4" s="291" t="n">
        <v>2</v>
      </c>
      <c r="D4" s="291" t="n">
        <v>5</v>
      </c>
      <c r="E4" s="291" t="n">
        <v>7</v>
      </c>
      <c r="F4" s="291" t="s">
        <v>507</v>
      </c>
      <c r="G4" s="291" t="s">
        <v>508</v>
      </c>
      <c r="H4" s="291" t="s">
        <v>509</v>
      </c>
      <c r="I4" s="292" t="s">
        <v>510</v>
      </c>
    </row>
    <row r="5" customFormat="false" ht="15" hidden="false" customHeight="false" outlineLevel="0" collapsed="false">
      <c r="A5" s="293" t="s">
        <v>115</v>
      </c>
      <c r="B5" s="294" t="n">
        <f aca="false">B3+H5</f>
        <v>72385326.4275809</v>
      </c>
      <c r="C5" s="295" t="n">
        <v>4899949.28339999</v>
      </c>
      <c r="D5" s="296" t="n">
        <v>3593287.91119</v>
      </c>
      <c r="E5" s="296" t="n">
        <v>295781.67107</v>
      </c>
      <c r="F5" s="297" t="n">
        <v>3889070</v>
      </c>
      <c r="G5" s="298" t="n">
        <f aca="false">C5-D5</f>
        <v>1306661.37220999</v>
      </c>
      <c r="H5" s="298" t="n">
        <f aca="false">C5-D5-E5-I5</f>
        <v>1010879.70113999</v>
      </c>
      <c r="I5" s="299" t="n">
        <v>0</v>
      </c>
    </row>
    <row r="6" customFormat="false" ht="15" hidden="false" customHeight="false" outlineLevel="0" collapsed="false">
      <c r="A6" s="300" t="s">
        <v>116</v>
      </c>
      <c r="B6" s="301" t="n">
        <f aca="false">B5+H6</f>
        <v>73231147.8173578</v>
      </c>
      <c r="C6" s="302" t="n">
        <v>4623940.78584999</v>
      </c>
      <c r="D6" s="302" t="n">
        <v>1224858.21246</v>
      </c>
      <c r="E6" s="303" t="n">
        <v>2553261.18361311</v>
      </c>
      <c r="F6" s="298" t="n">
        <f aca="false">D6+E6</f>
        <v>3778119.3960731</v>
      </c>
      <c r="G6" s="298" t="n">
        <f aca="false">C6-D6</f>
        <v>3399082.57338999</v>
      </c>
      <c r="H6" s="298" t="n">
        <f aca="false">C6-D6-E6-I6</f>
        <v>845821.389776884</v>
      </c>
      <c r="I6" s="299" t="n">
        <v>0</v>
      </c>
    </row>
    <row r="7" customFormat="false" ht="15" hidden="false" customHeight="false" outlineLevel="0" collapsed="false">
      <c r="A7" s="300" t="s">
        <v>117</v>
      </c>
      <c r="B7" s="301" t="n">
        <f aca="false">B6+H7</f>
        <v>73905561.6144326</v>
      </c>
      <c r="C7" s="302" t="n">
        <v>4645564.20399284</v>
      </c>
      <c r="D7" s="302" t="n">
        <v>3226835.580515</v>
      </c>
      <c r="E7" s="302" t="n">
        <v>744314.826403</v>
      </c>
      <c r="F7" s="298" t="n">
        <f aca="false">D7+E7</f>
        <v>3971150.406918</v>
      </c>
      <c r="G7" s="298" t="n">
        <f aca="false">C7-D7</f>
        <v>1418728.62347784</v>
      </c>
      <c r="H7" s="298" t="n">
        <f aca="false">C7-D7-E7-I7</f>
        <v>674413.797074839</v>
      </c>
      <c r="I7" s="299" t="n">
        <v>0</v>
      </c>
    </row>
    <row r="8" customFormat="false" ht="15" hidden="false" customHeight="false" outlineLevel="0" collapsed="false">
      <c r="A8" s="300" t="s">
        <v>118</v>
      </c>
      <c r="B8" s="301" t="n">
        <f aca="false">B7+H8</f>
        <v>70676445.6144326</v>
      </c>
      <c r="C8" s="299" t="n">
        <v>4538921</v>
      </c>
      <c r="D8" s="299" t="n">
        <v>3291530</v>
      </c>
      <c r="E8" s="299" t="n">
        <v>680634</v>
      </c>
      <c r="F8" s="298" t="n">
        <f aca="false">D8+E8</f>
        <v>3972164</v>
      </c>
      <c r="G8" s="298" t="n">
        <f aca="false">C8-D8</f>
        <v>1247391</v>
      </c>
      <c r="H8" s="298" t="n">
        <f aca="false">C8-D8-E8-I8</f>
        <v>-3229116</v>
      </c>
      <c r="I8" s="299" t="n">
        <v>3795873</v>
      </c>
    </row>
    <row r="9" customFormat="false" ht="15" hidden="false" customHeight="false" outlineLevel="0" collapsed="false">
      <c r="A9" s="300" t="s">
        <v>119</v>
      </c>
      <c r="B9" s="301" t="n">
        <f aca="false">B8+H9</f>
        <v>71544529.6144326</v>
      </c>
      <c r="C9" s="299" t="n">
        <v>4190118</v>
      </c>
      <c r="D9" s="299" t="n">
        <v>3345044</v>
      </c>
      <c r="E9" s="299" t="n">
        <v>374413</v>
      </c>
      <c r="F9" s="298" t="n">
        <f aca="false">D9+E9</f>
        <v>3719457</v>
      </c>
      <c r="G9" s="298" t="n">
        <f aca="false">C9-D9</f>
        <v>845074</v>
      </c>
      <c r="H9" s="298" t="n">
        <f aca="false">C9-D9-E9-I9</f>
        <v>868084</v>
      </c>
      <c r="I9" s="304" t="n">
        <v>-397423</v>
      </c>
    </row>
    <row r="10" customFormat="false" ht="15" hidden="false" customHeight="false" outlineLevel="0" collapsed="false">
      <c r="A10" s="300" t="s">
        <v>120</v>
      </c>
      <c r="B10" s="301" t="n">
        <f aca="false">B9+H10</f>
        <v>72209336.6144326</v>
      </c>
      <c r="C10" s="299" t="n">
        <v>4025464</v>
      </c>
      <c r="D10" s="299" t="n">
        <v>3065523</v>
      </c>
      <c r="E10" s="299" t="n">
        <v>295134</v>
      </c>
      <c r="F10" s="298" t="n">
        <f aca="false">D10+E10</f>
        <v>3360657</v>
      </c>
      <c r="G10" s="298" t="n">
        <f aca="false">C10-D10</f>
        <v>959941</v>
      </c>
      <c r="H10" s="298" t="n">
        <f aca="false">C10-D10-E10-I10</f>
        <v>664807</v>
      </c>
      <c r="I10" s="299"/>
    </row>
    <row r="11" customFormat="false" ht="15" hidden="false" customHeight="false" outlineLevel="0" collapsed="false">
      <c r="A11" s="300" t="s">
        <v>121</v>
      </c>
      <c r="B11" s="301" t="n">
        <f aca="false">B10+H11</f>
        <v>72816892.6251662</v>
      </c>
      <c r="C11" s="305" t="n">
        <v>4097546.58296631</v>
      </c>
      <c r="D11" s="306" t="n">
        <v>3184902.3519406</v>
      </c>
      <c r="E11" s="305" t="n">
        <v>305088.220292168</v>
      </c>
      <c r="F11" s="298" t="n">
        <f aca="false">D11+E11</f>
        <v>3489990.57223277</v>
      </c>
      <c r="G11" s="298" t="n">
        <f aca="false">C11-D11</f>
        <v>912644.231025711</v>
      </c>
      <c r="H11" s="298" t="n">
        <f aca="false">C11-D11-E11-I11</f>
        <v>607556.010733543</v>
      </c>
      <c r="I11" s="299"/>
    </row>
    <row r="12" customFormat="false" ht="15" hidden="false" customHeight="false" outlineLevel="0" collapsed="false">
      <c r="A12" s="300" t="s">
        <v>122</v>
      </c>
      <c r="B12" s="301" t="n">
        <f aca="false">B11+H12</f>
        <v>73694774.116275</v>
      </c>
      <c r="C12" s="302" t="n">
        <v>4299884.94734</v>
      </c>
      <c r="D12" s="302" t="n">
        <v>3115140.6067506</v>
      </c>
      <c r="E12" s="302" t="n">
        <v>311466.849480601</v>
      </c>
      <c r="F12" s="298" t="n">
        <f aca="false">D12+E12</f>
        <v>3426607.4562312</v>
      </c>
      <c r="G12" s="298" t="n">
        <f aca="false">C12-D12</f>
        <v>1184744.3405894</v>
      </c>
      <c r="H12" s="298" t="n">
        <f aca="false">C12-D12-E12-I12</f>
        <v>877881.491108799</v>
      </c>
      <c r="I12" s="307" t="n">
        <v>-4604</v>
      </c>
    </row>
    <row r="13" customFormat="false" ht="15" hidden="false" customHeight="false" outlineLevel="0" collapsed="false">
      <c r="A13" s="300" t="s">
        <v>123</v>
      </c>
      <c r="B13" s="301" t="n">
        <f aca="false">B12+H13</f>
        <v>72527144.566365</v>
      </c>
      <c r="C13" s="302" t="n">
        <v>4065705.31199001</v>
      </c>
      <c r="D13" s="302" t="n">
        <v>3343187.7485699</v>
      </c>
      <c r="E13" s="302" t="n">
        <v>1069912.1133301</v>
      </c>
      <c r="F13" s="298" t="n">
        <f aca="false">D13+E13</f>
        <v>4413099.8619</v>
      </c>
      <c r="G13" s="298" t="n">
        <f aca="false">C13-D13</f>
        <v>722517.56342011</v>
      </c>
      <c r="H13" s="298" t="n">
        <f aca="false">C13-D13-E13-I13</f>
        <v>-1167629.54990999</v>
      </c>
      <c r="I13" s="299" t="n">
        <v>820235</v>
      </c>
    </row>
    <row r="14" customFormat="false" ht="15" hidden="false" customHeight="false" outlineLevel="0" collapsed="false">
      <c r="A14" s="308" t="s">
        <v>124</v>
      </c>
      <c r="B14" s="301" t="n">
        <f aca="false">B13+H14</f>
        <v>72630239.566365</v>
      </c>
      <c r="C14" s="309" t="n">
        <v>4280796</v>
      </c>
      <c r="D14" s="299" t="n">
        <v>3647110</v>
      </c>
      <c r="E14" s="299" t="n">
        <v>457224</v>
      </c>
      <c r="F14" s="298" t="n">
        <f aca="false">D14+E14</f>
        <v>4104334</v>
      </c>
      <c r="G14" s="298" t="n">
        <f aca="false">C14-D14</f>
        <v>633686</v>
      </c>
      <c r="H14" s="298" t="n">
        <f aca="false">C14-D14-E14-I14</f>
        <v>103095</v>
      </c>
      <c r="I14" s="299" t="n">
        <v>73367</v>
      </c>
    </row>
    <row r="15" customFormat="false" ht="15" hidden="false" customHeight="false" outlineLevel="0" collapsed="false">
      <c r="A15" s="300" t="s">
        <v>125</v>
      </c>
      <c r="B15" s="301" t="n">
        <f aca="false">B14+H15</f>
        <v>72771143.566365</v>
      </c>
      <c r="C15" s="310" t="n">
        <v>4504528</v>
      </c>
      <c r="D15" s="311" t="n">
        <v>3459192</v>
      </c>
      <c r="E15" s="310" t="n">
        <v>904432</v>
      </c>
      <c r="F15" s="298" t="n">
        <f aca="false">D15+E15</f>
        <v>4363624</v>
      </c>
      <c r="G15" s="298" t="n">
        <f aca="false">C15-D15</f>
        <v>1045336</v>
      </c>
      <c r="H15" s="298" t="n">
        <f aca="false">C15-D15-E15-I15</f>
        <v>140904</v>
      </c>
      <c r="I15" s="299"/>
    </row>
    <row r="16" customFormat="false" ht="15" hidden="false" customHeight="false" outlineLevel="0" collapsed="false">
      <c r="A16" s="300" t="s">
        <v>126</v>
      </c>
      <c r="B16" s="301" t="n">
        <f aca="false">B15+H16</f>
        <v>71406046.566365</v>
      </c>
      <c r="C16" s="298" t="n">
        <v>4985556</v>
      </c>
      <c r="D16" s="298" t="n">
        <v>4273473</v>
      </c>
      <c r="E16" s="298" t="n">
        <v>2077180</v>
      </c>
      <c r="F16" s="298" t="n">
        <f aca="false">D16+E16</f>
        <v>6350653</v>
      </c>
      <c r="G16" s="298" t="n">
        <f aca="false">C16-D16</f>
        <v>712083</v>
      </c>
      <c r="H16" s="298" t="n">
        <f aca="false">C16-D16-E16-I16</f>
        <v>-1365097</v>
      </c>
      <c r="I16" s="299"/>
    </row>
    <row r="17" customFormat="false" ht="15.75" hidden="false" customHeight="false" outlineLevel="0" collapsed="false">
      <c r="A17" s="312" t="s">
        <v>511</v>
      </c>
      <c r="B17" s="301"/>
      <c r="C17" s="313" t="n">
        <f aca="false">SUM(C5:C16)</f>
        <v>53157974.1155391</v>
      </c>
      <c r="D17" s="313" t="n">
        <f aca="false">SUM(D5:D16)</f>
        <v>38770084.4114261</v>
      </c>
      <c r="E17" s="313" t="n">
        <f aca="false">SUM(E5:E16)</f>
        <v>10068841.864189</v>
      </c>
      <c r="F17" s="298" t="n">
        <f aca="false">SUM(F5:F16)</f>
        <v>48838926.6933551</v>
      </c>
      <c r="G17" s="298" t="n">
        <f aca="false">SUM(G5:G16)</f>
        <v>14387889.704113</v>
      </c>
      <c r="H17" s="298"/>
      <c r="I17" s="299" t="n">
        <f aca="false">SUM(I5:I16)</f>
        <v>4287448</v>
      </c>
    </row>
    <row r="19" customFormat="false" ht="15.75" hidden="false" customHeight="false" outlineLevel="0" collapsed="false">
      <c r="I19" s="314"/>
    </row>
    <row r="20" customFormat="false" ht="16.5" hidden="false" customHeight="false" outlineLevel="0" collapsed="false">
      <c r="A20" s="315" t="s">
        <v>512</v>
      </c>
      <c r="B20" s="315"/>
      <c r="C20" s="315"/>
      <c r="D20" s="315"/>
      <c r="E20" s="315"/>
      <c r="F20" s="315"/>
      <c r="G20" s="315"/>
      <c r="H20" s="315"/>
      <c r="I20" s="315"/>
    </row>
    <row r="21" customFormat="false" ht="33.75" hidden="false" customHeight="true" outlineLevel="0" collapsed="false">
      <c r="A21" s="285" t="s">
        <v>513</v>
      </c>
      <c r="B21" s="286" t="s">
        <v>514</v>
      </c>
      <c r="C21" s="286" t="s">
        <v>515</v>
      </c>
      <c r="D21" s="286" t="s">
        <v>516</v>
      </c>
      <c r="E21" s="286" t="s">
        <v>517</v>
      </c>
      <c r="F21" s="286" t="s">
        <v>502</v>
      </c>
      <c r="G21" s="286" t="s">
        <v>518</v>
      </c>
      <c r="H21" s="286" t="s">
        <v>519</v>
      </c>
      <c r="I21" s="316" t="s">
        <v>520</v>
      </c>
    </row>
    <row r="22" customFormat="false" ht="25.9" hidden="false" customHeight="true" outlineLevel="0" collapsed="false">
      <c r="A22" s="285"/>
      <c r="B22" s="287"/>
      <c r="C22" s="288"/>
      <c r="D22" s="286"/>
      <c r="E22" s="286"/>
      <c r="F22" s="286"/>
      <c r="G22" s="286"/>
      <c r="H22" s="286"/>
      <c r="I22" s="316"/>
    </row>
    <row r="23" customFormat="false" ht="15.75" hidden="false" customHeight="false" outlineLevel="0" collapsed="false">
      <c r="A23" s="289"/>
      <c r="B23" s="290" t="n">
        <v>71406046.566365</v>
      </c>
      <c r="C23" s="291" t="n">
        <v>2</v>
      </c>
      <c r="D23" s="291" t="n">
        <v>5</v>
      </c>
      <c r="E23" s="291" t="n">
        <v>7</v>
      </c>
      <c r="F23" s="291" t="s">
        <v>507</v>
      </c>
      <c r="G23" s="291" t="s">
        <v>508</v>
      </c>
      <c r="H23" s="291" t="s">
        <v>509</v>
      </c>
      <c r="I23" s="317" t="s">
        <v>510</v>
      </c>
    </row>
    <row r="24" customFormat="false" ht="15" hidden="false" customHeight="false" outlineLevel="0" collapsed="false">
      <c r="A24" s="293" t="s">
        <v>115</v>
      </c>
      <c r="B24" s="294" t="n">
        <f aca="false">B23+H24</f>
        <v>71336668.6670249</v>
      </c>
      <c r="C24" s="295" t="n">
        <v>5549210.59273</v>
      </c>
      <c r="D24" s="299" t="n">
        <v>58385.00093</v>
      </c>
      <c r="E24" s="296" t="n">
        <v>5560203.4911401</v>
      </c>
      <c r="F24" s="298" t="n">
        <f aca="false">D24+E24</f>
        <v>5618588.4920701</v>
      </c>
      <c r="G24" s="298" t="n">
        <f aca="false">C24-D24</f>
        <v>5490825.5918</v>
      </c>
      <c r="H24" s="298" t="n">
        <f aca="false">C24-D24-E24-I24</f>
        <v>-69377.8993401006</v>
      </c>
      <c r="I24" s="318" t="n">
        <v>0</v>
      </c>
    </row>
    <row r="25" customFormat="false" ht="15" hidden="false" customHeight="false" outlineLevel="0" collapsed="false">
      <c r="A25" s="300" t="s">
        <v>116</v>
      </c>
      <c r="B25" s="301" t="n">
        <f aca="false">B24+H25</f>
        <v>70243443.9371648</v>
      </c>
      <c r="C25" s="302" t="n">
        <v>5593063.93694999</v>
      </c>
      <c r="D25" s="299" t="n">
        <v>4241483.66949</v>
      </c>
      <c r="E25" s="303" t="n">
        <v>2444804.9973201</v>
      </c>
      <c r="F25" s="298" t="n">
        <f aca="false">D25+E25</f>
        <v>6686288.6668101</v>
      </c>
      <c r="G25" s="298" t="n">
        <f aca="false">C25-D25</f>
        <v>1351580.26745999</v>
      </c>
      <c r="H25" s="298" t="n">
        <f aca="false">C25-D25-E25-I25</f>
        <v>-1093224.72986011</v>
      </c>
      <c r="I25" s="318" t="n">
        <v>0</v>
      </c>
    </row>
    <row r="26" customFormat="false" ht="15" hidden="false" customHeight="false" outlineLevel="0" collapsed="false">
      <c r="A26" s="300" t="s">
        <v>117</v>
      </c>
      <c r="B26" s="301" t="n">
        <f aca="false">B25+H26</f>
        <v>70034144.4238846</v>
      </c>
      <c r="C26" s="302" t="n">
        <v>5588150.45548</v>
      </c>
      <c r="D26" s="299" t="n">
        <v>4663802.3094501</v>
      </c>
      <c r="E26" s="302" t="n">
        <v>1133647.6593101</v>
      </c>
      <c r="F26" s="298" t="n">
        <f aca="false">D26+E26</f>
        <v>5797449.9687602</v>
      </c>
      <c r="G26" s="298" t="n">
        <f aca="false">C26-D26</f>
        <v>924348.146029896</v>
      </c>
      <c r="H26" s="298" t="n">
        <f aca="false">C26-D26-E26-I26</f>
        <v>-209299.513280202</v>
      </c>
      <c r="I26" s="318" t="n">
        <v>0</v>
      </c>
      <c r="M26" s="319"/>
      <c r="N26" s="319"/>
      <c r="O26" s="319"/>
      <c r="P26" s="319"/>
      <c r="Q26" s="319"/>
      <c r="R26" s="319"/>
    </row>
    <row r="27" customFormat="false" ht="15" hidden="false" customHeight="false" outlineLevel="0" collapsed="false">
      <c r="A27" s="300" t="s">
        <v>118</v>
      </c>
      <c r="B27" s="301" t="n">
        <f aca="false">B26+H27</f>
        <v>68812915.8292846</v>
      </c>
      <c r="C27" s="299" t="n">
        <v>4953074.22702</v>
      </c>
      <c r="D27" s="299" t="n">
        <v>4470297.9732899</v>
      </c>
      <c r="E27" s="299" t="n">
        <v>366899.848330101</v>
      </c>
      <c r="F27" s="298" t="n">
        <f aca="false">D27+E27</f>
        <v>4837197.82162</v>
      </c>
      <c r="G27" s="298" t="n">
        <f aca="false">C27-D27</f>
        <v>482776.253730096</v>
      </c>
      <c r="H27" s="298" t="n">
        <f aca="false">C27-D27-E27-I27</f>
        <v>-1221228.59460001</v>
      </c>
      <c r="I27" s="318" t="n">
        <v>1337105</v>
      </c>
      <c r="M27" s="319"/>
      <c r="N27" s="319"/>
      <c r="O27" s="319"/>
      <c r="P27" s="319"/>
      <c r="Q27" s="319"/>
      <c r="R27" s="319"/>
    </row>
    <row r="28" customFormat="false" ht="15" hidden="false" customHeight="false" outlineLevel="0" collapsed="false">
      <c r="A28" s="300" t="s">
        <v>119</v>
      </c>
      <c r="B28" s="301" t="n">
        <f aca="false">B27+H28</f>
        <v>66868972.4056346</v>
      </c>
      <c r="C28" s="299" t="n">
        <v>4521836.78847</v>
      </c>
      <c r="D28" s="299" t="n">
        <v>4234873.3531699</v>
      </c>
      <c r="E28" s="299" t="n">
        <v>504755.858950101</v>
      </c>
      <c r="F28" s="298" t="n">
        <f aca="false">D28+E28</f>
        <v>4739629.21212</v>
      </c>
      <c r="G28" s="298" t="n">
        <f aca="false">C28-D28</f>
        <v>286963.435300101</v>
      </c>
      <c r="H28" s="298" t="n">
        <f aca="false">C28-D28-E28-I28</f>
        <v>-1943943.42365</v>
      </c>
      <c r="I28" s="318" t="n">
        <v>1726151</v>
      </c>
      <c r="M28" s="319"/>
      <c r="N28" s="319"/>
      <c r="O28" s="319"/>
      <c r="P28" s="319"/>
      <c r="Q28" s="319"/>
      <c r="R28" s="319"/>
    </row>
    <row r="29" customFormat="false" ht="15" hidden="false" customHeight="false" outlineLevel="0" collapsed="false">
      <c r="A29" s="300" t="s">
        <v>120</v>
      </c>
      <c r="B29" s="301" t="n">
        <f aca="false">B28+H29</f>
        <v>67098219.211287</v>
      </c>
      <c r="C29" s="299" t="n">
        <v>4691929.96283</v>
      </c>
      <c r="D29" s="299" t="n">
        <v>4081633.16769495</v>
      </c>
      <c r="E29" s="299" t="n">
        <v>309419.9894826</v>
      </c>
      <c r="F29" s="298" t="n">
        <f aca="false">D29+E29</f>
        <v>4391053.15717755</v>
      </c>
      <c r="G29" s="298" t="n">
        <f aca="false">C29-D29</f>
        <v>610296.795135047</v>
      </c>
      <c r="H29" s="298" t="n">
        <f aca="false">C29-D29-E29-I29</f>
        <v>229246.805652447</v>
      </c>
      <c r="I29" s="318" t="n">
        <v>71630</v>
      </c>
      <c r="M29" s="319"/>
      <c r="N29" s="319"/>
      <c r="O29" s="319"/>
      <c r="P29" s="319"/>
      <c r="Q29" s="319"/>
      <c r="R29" s="319"/>
    </row>
    <row r="30" customFormat="false" ht="15" hidden="false" customHeight="false" outlineLevel="0" collapsed="false">
      <c r="A30" s="300" t="s">
        <v>121</v>
      </c>
      <c r="B30" s="301" t="n">
        <f aca="false">B29+H30</f>
        <v>67547042.8771069</v>
      </c>
      <c r="C30" s="305" t="n">
        <v>5258699.63748001</v>
      </c>
      <c r="D30" s="299" t="n">
        <v>4246166.7589599</v>
      </c>
      <c r="E30" s="305" t="n">
        <v>372576.212700198</v>
      </c>
      <c r="F30" s="298" t="n">
        <f aca="false">D30+E30</f>
        <v>4618742.9716601</v>
      </c>
      <c r="G30" s="298" t="n">
        <f aca="false">C30-D30</f>
        <v>1012532.87852011</v>
      </c>
      <c r="H30" s="298" t="n">
        <f aca="false">C30-D30-E30-I30</f>
        <v>448823.665819915</v>
      </c>
      <c r="I30" s="318" t="n">
        <v>191133</v>
      </c>
    </row>
    <row r="31" customFormat="false" ht="15" hidden="false" customHeight="false" outlineLevel="0" collapsed="false">
      <c r="A31" s="300" t="s">
        <v>122</v>
      </c>
      <c r="B31" s="301" t="n">
        <f aca="false">B30+H31</f>
        <v>67611751.3832369</v>
      </c>
      <c r="C31" s="302" t="n">
        <v>5241968.41235</v>
      </c>
      <c r="D31" s="299" t="n">
        <v>4481963.96433</v>
      </c>
      <c r="E31" s="302" t="n">
        <v>354382.941890001</v>
      </c>
      <c r="F31" s="298" t="n">
        <f aca="false">D31+E31</f>
        <v>4836346.90622</v>
      </c>
      <c r="G31" s="298" t="n">
        <f aca="false">C31-D31</f>
        <v>760004.448020004</v>
      </c>
      <c r="H31" s="298" t="n">
        <f aca="false">C31-D31-E31-I31</f>
        <v>64708.5061300024</v>
      </c>
      <c r="I31" s="318" t="n">
        <v>340913</v>
      </c>
    </row>
    <row r="32" customFormat="false" ht="15" hidden="false" customHeight="false" outlineLevel="0" collapsed="false">
      <c r="A32" s="300" t="s">
        <v>123</v>
      </c>
      <c r="B32" s="301" t="n">
        <f aca="false">B31+H32</f>
        <v>67453477.7755369</v>
      </c>
      <c r="C32" s="302" t="n">
        <v>4835021.76288</v>
      </c>
      <c r="D32" s="299" t="n">
        <v>4700033.11395981</v>
      </c>
      <c r="E32" s="302" t="n">
        <v>293262.256620199</v>
      </c>
      <c r="F32" s="298" t="n">
        <f aca="false">D32+E32</f>
        <v>4993295.37058001</v>
      </c>
      <c r="G32" s="298" t="n">
        <f aca="false">C32-D32</f>
        <v>134988.64892019</v>
      </c>
      <c r="H32" s="298" t="n">
        <f aca="false">C32-D32-E32-I32</f>
        <v>-158273.607700009</v>
      </c>
      <c r="I32" s="318" t="n">
        <v>0</v>
      </c>
    </row>
    <row r="33" customFormat="false" ht="15" hidden="false" customHeight="false" outlineLevel="0" collapsed="false">
      <c r="A33" s="308" t="s">
        <v>124</v>
      </c>
      <c r="B33" s="301" t="n">
        <f aca="false">B32+H33</f>
        <v>67286789.2688969</v>
      </c>
      <c r="C33" s="309" t="n">
        <v>4683923.81060001</v>
      </c>
      <c r="D33" s="299" t="n">
        <v>4541794.3010299</v>
      </c>
      <c r="E33" s="299" t="n">
        <v>308818.016210202</v>
      </c>
      <c r="F33" s="298" t="n">
        <f aca="false">D33+E33</f>
        <v>4850612.3172401</v>
      </c>
      <c r="G33" s="298" t="n">
        <f aca="false">C33-D33</f>
        <v>142129.509570107</v>
      </c>
      <c r="H33" s="298" t="n">
        <f aca="false">C33-D33-E33-I33</f>
        <v>-166688.506640095</v>
      </c>
      <c r="I33" s="318" t="n">
        <v>0</v>
      </c>
    </row>
    <row r="34" customFormat="false" ht="15" hidden="false" customHeight="false" outlineLevel="0" collapsed="false">
      <c r="A34" s="300" t="s">
        <v>125</v>
      </c>
      <c r="B34" s="301" t="n">
        <f aca="false">B33+H34</f>
        <v>67959634.1376369</v>
      </c>
      <c r="C34" s="310" t="n">
        <v>4991543.02086</v>
      </c>
      <c r="D34" s="299" t="n">
        <v>4020207.8537899</v>
      </c>
      <c r="E34" s="310" t="n">
        <v>298490.2983301</v>
      </c>
      <c r="F34" s="298" t="n">
        <f aca="false">D34+E34</f>
        <v>4318698.15212</v>
      </c>
      <c r="G34" s="298" t="n">
        <f aca="false">C34-D34</f>
        <v>971335.167070106</v>
      </c>
      <c r="H34" s="298" t="n">
        <f aca="false">C34-D34-E34-I34</f>
        <v>672844.868740005</v>
      </c>
      <c r="I34" s="318" t="n">
        <v>0</v>
      </c>
    </row>
    <row r="35" customFormat="false" ht="15" hidden="false" customHeight="false" outlineLevel="0" collapsed="false">
      <c r="A35" s="300" t="s">
        <v>126</v>
      </c>
      <c r="B35" s="301" t="n">
        <f aca="false">B34+H35</f>
        <v>68803188.8143368</v>
      </c>
      <c r="C35" s="298" t="n">
        <v>5872242.52160999</v>
      </c>
      <c r="D35" s="299" t="n">
        <v>4750947.74767001</v>
      </c>
      <c r="E35" s="298" t="n">
        <v>277740.097239999</v>
      </c>
      <c r="F35" s="298" t="n">
        <f aca="false">D35+E35</f>
        <v>5028687.84491001</v>
      </c>
      <c r="G35" s="298" t="n">
        <f aca="false">C35-D35</f>
        <v>1121294.77393998</v>
      </c>
      <c r="H35" s="298" t="n">
        <f aca="false">C35-D35-E35-I35</f>
        <v>843554.676699983</v>
      </c>
      <c r="I35" s="318" t="n">
        <v>0</v>
      </c>
    </row>
    <row r="36" customFormat="false" ht="15.75" hidden="false" customHeight="false" outlineLevel="0" collapsed="false">
      <c r="A36" s="312" t="s">
        <v>511</v>
      </c>
      <c r="B36" s="320"/>
      <c r="C36" s="321" t="n">
        <f aca="false">SUM(C24:C35)</f>
        <v>61780665.12926</v>
      </c>
      <c r="D36" s="321" t="n">
        <f aca="false">SUM(D24:D35)</f>
        <v>48491589.2137644</v>
      </c>
      <c r="E36" s="321" t="n">
        <f aca="false">SUM(E24:E35)</f>
        <v>12225001.6675238</v>
      </c>
      <c r="F36" s="322" t="n">
        <f aca="false">SUM(F24:F35)</f>
        <v>60716590.8812882</v>
      </c>
      <c r="G36" s="322" t="n">
        <f aca="false">SUM(G24:G35)</f>
        <v>13289075.9154956</v>
      </c>
      <c r="H36" s="322"/>
      <c r="I36" s="323" t="n">
        <f aca="false">SUM(I24:I35)</f>
        <v>3666932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324" t="s">
        <v>521</v>
      </c>
      <c r="B38" s="324"/>
      <c r="C38" s="324"/>
      <c r="D38" s="324"/>
      <c r="E38" s="324"/>
      <c r="F38" s="324"/>
      <c r="G38" s="324"/>
      <c r="H38" s="324"/>
      <c r="I38" s="324"/>
    </row>
    <row r="39" customFormat="false" ht="33.75" hidden="false" customHeight="true" outlineLevel="0" collapsed="false">
      <c r="A39" s="285" t="s">
        <v>522</v>
      </c>
      <c r="B39" s="286" t="s">
        <v>523</v>
      </c>
      <c r="C39" s="286" t="s">
        <v>524</v>
      </c>
      <c r="D39" s="286" t="s">
        <v>525</v>
      </c>
      <c r="E39" s="286" t="s">
        <v>526</v>
      </c>
      <c r="F39" s="286" t="s">
        <v>502</v>
      </c>
      <c r="G39" s="286" t="s">
        <v>527</v>
      </c>
      <c r="H39" s="286" t="s">
        <v>528</v>
      </c>
      <c r="I39" s="316" t="s">
        <v>520</v>
      </c>
    </row>
    <row r="40" customFormat="false" ht="22.5" hidden="false" customHeight="true" outlineLevel="0" collapsed="false">
      <c r="A40" s="285"/>
      <c r="B40" s="287"/>
      <c r="C40" s="288"/>
      <c r="D40" s="286"/>
      <c r="E40" s="286"/>
      <c r="F40" s="286"/>
      <c r="G40" s="286"/>
      <c r="H40" s="286"/>
      <c r="I40" s="316"/>
    </row>
    <row r="41" customFormat="false" ht="15" hidden="false" customHeight="false" outlineLevel="0" collapsed="false">
      <c r="A41" s="325"/>
      <c r="B41" s="326" t="n">
        <v>68803188.8143368</v>
      </c>
      <c r="C41" s="291" t="n">
        <v>2</v>
      </c>
      <c r="D41" s="291" t="n">
        <v>5</v>
      </c>
      <c r="E41" s="291" t="n">
        <v>7</v>
      </c>
      <c r="F41" s="291" t="s">
        <v>507</v>
      </c>
      <c r="G41" s="291" t="s">
        <v>508</v>
      </c>
      <c r="H41" s="291"/>
      <c r="I41" s="327" t="s">
        <v>529</v>
      </c>
    </row>
    <row r="42" customFormat="false" ht="15" hidden="false" customHeight="false" outlineLevel="0" collapsed="false">
      <c r="A42" s="328" t="s">
        <v>115</v>
      </c>
      <c r="B42" s="329" t="n">
        <v>69383531.7249969</v>
      </c>
      <c r="C42" s="330" t="n">
        <v>5987971.31297</v>
      </c>
      <c r="D42" s="330" t="n">
        <v>11009.6465899</v>
      </c>
      <c r="E42" s="330" t="n">
        <v>5396618.75572009</v>
      </c>
      <c r="F42" s="330" t="n">
        <v>5407628.40230999</v>
      </c>
      <c r="G42" s="330" t="n">
        <v>5976961.6663801</v>
      </c>
      <c r="H42" s="330" t="n">
        <v>580342.91066001</v>
      </c>
      <c r="I42" s="331" t="n">
        <v>0</v>
      </c>
    </row>
    <row r="43" customFormat="false" ht="15" hidden="false" customHeight="false" outlineLevel="0" collapsed="false">
      <c r="A43" s="328" t="s">
        <v>116</v>
      </c>
      <c r="B43" s="332" t="n">
        <v>69618270.7202268</v>
      </c>
      <c r="C43" s="329" t="n">
        <v>5445503.35790998</v>
      </c>
      <c r="D43" s="329" t="n">
        <v>3744679.5188201</v>
      </c>
      <c r="E43" s="329" t="n">
        <v>1455075.19727</v>
      </c>
      <c r="F43" s="330" t="n">
        <v>5199754.71609011</v>
      </c>
      <c r="G43" s="330" t="n">
        <v>1700823.83908988</v>
      </c>
      <c r="H43" s="333" t="n">
        <v>234738.995229974</v>
      </c>
      <c r="I43" s="331" t="n">
        <v>0</v>
      </c>
    </row>
    <row r="44" customFormat="false" ht="15" hidden="false" customHeight="false" outlineLevel="0" collapsed="false">
      <c r="A44" s="328" t="s">
        <v>117</v>
      </c>
      <c r="B44" s="332" t="n">
        <v>69927157.8753764</v>
      </c>
      <c r="C44" s="329" t="n">
        <v>5513517.36165</v>
      </c>
      <c r="D44" s="329" t="n">
        <v>4673435.3827399</v>
      </c>
      <c r="E44" s="329" t="n">
        <v>531194.823760492</v>
      </c>
      <c r="F44" s="330" t="n">
        <v>5204630.20650039</v>
      </c>
      <c r="G44" s="330" t="n">
        <v>840081.978910101</v>
      </c>
      <c r="H44" s="330" t="n">
        <v>308887.155149609</v>
      </c>
      <c r="I44" s="331" t="n">
        <v>0</v>
      </c>
    </row>
    <row r="45" customFormat="false" ht="15" hidden="false" customHeight="false" outlineLevel="0" collapsed="false">
      <c r="A45" s="328" t="s">
        <v>118</v>
      </c>
      <c r="B45" s="332" t="n">
        <v>69788726.6898164</v>
      </c>
      <c r="C45" s="329" t="n">
        <v>4826976.94878999</v>
      </c>
      <c r="D45" s="329" t="n">
        <v>4641557.01726</v>
      </c>
      <c r="E45" s="329" t="n">
        <v>323851.117090002</v>
      </c>
      <c r="F45" s="330" t="n">
        <v>4965408.13435</v>
      </c>
      <c r="G45" s="330" t="n">
        <v>185419.931529991</v>
      </c>
      <c r="H45" s="330" t="n">
        <v>-138431.18556001</v>
      </c>
      <c r="I45" s="331" t="n">
        <v>0</v>
      </c>
    </row>
    <row r="46" customFormat="false" ht="15" hidden="false" customHeight="false" outlineLevel="0" collapsed="false">
      <c r="A46" s="328" t="s">
        <v>119</v>
      </c>
      <c r="B46" s="332" t="n">
        <v>67042794.8998184</v>
      </c>
      <c r="C46" s="334" t="n">
        <v>4835732.5724</v>
      </c>
      <c r="D46" s="334" t="n">
        <v>4504255.9182</v>
      </c>
      <c r="E46" s="334" t="n">
        <v>276918.43818</v>
      </c>
      <c r="F46" s="330" t="n">
        <v>4781174.35638</v>
      </c>
      <c r="G46" s="330" t="n">
        <v>331476.654200001</v>
      </c>
      <c r="H46" s="330" t="n">
        <v>-2745931.78999799</v>
      </c>
      <c r="I46" s="335" t="n">
        <v>2800490.00601799</v>
      </c>
    </row>
    <row r="47" customFormat="false" ht="15" hidden="false" customHeight="false" outlineLevel="0" collapsed="false">
      <c r="A47" s="328" t="s">
        <v>120</v>
      </c>
      <c r="B47" s="332" t="n">
        <v>67501588.8950283</v>
      </c>
      <c r="C47" s="334" t="n">
        <v>4525727.5681558</v>
      </c>
      <c r="D47" s="334" t="n">
        <v>4203846.83447</v>
      </c>
      <c r="E47" s="334" t="n">
        <v>245815.911470099</v>
      </c>
      <c r="F47" s="330" t="n">
        <v>4449662.7459401</v>
      </c>
      <c r="G47" s="330" t="n">
        <v>321880.733685795</v>
      </c>
      <c r="H47" s="333" t="n">
        <v>458793.995209895</v>
      </c>
      <c r="I47" s="331" t="n">
        <v>0</v>
      </c>
    </row>
    <row r="48" customFormat="false" ht="15" hidden="false" customHeight="false" outlineLevel="0" collapsed="false">
      <c r="A48" s="328" t="s">
        <v>121</v>
      </c>
      <c r="B48" s="332" t="n">
        <v>68121672.6298382</v>
      </c>
      <c r="C48" s="334" t="n">
        <v>5241459.14015001</v>
      </c>
      <c r="D48" s="334" t="n">
        <v>4390082.6641596</v>
      </c>
      <c r="E48" s="334" t="n">
        <v>231292.741180504</v>
      </c>
      <c r="F48" s="330" t="n">
        <v>4621375.4053401</v>
      </c>
      <c r="G48" s="330" t="n">
        <v>851376.475990411</v>
      </c>
      <c r="H48" s="330" t="n">
        <v>620083.734809907</v>
      </c>
      <c r="I48" s="331" t="n">
        <v>0</v>
      </c>
    </row>
    <row r="49" customFormat="false" ht="15" hidden="false" customHeight="false" outlineLevel="0" collapsed="false">
      <c r="A49" s="328" t="s">
        <v>122</v>
      </c>
      <c r="B49" s="332" t="n">
        <v>68364411.6298382</v>
      </c>
      <c r="C49" s="336" t="n">
        <v>5309834</v>
      </c>
      <c r="D49" s="336" t="n">
        <v>4799986</v>
      </c>
      <c r="E49" s="336" t="n">
        <v>267109</v>
      </c>
      <c r="F49" s="330" t="n">
        <v>5067095</v>
      </c>
      <c r="G49" s="330" t="n">
        <v>509848</v>
      </c>
      <c r="H49" s="330" t="n">
        <v>242739</v>
      </c>
      <c r="I49" s="331" t="n">
        <v>0</v>
      </c>
    </row>
    <row r="50" customFormat="false" ht="15" hidden="false" customHeight="false" outlineLevel="0" collapsed="false">
      <c r="A50" s="328" t="s">
        <v>123</v>
      </c>
      <c r="B50" s="332" t="n">
        <f aca="false">B49+H50</f>
        <v>68350353.9234177</v>
      </c>
      <c r="C50" s="337" t="n">
        <v>4844483.42696</v>
      </c>
      <c r="D50" s="337" t="n">
        <v>4650850.65815999</v>
      </c>
      <c r="E50" s="337" t="n">
        <v>207690.475220587</v>
      </c>
      <c r="F50" s="330" t="n">
        <f aca="false">SUM(D50:E50)</f>
        <v>4858541.13338058</v>
      </c>
      <c r="G50" s="330" t="n">
        <f aca="false">C50-D50</f>
        <v>193632.768800009</v>
      </c>
      <c r="H50" s="330" t="n">
        <f aca="false">C50-D50-E50-I50</f>
        <v>-14057.7064205781</v>
      </c>
      <c r="I50" s="331" t="n">
        <v>0</v>
      </c>
    </row>
    <row r="51" customFormat="false" ht="15" hidden="false" customHeight="false" outlineLevel="0" collapsed="false">
      <c r="A51" s="308" t="s">
        <v>124</v>
      </c>
      <c r="B51" s="332" t="n">
        <f aca="false">B50+H51</f>
        <v>68499704.5126777</v>
      </c>
      <c r="C51" s="337" t="n">
        <v>4834628.37988</v>
      </c>
      <c r="D51" s="337" t="n">
        <v>4480376.67261</v>
      </c>
      <c r="E51" s="337" t="n">
        <v>204901.118009999</v>
      </c>
      <c r="F51" s="330" t="n">
        <f aca="false">SUM(D51:E51)</f>
        <v>4685277.79062</v>
      </c>
      <c r="G51" s="330" t="n">
        <f aca="false">C51-D51</f>
        <v>354251.707269996</v>
      </c>
      <c r="H51" s="330" t="n">
        <f aca="false">C51-D51-E51-I51</f>
        <v>149350.589259997</v>
      </c>
      <c r="I51" s="331" t="n">
        <v>0</v>
      </c>
    </row>
    <row r="52" customFormat="false" ht="15" hidden="false" customHeight="false" outlineLevel="0" collapsed="false">
      <c r="A52" s="328" t="s">
        <v>125</v>
      </c>
      <c r="B52" s="332" t="n">
        <f aca="false">B51+H52</f>
        <v>69372495.5941075</v>
      </c>
      <c r="C52" s="337" t="n">
        <v>5236378.09954001</v>
      </c>
      <c r="D52" s="337" t="n">
        <v>4175054.18163002</v>
      </c>
      <c r="E52" s="337" t="n">
        <v>188532.836480103</v>
      </c>
      <c r="F52" s="330" t="n">
        <f aca="false">SUM(D52:E52)</f>
        <v>4363587.01811012</v>
      </c>
      <c r="G52" s="330" t="n">
        <f aca="false">C52-D52</f>
        <v>1061323.91790999</v>
      </c>
      <c r="H52" s="330" t="n">
        <f aca="false">C52-D52-E52-I52</f>
        <v>872791.081429891</v>
      </c>
      <c r="I52" s="331" t="n">
        <v>0</v>
      </c>
    </row>
    <row r="53" customFormat="false" ht="15" hidden="false" customHeight="false" outlineLevel="0" collapsed="false">
      <c r="A53" s="328" t="s">
        <v>126</v>
      </c>
      <c r="B53" s="332" t="n">
        <f aca="false">B52+H53</f>
        <v>70720060.9107475</v>
      </c>
      <c r="C53" s="337" t="n">
        <v>6410680.96595001</v>
      </c>
      <c r="D53" s="337" t="n">
        <v>4854704.93952001</v>
      </c>
      <c r="E53" s="337" t="n">
        <v>208410.709790001</v>
      </c>
      <c r="F53" s="330" t="n">
        <f aca="false">SUM(D53:E53)</f>
        <v>5063115.64931001</v>
      </c>
      <c r="G53" s="330" t="n">
        <f aca="false">C53-D53</f>
        <v>1555976.02643</v>
      </c>
      <c r="H53" s="330" t="n">
        <f aca="false">C53-D53-E53-I53</f>
        <v>1347565.31664</v>
      </c>
      <c r="I53" s="331" t="n">
        <v>0</v>
      </c>
    </row>
    <row r="54" customFormat="false" ht="15.75" hidden="false" customHeight="false" outlineLevel="0" collapsed="false">
      <c r="A54" s="338" t="s">
        <v>511</v>
      </c>
      <c r="B54" s="339"/>
      <c r="C54" s="340" t="n">
        <f aca="false">SUM(C42:C53)</f>
        <v>63012893.1343558</v>
      </c>
      <c r="D54" s="340" t="n">
        <f aca="false">SUM(D42:D53)</f>
        <v>49129839.4341595</v>
      </c>
      <c r="E54" s="340" t="n">
        <f aca="false">SUM(E42:E53)</f>
        <v>9537411.12417188</v>
      </c>
      <c r="F54" s="340" t="n">
        <f aca="false">SUM(F42:F53)</f>
        <v>58667250.5583314</v>
      </c>
      <c r="G54" s="340" t="n">
        <f aca="false">SUM(G42:G53)</f>
        <v>13883053.7001963</v>
      </c>
      <c r="H54" s="340"/>
      <c r="I54" s="341" t="n">
        <f aca="false">SUM(I42:I53)</f>
        <v>2800490.00601799</v>
      </c>
    </row>
    <row r="56" customFormat="false" ht="15" hidden="false" customHeight="false" outlineLevel="0" collapsed="false">
      <c r="D56" s="319"/>
    </row>
  </sheetData>
  <mergeCells count="24">
    <mergeCell ref="A1:I1"/>
    <mergeCell ref="A2:A3"/>
    <mergeCell ref="D2:D3"/>
    <mergeCell ref="E2:E3"/>
    <mergeCell ref="F2:F3"/>
    <mergeCell ref="G2:G3"/>
    <mergeCell ref="H2:H3"/>
    <mergeCell ref="I2:I3"/>
    <mergeCell ref="A20:I20"/>
    <mergeCell ref="A21:A22"/>
    <mergeCell ref="D21:D22"/>
    <mergeCell ref="E21:E22"/>
    <mergeCell ref="F21:F22"/>
    <mergeCell ref="G21:G22"/>
    <mergeCell ref="H21:H22"/>
    <mergeCell ref="I21:I22"/>
    <mergeCell ref="A38:I38"/>
    <mergeCell ref="A39:A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7.42"/>
  </cols>
  <sheetData>
    <row r="1" customFormat="false" ht="24" hidden="false" customHeight="false" outlineLevel="0" collapsed="false">
      <c r="A1" s="342" t="s">
        <v>530</v>
      </c>
      <c r="B1" s="343" t="s">
        <v>531</v>
      </c>
      <c r="C1" s="343" t="s">
        <v>532</v>
      </c>
      <c r="D1" s="343" t="s">
        <v>533</v>
      </c>
      <c r="E1" s="343" t="s">
        <v>534</v>
      </c>
      <c r="F1" s="343" t="s">
        <v>535</v>
      </c>
      <c r="G1" s="343" t="s">
        <v>536</v>
      </c>
      <c r="H1" s="343" t="s">
        <v>537</v>
      </c>
      <c r="I1" s="343" t="s">
        <v>538</v>
      </c>
      <c r="J1" s="343" t="s">
        <v>539</v>
      </c>
      <c r="K1" s="343" t="s">
        <v>540</v>
      </c>
      <c r="L1" s="343" t="s">
        <v>541</v>
      </c>
      <c r="M1" s="343" t="s">
        <v>542</v>
      </c>
      <c r="N1" s="343" t="s">
        <v>543</v>
      </c>
      <c r="O1" s="344" t="s">
        <v>544</v>
      </c>
      <c r="P1" s="345" t="s">
        <v>545</v>
      </c>
      <c r="Q1" s="345" t="s">
        <v>546</v>
      </c>
    </row>
    <row r="2" customFormat="false" ht="15" hidden="false" customHeight="false" outlineLevel="0" collapsed="false">
      <c r="A2" s="346" t="s">
        <v>547</v>
      </c>
      <c r="B2" s="347" t="n">
        <v>872.109467608888</v>
      </c>
      <c r="C2" s="347" t="n">
        <v>988.11782727</v>
      </c>
      <c r="D2" s="348" t="n">
        <v>1187.68149481</v>
      </c>
      <c r="E2" s="348" t="n">
        <v>1538.07065184</v>
      </c>
      <c r="F2" s="349" t="n">
        <v>1874.18838202106</v>
      </c>
      <c r="G2" s="349" t="n">
        <v>2841</v>
      </c>
      <c r="H2" s="349" t="n">
        <v>3073.73746606189</v>
      </c>
      <c r="I2" s="349" t="n">
        <v>3222.8814625589</v>
      </c>
      <c r="J2" s="350" t="n">
        <v>3798.08152777093</v>
      </c>
      <c r="K2" s="349" t="n">
        <v>3886.31218460404</v>
      </c>
      <c r="L2" s="351" t="n">
        <v>3110.62881921204</v>
      </c>
      <c r="M2" s="349" t="n">
        <v>2690.695</v>
      </c>
      <c r="N2" s="352" t="n">
        <v>2054.61347379927</v>
      </c>
      <c r="O2" s="353" t="n">
        <v>1914.90580164427</v>
      </c>
      <c r="P2" s="354" t="n">
        <v>1964.15218450427</v>
      </c>
      <c r="Q2" s="355" t="n">
        <v>2263.65208107427</v>
      </c>
    </row>
    <row r="3" customFormat="false" ht="15" hidden="false" customHeight="false" outlineLevel="0" collapsed="false">
      <c r="A3" s="346" t="s">
        <v>548</v>
      </c>
      <c r="B3" s="347" t="n">
        <v>13727.7169218153</v>
      </c>
      <c r="C3" s="347" t="n">
        <v>18952.68562609</v>
      </c>
      <c r="D3" s="348" t="n">
        <v>22428.67778459</v>
      </c>
      <c r="E3" s="348" t="n">
        <v>27366.147777242</v>
      </c>
      <c r="F3" s="349" t="n">
        <v>30411.7283060853</v>
      </c>
      <c r="G3" s="349" t="n">
        <v>38104</v>
      </c>
      <c r="H3" s="349" t="n">
        <v>41839.3497704011</v>
      </c>
      <c r="I3" s="349" t="n">
        <v>45304.0293318455</v>
      </c>
      <c r="J3" s="356" t="n">
        <v>48551.8267719267</v>
      </c>
      <c r="K3" s="349" t="n">
        <v>52313.1196048137</v>
      </c>
      <c r="L3" s="351" t="n">
        <v>54795.0276883155</v>
      </c>
      <c r="M3" s="349" t="n">
        <v>55590.509</v>
      </c>
      <c r="N3" s="352" t="n">
        <v>52604.9323819892</v>
      </c>
      <c r="O3" s="353" t="n">
        <v>52802.1569458839</v>
      </c>
      <c r="P3" s="354" t="n">
        <v>52912.0255279138</v>
      </c>
      <c r="Q3" s="355" t="n">
        <v>51583.0578380953</v>
      </c>
    </row>
    <row r="4" customFormat="false" ht="15" hidden="false" customHeight="false" outlineLevel="0" collapsed="false">
      <c r="A4" s="346" t="s">
        <v>549</v>
      </c>
      <c r="B4" s="347" t="n">
        <v>2913.99768324858</v>
      </c>
      <c r="C4" s="347" t="n">
        <v>2468.49974672</v>
      </c>
      <c r="D4" s="348" t="n">
        <v>3167.89614989</v>
      </c>
      <c r="E4" s="348" t="n">
        <v>2269.062670172</v>
      </c>
      <c r="F4" s="349" t="n">
        <v>2939.50089882208</v>
      </c>
      <c r="G4" s="349" t="n">
        <v>3516</v>
      </c>
      <c r="H4" s="349" t="n">
        <v>3694.08738280747</v>
      </c>
      <c r="I4" s="349" t="n">
        <v>3687.71541347127</v>
      </c>
      <c r="J4" s="350" t="n">
        <v>4058.22211838391</v>
      </c>
      <c r="K4" s="349" t="n">
        <v>5026.08252575938</v>
      </c>
      <c r="L4" s="351" t="n">
        <v>3382.23039315938</v>
      </c>
      <c r="M4" s="349" t="n">
        <v>2963.502</v>
      </c>
      <c r="N4" s="352" t="n">
        <v>1576.66953485938</v>
      </c>
      <c r="O4" s="353" t="n">
        <v>2981.29905404938</v>
      </c>
      <c r="P4" s="354" t="n">
        <v>3821.14304232938</v>
      </c>
      <c r="Q4" s="355" t="n">
        <v>5775.64185842938</v>
      </c>
    </row>
    <row r="5" customFormat="false" ht="15" hidden="false" customHeight="false" outlineLevel="0" collapsed="false">
      <c r="A5" s="346" t="s">
        <v>550</v>
      </c>
      <c r="B5" s="347" t="n">
        <v>2254.60522736956</v>
      </c>
      <c r="C5" s="347" t="n">
        <v>4032.57105581</v>
      </c>
      <c r="D5" s="348" t="n">
        <v>5042.99578215</v>
      </c>
      <c r="E5" s="348" t="n">
        <v>7086.262509108</v>
      </c>
      <c r="F5" s="349" t="n">
        <v>7049.98575019956</v>
      </c>
      <c r="G5" s="349" t="n">
        <v>8738</v>
      </c>
      <c r="H5" s="349" t="n">
        <v>8675.36825410727</v>
      </c>
      <c r="I5" s="349" t="n">
        <v>9138.37907681813</v>
      </c>
      <c r="J5" s="350" t="n">
        <v>9893.4920724906</v>
      </c>
      <c r="K5" s="349" t="n">
        <v>10148.9324112638</v>
      </c>
      <c r="L5" s="351" t="n">
        <v>10256.6414071617</v>
      </c>
      <c r="M5" s="349" t="n">
        <v>10161.341</v>
      </c>
      <c r="N5" s="352" t="n">
        <v>10632.7699277259</v>
      </c>
      <c r="O5" s="353" t="n">
        <v>11104.8277779184</v>
      </c>
      <c r="P5" s="354" t="n">
        <v>11091.4067002281</v>
      </c>
      <c r="Q5" s="355" t="n">
        <v>11097.7099813476</v>
      </c>
    </row>
    <row r="6" customFormat="false" ht="15.75" hidden="false" customHeight="false" outlineLevel="0" collapsed="false">
      <c r="A6" s="357" t="s">
        <v>511</v>
      </c>
      <c r="B6" s="358" t="n">
        <f aca="false">SUM(B2:B5)</f>
        <v>19768.4293000424</v>
      </c>
      <c r="C6" s="358" t="n">
        <v>26441.87425589</v>
      </c>
      <c r="D6" s="359" t="n">
        <v>31827.25121144</v>
      </c>
      <c r="E6" s="359" t="n">
        <v>38259.543608362</v>
      </c>
      <c r="F6" s="360" t="n">
        <v>42275.403337128</v>
      </c>
      <c r="G6" s="360" t="n">
        <v>53198</v>
      </c>
      <c r="H6" s="360" t="n">
        <v>57282.5428733777</v>
      </c>
      <c r="I6" s="360" t="n">
        <v>61353.0052846938</v>
      </c>
      <c r="J6" s="361" t="n">
        <f aca="false">SUM(J2:J5)</f>
        <v>66301.6224905721</v>
      </c>
      <c r="K6" s="360" t="n">
        <f aca="false">SUM(K2:K5)</f>
        <v>71374.4467264409</v>
      </c>
      <c r="L6" s="360" t="n">
        <f aca="false">SUM(L2:L5)</f>
        <v>71544.5283078486</v>
      </c>
      <c r="M6" s="360" t="n">
        <f aca="false">SUM(M2:M5)</f>
        <v>71406.047</v>
      </c>
      <c r="N6" s="359" t="n">
        <f aca="false">SUM(N2:N5)</f>
        <v>66868.9853183737</v>
      </c>
      <c r="O6" s="362" t="n">
        <v>68803.189579496</v>
      </c>
      <c r="P6" s="354" t="n">
        <v>69788.7274549756</v>
      </c>
      <c r="Q6" s="363" t="n">
        <v>70720</v>
      </c>
    </row>
    <row r="14" customFormat="false" ht="15" hidden="false" customHeight="false" outlineLevel="0" collapsed="false">
      <c r="B14" s="3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2T07:21:40Z</dcterms:modified>
  <cp:revision>0</cp:revision>
  <dc:subject/>
  <dc:title/>
</cp:coreProperties>
</file>